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87" firstSheet="0" activeTab="0"/>
  </bookViews>
  <sheets>
    <sheet name="2017" sheetId="1" state="visible" r:id="rId2"/>
  </sheets>
  <definedNames>
    <definedName function="false" hidden="false" localSheetId="0" name="Excel_BuiltIn__FilterDatabase" vbProcedure="false">'2017'!$A$32:$Q$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4" uniqueCount="7715">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Северо-Западное управление Федеральной службы по экологическому, технологическому и атомному надзору</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 Л А Н</t>
  </si>
  <si>
    <t xml:space="preserve">проведения плановых проверок юридических лиц и индивидуальных предпринимателей на </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ИП), деятельность которого
подлежит проверке</t>
  </si>
  <si>
    <t xml:space="preserve">Адрес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место (места) нахождения
юридического лица (ЮЛ)</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t>
  </si>
  <si>
    <t xml:space="preserve">дата окончания последней проверки</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t>
  </si>
  <si>
    <t xml:space="preserve">иные основания в соответствии
с федеральным законом</t>
  </si>
  <si>
    <t xml:space="preserve">рабочих дней</t>
  </si>
  <si>
    <t xml:space="preserve">рабочих часов 
(для МСП и МКП)</t>
  </si>
  <si>
    <t xml:space="preserve">ФЕДЕРАЛЬНОЕ ГОСУДАРСТВЕННОЕ БЮДЖЕТНОЕ УЧРЕЖДЕНИЕ НАУКИ ИНСТИТУТ ФИЗИОЛОГИИ ИМ. И.П. ПАВЛОВА РОССИЙСКОЙ АКАДЕМИИ НАУК, ОПО: Сеть газопотребления ИФ РАН</t>
  </si>
  <si>
    <t xml:space="preserve">199034, Санкт-Петербург, наб. Макарова, д. 6</t>
  </si>
  <si>
    <t xml:space="preserve">Ленинградская область, Всеволожский район, село Павлово, ул. Быкова, д. 55 (МО "Колтушское сельское поселение")</t>
  </si>
  <si>
    <t xml:space="preserve">1037800014823</t>
  </si>
  <si>
    <t xml:space="preserve">7801022898</t>
  </si>
  <si>
    <t xml:space="preserve">Федеральный государственный надзор в области промышленной безопасности;</t>
  </si>
  <si>
    <t xml:space="preserve">04.01.2003</t>
  </si>
  <si>
    <t xml:space="preserve">16.06.2015</t>
  </si>
  <si>
    <t xml:space="preserve">п.5  ст.16 Федерального закона от 21.07.1997 №116-ФЗ «О промышленной безопасности опасных производственных объектов»;</t>
  </si>
  <si>
    <t xml:space="preserve">01.01.2019</t>
  </si>
  <si>
    <t xml:space="preserve">7</t>
  </si>
  <si>
    <t xml:space="preserve">Выездная</t>
  </si>
  <si>
    <t xml:space="preserve">Закрытое акционерное общество "Управление механизации №67", ОПО: Сеть газопотребления ЗАО "УМ-67"</t>
  </si>
  <si>
    <t xml:space="preserve">194100, Санкт-Петербург, Кантемировская ул., д. 37</t>
  </si>
  <si>
    <t xml:space="preserve">Санкт-Петербург, ул. Кантемировская, д. 37</t>
  </si>
  <si>
    <t xml:space="preserve">1027801571885</t>
  </si>
  <si>
    <t xml:space="preserve">7802031020</t>
  </si>
  <si>
    <t xml:space="preserve">06.12.2002</t>
  </si>
  <si>
    <t xml:space="preserve">11.03.2013</t>
  </si>
  <si>
    <t xml:space="preserve">5</t>
  </si>
  <si>
    <t xml:space="preserve">Открытое акционерное общество по переработке пластмасс имени "Комсомольской правды", ОПО: Сеть газопотребления ОАО по переработке пластмасс имени "Комсомольской правды"</t>
  </si>
  <si>
    <t xml:space="preserve">194044 Санкт-Петербург, Смолячкова ул., д. 4/2</t>
  </si>
  <si>
    <t xml:space="preserve">Санкт-Петербург, Смолячкова ул., д. 4/2</t>
  </si>
  <si>
    <t xml:space="preserve">194044 Санкт-Петербург, ул. Смолячкова, д. 4/2</t>
  </si>
  <si>
    <t xml:space="preserve">1027801551568</t>
  </si>
  <si>
    <t xml:space="preserve">7802046570</t>
  </si>
  <si>
    <t xml:space="preserve">14.11.2002</t>
  </si>
  <si>
    <t xml:space="preserve">26.07.2013</t>
  </si>
  <si>
    <t xml:space="preserve">40</t>
  </si>
  <si>
    <t xml:space="preserve">Общество с ограниченной ответственностью "СК Северная Венеция", ОПО: Сеть газопотребления ООО "СК СВ"</t>
  </si>
  <si>
    <t xml:space="preserve">195112, ГОРОД САНКТ-ПЕТЕРБУРГ, УЛИЦА РЕСПУБЛИКАНСКАЯ, 35, ЛИТЕР В</t>
  </si>
  <si>
    <t xml:space="preserve">Санкт-Петербург, ул. Республиканская, 35</t>
  </si>
  <si>
    <t xml:space="preserve">1089847244805</t>
  </si>
  <si>
    <t xml:space="preserve">7802437912</t>
  </si>
  <si>
    <t xml:space="preserve">19.06.2008</t>
  </si>
  <si>
    <t xml:space="preserve">10</t>
  </si>
  <si>
    <t xml:space="preserve">Открытое акционерное общество "Светлана-ЛЕД"</t>
  </si>
  <si>
    <t xml:space="preserve">194156 Санкт-Петербург, пр-кт Энгельса, д. 27, лит. Ш</t>
  </si>
  <si>
    <t xml:space="preserve">1107847129268</t>
  </si>
  <si>
    <t xml:space="preserve">7802711650</t>
  </si>
  <si>
    <t xml:space="preserve">государственный контроль (надзор) за соблюдением требований технического регламента Таможенного союза «Безопасность лифтов»;</t>
  </si>
  <si>
    <t xml:space="preserve">22.04.2010</t>
  </si>
  <si>
    <t xml:space="preserve">12.02.2015</t>
  </si>
  <si>
    <t xml:space="preserve">гл. 6 ФЗ от 27.12.2002 № 184-ФЗ «О техническом регулировании». Подпункт «В» пункта 1 постановления Правительства РФ от 13.05.2013 №407 «Об уполномоченных органах РФ по обеспечению государственного  контроля (надзора) за соблюдением требований  технических регламентов Таможенного союза»</t>
  </si>
  <si>
    <t xml:space="preserve">ЛЕНИНГРАДСКОЕ ОБЛАСТНОЕ ГОСУДАРСТВЕННОЕ БЮДЖЕТНОЕ УЧРЕЖДЕНИЕ ЗДРАВООХРАНЕНИЯ "ДЕТСКАЯ КЛИНИЧЕСКАЯ БОЛЬНИЦА"</t>
  </si>
  <si>
    <t xml:space="preserve">195009, Санкт-Петербург, Комсомола ул., д.6</t>
  </si>
  <si>
    <t xml:space="preserve">1027802510120</t>
  </si>
  <si>
    <t xml:space="preserve">7804009373</t>
  </si>
  <si>
    <t xml:space="preserve">10.12.2002</t>
  </si>
  <si>
    <t xml:space="preserve">08.01.2015</t>
  </si>
  <si>
    <t xml:space="preserve">ЗАКРЫТОЕ АКЦИОНЕРНОЕ ОБЩЕСТВО "ПЕТРОСПИРТ", ОПО: Сеть газопотребления ЗАО "Петроспирт"</t>
  </si>
  <si>
    <t xml:space="preserve">198099, Санкт-Петербург, ул. Калинина, д. 13</t>
  </si>
  <si>
    <t xml:space="preserve">Санкт-Петербург, ул. Калинина, д. 13</t>
  </si>
  <si>
    <t xml:space="preserve">Санкт-Петербург, ул. Калинина, д. 13, лит. И, пом. 2Н, 3Н, 4Н, 5Н, 6Н, 7Н, 8Н</t>
  </si>
  <si>
    <t xml:space="preserve">1027802745300</t>
  </si>
  <si>
    <t xml:space="preserve">7805002518</t>
  </si>
  <si>
    <t xml:space="preserve">05.12.2002</t>
  </si>
  <si>
    <t xml:space="preserve">17.03.2015</t>
  </si>
  <si>
    <t xml:space="preserve">48</t>
  </si>
  <si>
    <t xml:space="preserve">ЗАКРЫТОЕ АКЦИОНЕРНОЕ ОБЩЕСТВО "ПЕТРОСПИРТ"</t>
  </si>
  <si>
    <t xml:space="preserve">лицензионный контроль;</t>
  </si>
  <si>
    <t xml:space="preserve">10.06.2011</t>
  </si>
  <si>
    <t xml:space="preserve">17.05.2015</t>
  </si>
  <si>
    <t xml:space="preserve">ч.9 ст.19 Федерального закона от 04.05.2011 № 99-ФЗ "О лицензировании отдельных видов деятельности";</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12.02.2013</t>
  </si>
  <si>
    <t xml:space="preserve">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Общество с ограниченной ответственностью "Научно-технологическая фармацевтическая фирма "ПОЛИСАН", ОПО: Сеть газопотребления ООО "НТФФ "ПОЛИСАН"</t>
  </si>
  <si>
    <t xml:space="preserve">192102, Санкт-Петербург, ул. Салова, д. 72, корп. 2, лит. А</t>
  </si>
  <si>
    <t xml:space="preserve">Санкт-Петербург, ул. Салова, д. 72, к. 2, лит. А</t>
  </si>
  <si>
    <t xml:space="preserve">Санкт-Петербург, ул. Салова, д. 72, корп. 2, лит. А</t>
  </si>
  <si>
    <t xml:space="preserve">1027802736576</t>
  </si>
  <si>
    <t xml:space="preserve">7805023934</t>
  </si>
  <si>
    <t xml:space="preserve">10.01.2008</t>
  </si>
  <si>
    <t xml:space="preserve">14.10.2015</t>
  </si>
  <si>
    <t xml:space="preserve">Федерального государственного бюджетного образовательного учреждения высшего профессионального образования «Государственный университет морского и речного флота имени адмирала С.О. Макарова»</t>
  </si>
  <si>
    <t xml:space="preserve">198035, Санкт-Петербург, Двинская ул., 5/7</t>
  </si>
  <si>
    <t xml:space="preserve">1037811048989</t>
  </si>
  <si>
    <t xml:space="preserve">7805029012</t>
  </si>
  <si>
    <t xml:space="preserve">21.02.2003</t>
  </si>
  <si>
    <t xml:space="preserve">03.04.2015</t>
  </si>
  <si>
    <t xml:space="preserve">01.08.2019</t>
  </si>
  <si>
    <t xml:space="preserve">АКЦИОНЕРНОЕ ОБЩЕСТВО "МАШИНОСТРОИТЕЛЬНЫЙ ЗАВОД "АРМАЛИТ", ОПО: Цех кузнечно-прессовый № 47</t>
  </si>
  <si>
    <t xml:space="preserve">198097, Санкт-Петербург, ул. Трефолева, д. 2, лит. Н, пом. 3Н, комн. 56</t>
  </si>
  <si>
    <t xml:space="preserve">Санкт-Петербург, ул. Трефолева, 2</t>
  </si>
  <si>
    <t xml:space="preserve">1027802712530</t>
  </si>
  <si>
    <t xml:space="preserve">7805148130</t>
  </si>
  <si>
    <t xml:space="preserve">23.07.2002</t>
  </si>
  <si>
    <t xml:space="preserve">13.07.2015</t>
  </si>
  <si>
    <t xml:space="preserve">15</t>
  </si>
  <si>
    <t xml:space="preserve">АКЦИОНЕРНОЕ ОБЩЕСТВО "МАШИНОСТРОИТЕЛЬНЫЙ ЗАВОД "АРМАЛИТ", ОПО: Цех литейный</t>
  </si>
  <si>
    <t xml:space="preserve">ОБЩЕСТВО С ОГРАНИЧЕННОЙ ОТВЕТСТВЕННОСТЬЮ "ЭСАБ-СВЭЛ", ОПО: Сеть газопотребления ООО "ЭСАБ-СВЭЛ"</t>
  </si>
  <si>
    <t xml:space="preserve">198096, Санкт-Петербург, Корабельная ул., д. 6, к.5</t>
  </si>
  <si>
    <t xml:space="preserve">Санкт-Петербург, Корабельная ул., д. 6, к.5</t>
  </si>
  <si>
    <t xml:space="preserve">Санкт-Петербург, Корабельная ул., д. 6, корп. 5</t>
  </si>
  <si>
    <t xml:space="preserve">1147847430763</t>
  </si>
  <si>
    <t xml:space="preserve">7805666163</t>
  </si>
  <si>
    <t xml:space="preserve">09.12.2014</t>
  </si>
  <si>
    <t xml:space="preserve">Общество с ограниченной ответственностью "Реал Эстэйт", ОПО: Сеть газопотребления ООО "Реал Эстэйт"</t>
  </si>
  <si>
    <t xml:space="preserve">195112, ГОРОД САНКТ-ПЕТЕРБУРГ, ПРОСПЕКТ УТКИН, 15, ЛИТЕР Е</t>
  </si>
  <si>
    <t xml:space="preserve">195112, Санкт-Петербург, Уткин пр., д. 15, литер Е</t>
  </si>
  <si>
    <t xml:space="preserve">1107847256285</t>
  </si>
  <si>
    <t xml:space="preserve">7806437543</t>
  </si>
  <si>
    <t xml:space="preserve">06.08.2010</t>
  </si>
  <si>
    <t xml:space="preserve">Общество с ограниченной ответственностью "ГАЛАРС СПб", ОПО: цех гальванический</t>
  </si>
  <si>
    <t xml:space="preserve">195030, Санкт-Петербург, ул. Электропультовцев, д. 7, лит. Р</t>
  </si>
  <si>
    <t xml:space="preserve">Санкт-Петербург, ул. Электропультовцев, д. 7, лит. К, пом. 2Н</t>
  </si>
  <si>
    <t xml:space="preserve">Санкт-Петербург, ул. Электропультовцев, д. 7, лит. Р</t>
  </si>
  <si>
    <t xml:space="preserve">1109847027179</t>
  </si>
  <si>
    <t xml:space="preserve">7806444734</t>
  </si>
  <si>
    <t xml:space="preserve">08.12.2010</t>
  </si>
  <si>
    <t xml:space="preserve">14.12.2015</t>
  </si>
  <si>
    <t xml:space="preserve">ОБЩЕСТВО С ОГРАНИЧЕННОЙ ОТВЕТСТВЕННОСТЬЮ "САМСОН", ОПО: Площадка сосудов, работающих под давлением, аммиачной холодильной установки</t>
  </si>
  <si>
    <t xml:space="preserve">196158 Санкт-Петербург, Московское шоссе, д. 13</t>
  </si>
  <si>
    <t xml:space="preserve">Санкт-Петербург, Московское шоссе, д.13, лит. ВН</t>
  </si>
  <si>
    <t xml:space="preserve">1047855165533</t>
  </si>
  <si>
    <t xml:space="preserve">7810015329</t>
  </si>
  <si>
    <t xml:space="preserve">15.12.2004</t>
  </si>
  <si>
    <t xml:space="preserve">04.03.2015</t>
  </si>
  <si>
    <t xml:space="preserve">20</t>
  </si>
  <si>
    <t xml:space="preserve">ОБЩЕСТВО С ОГРАНИЧЕННОЙ ОТВЕТСТВЕННОСТЬЮ "КОЛОРИТ"</t>
  </si>
  <si>
    <t xml:space="preserve">196105, Санкт-Петербург, ул. Сызранская, д. 23а, литера О</t>
  </si>
  <si>
    <t xml:space="preserve">Санкт-Петербург, ул. Сызранская, д. 23а, литер О</t>
  </si>
  <si>
    <t xml:space="preserve">1037821093001</t>
  </si>
  <si>
    <t xml:space="preserve">7810294792</t>
  </si>
  <si>
    <t xml:space="preserve">11.07.2003</t>
  </si>
  <si>
    <t xml:space="preserve">02.04.2015</t>
  </si>
  <si>
    <t xml:space="preserve">Общество с ограниченной ответственностью "Жилкомсервис № 2 Московского района"</t>
  </si>
  <si>
    <t xml:space="preserve">196135, ГОРОД САНКТ-ПЕТЕРБУРГ, УЛИЦА ФРУНЗЕ, 25</t>
  </si>
  <si>
    <t xml:space="preserve">1089847179971</t>
  </si>
  <si>
    <t xml:space="preserve">7810515297</t>
  </si>
  <si>
    <t xml:space="preserve">28.04.2008</t>
  </si>
  <si>
    <t xml:space="preserve">08.10.2013</t>
  </si>
  <si>
    <t xml:space="preserve">АКЦИОНЕРНОЕ ОБЩЕСТВО "САНКТ-ПЕТЕРБУРГСКОЕ МОРСКОЕ БЮРО МАШИНОСТРОЕНИЯ "МАЛАХИТ", ОПО: Сеть газопотребления СЭПБ</t>
  </si>
  <si>
    <t xml:space="preserve">196135, Санкт-Петербург, ул.Фрунзе, д. 18</t>
  </si>
  <si>
    <t xml:space="preserve">Санкт-Петербург, ул.Фрунзе, д. 18</t>
  </si>
  <si>
    <t xml:space="preserve">Санкт-Петербург, Московское шоссе, д. 29, к. 2, лит. А</t>
  </si>
  <si>
    <t xml:space="preserve">1087847000020</t>
  </si>
  <si>
    <t xml:space="preserve">7810537540</t>
  </si>
  <si>
    <t xml:space="preserve">18.11.2008</t>
  </si>
  <si>
    <t xml:space="preserve">8</t>
  </si>
  <si>
    <t xml:space="preserve">ЗАКРЫТОЕ АКЦИОНЕРНОЕ ОБЩЕСТВО "ЛЕНТЕХГАЗ", ОПО: Сеть газопотребления ЗАО "ЛЕНТЕХГАЗ"</t>
  </si>
  <si>
    <t xml:space="preserve">192148, Санкт-Петербург, Большой Смоленский пр., д. 11</t>
  </si>
  <si>
    <t xml:space="preserve">Санкт-Петербург, Большой Смоленский пр., д. 11</t>
  </si>
  <si>
    <t xml:space="preserve">Санкт-Петербург, Большой Смоленский пр., 11</t>
  </si>
  <si>
    <t xml:space="preserve">1027806069675</t>
  </si>
  <si>
    <t xml:space="preserve">7811001657</t>
  </si>
  <si>
    <t xml:space="preserve">31.10.2002</t>
  </si>
  <si>
    <t xml:space="preserve">05.06.2015</t>
  </si>
  <si>
    <t xml:space="preserve">ЗАКРЫТОЕ АКЦИОНЕРНОЕ ОБЩЕСТВО "ПРОМБЫТКОМБИНАТ №15, ОПО: Сеть газопотребления ЗАО "Промбыткомбинат № 15"</t>
  </si>
  <si>
    <t xml:space="preserve">198188, Санкт-Петербург, улица Возрождения, дом 20</t>
  </si>
  <si>
    <t xml:space="preserve">ул. Возрождения, д. 20, Санкт-Петербург, 198188</t>
  </si>
  <si>
    <t xml:space="preserve">Санкт-Петербург, ул. Возрождения, д. 20</t>
  </si>
  <si>
    <t xml:space="preserve">1027802746047</t>
  </si>
  <si>
    <t xml:space="preserve">7811060885</t>
  </si>
  <si>
    <t xml:space="preserve">ЗАКРЫТОЕ АКЦИОНЕРНОЕ ОБЩЕСТВО "ПРОМБЫТКОМБИНАТ №15</t>
  </si>
  <si>
    <t xml:space="preserve">02.12.2015</t>
  </si>
  <si>
    <t xml:space="preserve">Санкт-Петербургское государственное бюджетное учреждение здравоохранения «Родильный дом №17»</t>
  </si>
  <si>
    <t xml:space="preserve">192174, Санкт-Петербург, ул.Леснозаводская, д.4, корп.1</t>
  </si>
  <si>
    <t xml:space="preserve">Санкт-Петербург, ул.Леснозаводская, д.4, корп.1 Санкт-Петербург, ул. Вавиловых, д.12, лит. «А»</t>
  </si>
  <si>
    <t xml:space="preserve">1077847372767</t>
  </si>
  <si>
    <t xml:space="preserve">7811373398</t>
  </si>
  <si>
    <t xml:space="preserve">27.04.2007</t>
  </si>
  <si>
    <t xml:space="preserve">02.06.2015</t>
  </si>
  <si>
    <t xml:space="preserve">ОБЩЕСТВО С ОГРАНИЧЕННОЙ ОТВЕТСТВЕННОСТЬЮ "БАЛТИЙСКАЯ СОЛОДОВЕННАЯ КОМПАНИЯ", ОПО: Элеватор</t>
  </si>
  <si>
    <t xml:space="preserve">192076, ГОРОД САНКТ-ПЕТЕРБУРГ, УЛИЦА ЗАВОДСКАЯ (УСТЬ-СЛАВЯНКА), 32, 3</t>
  </si>
  <si>
    <t xml:space="preserve">192076 Санкт-Петербург, Заводская (Усть-Славянка) улица, д. 32, к. 3</t>
  </si>
  <si>
    <t xml:space="preserve">1117847463524</t>
  </si>
  <si>
    <t xml:space="preserve">7811505140</t>
  </si>
  <si>
    <t xml:space="preserve">31.10.2011</t>
  </si>
  <si>
    <t xml:space="preserve">10.10.2014</t>
  </si>
  <si>
    <t xml:space="preserve">ФЕДЕРАЛЬНОЕ ГОСУДАРСТВЕННОЕ БЮДЖЕТНОЕ ОБРАЗОВАТЕЛЬНОЕ УЧРЕЖДЕНИЕ ВЫСШЕГО ОБРАЗОВАНИЯ "САНКТ-ПЕТЕРБУРГСКИЙ ГОСУДАРСТВЕННЫЙ ХИМИКО-ФАРМАЦЕВТИЧЕСКИЙ УНИВЕРСИТЕТ" МИНИСТЕРСТВА ЗДРАВООХРАНЕНИЯ РОССИЙСКОЙ ФЕДЕРАЦИИ, ОПО: Сеть газопотребления ГБОУ ВПО СПХФА Минздрава России</t>
  </si>
  <si>
    <t xml:space="preserve">197376, Санкт-Петербург, ул. Профессора Попова, д. 14, лит. А</t>
  </si>
  <si>
    <t xml:space="preserve">Санкт-Петербург, ул. Профессора Попова, д. 14</t>
  </si>
  <si>
    <t xml:space="preserve">Санкт-Петербург, ул. Профессора Попова, д. 4, лит. Б</t>
  </si>
  <si>
    <t xml:space="preserve">1037828029007</t>
  </si>
  <si>
    <t xml:space="preserve">7813045875</t>
  </si>
  <si>
    <t xml:space="preserve">09.11.2012</t>
  </si>
  <si>
    <t xml:space="preserve">01.12.2019</t>
  </si>
  <si>
    <t xml:space="preserve">ЗАКРЫТОЕ АКЦИОНЕРНОЕ ОБЩЕСТВО "РЕМОНТ И СТРОИТЕЛЬСТВО СЕТЕЙ "ПР И СС", ОПО: Участок специального строительства "Охтинский тоннельный канализационный коллектор. I этап"</t>
  </si>
  <si>
    <t xml:space="preserve">197022, Санкт-Петербург, ул. Академика Павлова, д. 14, корп. 2</t>
  </si>
  <si>
    <t xml:space="preserve">ул. Академика Павлова, д. 14, кор. 2, Санкт-Петербург, 197022</t>
  </si>
  <si>
    <t xml:space="preserve">Санкт-Петербург, Красногвардейский район, ш. 440/2, 440/1 Перевозной пер., д .23/25; ш. 631 ул. Республиканская, д. 28; ш. 633/1 пр. Энергетиков 6, на противоположной стороне моста Энергетиков; ш. 632 Уткин пр., д. 4б; ш. 633 пл. К. Фаберже, д. 8;ш. 635</t>
  </si>
  <si>
    <t xml:space="preserve">1037828008899</t>
  </si>
  <si>
    <t xml:space="preserve">7813059532</t>
  </si>
  <si>
    <t xml:space="preserve">30.05.2006</t>
  </si>
  <si>
    <t xml:space="preserve">10.06.2017</t>
  </si>
  <si>
    <t xml:space="preserve">ОБЩЕСТВО С ОГРАНИЧЕННОЙ ОТВЕТСТВЕННОСТЬЮ "ЛЕНТА", ОПО: Сеть газопотребления ТК Лента-48</t>
  </si>
  <si>
    <t xml:space="preserve">197374, Санкт-Петербург, улица Савушкина, дом 112, литера Б</t>
  </si>
  <si>
    <t xml:space="preserve">ул. Савушкина, д. 112, лит. Б, Санкт-Петербург, 197374</t>
  </si>
  <si>
    <t xml:space="preserve">Ленинградская обл., Всеволожский административный район, д. Кудрово, пр-т Строителей, стр. 7</t>
  </si>
  <si>
    <t xml:space="preserve">1037832048605</t>
  </si>
  <si>
    <t xml:space="preserve">7814148471</t>
  </si>
  <si>
    <t xml:space="preserve">10.02.2011</t>
  </si>
  <si>
    <t xml:space="preserve">10.02.2014</t>
  </si>
  <si>
    <t xml:space="preserve">ОБЩЕСТВО С ОГРАНИЧЕННОЙ ОТВЕТСТВЕННОСТЬЮ "ЛЕНТА", ОПО: Сеть газопотребления ТК Лента-62</t>
  </si>
  <si>
    <t xml:space="preserve">Ленинградская обл., г. Всеволожск, ш. Дорога Жизни, д. 6</t>
  </si>
  <si>
    <t xml:space="preserve">Общество с ограниченной ответственностью "Жилкомсервис №3 Приморского района"</t>
  </si>
  <si>
    <t xml:space="preserve">197341, ГОРОД САНКТ-ПЕТЕРБУРГ, АЛЛЕЯ ПОЛИКАРПОВА, ДОМ 6/2</t>
  </si>
  <si>
    <t xml:space="preserve">1089847194513</t>
  </si>
  <si>
    <t xml:space="preserve">7814407670</t>
  </si>
  <si>
    <t xml:space="preserve">12.05.2008</t>
  </si>
  <si>
    <t xml:space="preserve">19.05.2015</t>
  </si>
  <si>
    <t xml:space="preserve">ОБЩЕСТВО С ОГРАНИЧЕННОЙ ОТВЕТСТВЕННОСТЬЮ "СПЕЦИАЛИЗИРОВАННОЕ ТОННЕЛЬНОЕ СТРОИТЕЛЬСТВО "</t>
  </si>
  <si>
    <t xml:space="preserve">192007, ГОРОД САНКТ-ПЕТЕРБУРГ, УЛИЦА ДНЕПРОПЕТРОВСКАЯ, ДОМ 14, ЛИТЕР Б, КАБИНЕТ 32</t>
  </si>
  <si>
    <t xml:space="preserve">5067847543946</t>
  </si>
  <si>
    <t xml:space="preserve">7816401296</t>
  </si>
  <si>
    <t xml:space="preserve">17.11.2006</t>
  </si>
  <si>
    <t xml:space="preserve">26.01.2015</t>
  </si>
  <si>
    <t xml:space="preserve">ОБЩЕСТВО С ОГРАНИЧЕННОЙ ОТВЕТСТВЕННОСТЬЮ "ФЕНИКС", ОПО: Площадка временного хранения опасных грузов</t>
  </si>
  <si>
    <t xml:space="preserve">191124, Санкт-Петербург, ул. Красного Текстильщика, д. 17, литер А</t>
  </si>
  <si>
    <t xml:space="preserve">Санкт-Петербург, г. Ломоносов, Краснофлотское шоссе, д. 49, лит. Щ; сооруж. 1, лит. А</t>
  </si>
  <si>
    <t xml:space="preserve">Санкт-Петербург, г. Ломоносов, Краснофлотское шоссе, д. 49</t>
  </si>
  <si>
    <t xml:space="preserve">1057810150144</t>
  </si>
  <si>
    <t xml:space="preserve">7838319768</t>
  </si>
  <si>
    <t xml:space="preserve">24.03.2005</t>
  </si>
  <si>
    <t xml:space="preserve">Закрытое акционерное общество "Северо-Западное Региональное Строительное Управление"</t>
  </si>
  <si>
    <t xml:space="preserve">197374, Санкт-Петербург, ул Оптиков, д. 52, корп 1, помещение 18Н</t>
  </si>
  <si>
    <t xml:space="preserve">1089848033175</t>
  </si>
  <si>
    <t xml:space="preserve">7838418053</t>
  </si>
  <si>
    <t xml:space="preserve">01.11.2008</t>
  </si>
  <si>
    <t xml:space="preserve">04.02.2015</t>
  </si>
  <si>
    <t xml:space="preserve">Общество с ограниченной ответственностью  "МАРКГЕОПРОЕКТ"</t>
  </si>
  <si>
    <t xml:space="preserve">Лиговский пр., 73, Санкт-Петербург, 191040</t>
  </si>
  <si>
    <t xml:space="preserve">1137847358043</t>
  </si>
  <si>
    <t xml:space="preserve">7840495150</t>
  </si>
  <si>
    <t xml:space="preserve">25.09.2013</t>
  </si>
  <si>
    <t xml:space="preserve">Общество с ограниченной ответственностью "Санъ-Галли", ОПО: Сеть газопотребления ООО "Санъ-Галли"</t>
  </si>
  <si>
    <t xml:space="preserve">191040 Санкт-Петербург, Лиговский пр., д. 60-62</t>
  </si>
  <si>
    <t xml:space="preserve">Санкт-Петербург, Лиговский пр., д. 60-62</t>
  </si>
  <si>
    <t xml:space="preserve">Санкт-Петербург, Лиговский пр., д. 60-62, литер А</t>
  </si>
  <si>
    <t xml:space="preserve">1057810007826</t>
  </si>
  <si>
    <t xml:space="preserve">7842308889</t>
  </si>
  <si>
    <t xml:space="preserve">17.01.2005</t>
  </si>
  <si>
    <t xml:space="preserve">21.05.2012</t>
  </si>
  <si>
    <t xml:space="preserve">ОБЩЕСТВО С ОГРАНИЧЕННОЙ ОТВЕТСТВЕННОСТЬЮ "ПЕТРО МИР", ОПО: Сеть газопотребления ООО "Петро Мир"</t>
  </si>
  <si>
    <t xml:space="preserve">191015, Санкт-Петербург, улица Тверская, дом 8, корпус 2 литера Б</t>
  </si>
  <si>
    <t xml:space="preserve">Санкт-Петербург, Полюстровский пр., д. 43, лит. А</t>
  </si>
  <si>
    <t xml:space="preserve">1117847063355</t>
  </si>
  <si>
    <t xml:space="preserve">7842447635</t>
  </si>
  <si>
    <t xml:space="preserve">24.02.2011</t>
  </si>
  <si>
    <t xml:space="preserve">Товарищество собственников жилья "Сестрорецкие дубки", ОПО: Сеть газопотребления ТСЖ "Сестрорецкие Дубки"</t>
  </si>
  <si>
    <t xml:space="preserve">197706, Санкт-Петербург, Сестрорецк, Дубковское шоссе, д. 40, лит. А</t>
  </si>
  <si>
    <t xml:space="preserve">197706, Санкт-Петербург, Сестрорецк, Дубковское шоссе, д. 40, к. 4</t>
  </si>
  <si>
    <t xml:space="preserve">Санкт-Петербург, Сестрорецк, Дубковское шоссе, д. 40, к. 4</t>
  </si>
  <si>
    <t xml:space="preserve">1087847020953</t>
  </si>
  <si>
    <t xml:space="preserve">7843308994</t>
  </si>
  <si>
    <t xml:space="preserve">11.08.2011</t>
  </si>
  <si>
    <t xml:space="preserve">АКЦИОНЕРНОЕ ОБЩЕСТВО "ПЛЕМЕННАЯ ПТИЦЕФАБРИКА ВОЙСКОВИЦЫ", ОПО: Сеть газопотребления ЗАО "Племенная птицефабрика "Войсковицы"</t>
  </si>
  <si>
    <t xml:space="preserve">188360 Ленинградская обл., Гатчинский р-н, пос. Войсковицы</t>
  </si>
  <si>
    <t xml:space="preserve">Ленинградская обл., Гатчинский р-н, пос.Войсковицы</t>
  </si>
  <si>
    <t xml:space="preserve">Ленинградская область, Гатчинский район, п.Войсковицы</t>
  </si>
  <si>
    <t xml:space="preserve">1024702085451</t>
  </si>
  <si>
    <t xml:space="preserve">4719004080</t>
  </si>
  <si>
    <t xml:space="preserve">27.09.2002</t>
  </si>
  <si>
    <t xml:space="preserve">17.09.2013</t>
  </si>
  <si>
    <t xml:space="preserve">01.02.2019</t>
  </si>
  <si>
    <t xml:space="preserve">АКЦИОНЕРНОЕ ОБЩЕСТВО "ПЛЕМЕННАЯ ПТИЦЕФАБРИКА ВОЙСКОВИЦЫ", ОПО: Склад силосного типа</t>
  </si>
  <si>
    <t xml:space="preserve">06.10.2015</t>
  </si>
  <si>
    <t xml:space="preserve">Акционерное общество "Линде Газ Рус", ОПО: Площадка наполнительной станции филиала "Линде Газ Санкт-Петербург</t>
  </si>
  <si>
    <t xml:space="preserve">143900, Московская область, г. Балашиха, ул. Белякова, 1а</t>
  </si>
  <si>
    <t xml:space="preserve">143900, Московская обл., г. Балашиха, ул. Белякова, д. 1а</t>
  </si>
  <si>
    <t xml:space="preserve">198216, г. Санкт-Петербург, пр. Народного Ополчения, д. 2-2</t>
  </si>
  <si>
    <t xml:space="preserve">1025000508191</t>
  </si>
  <si>
    <t xml:space="preserve">5001000041</t>
  </si>
  <si>
    <t xml:space="preserve">27.08.2002</t>
  </si>
  <si>
    <t xml:space="preserve">06.07.2015</t>
  </si>
  <si>
    <t xml:space="preserve">Акционерное общество "Линде Газ Рус", ОПО: Участок транспортирования опасных веществ филиала "Линде Газ Санкт-Петербург"</t>
  </si>
  <si>
    <t xml:space="preserve">198216, г. Санкт-Петербург, пр. Народного Ополчения, 2-2</t>
  </si>
  <si>
    <t xml:space="preserve">22.07.2015</t>
  </si>
  <si>
    <t xml:space="preserve">Акционерное общество "ЕВРАЗ Металл Инпром", ОПО: Сеть газопотребления филиала АО "ЕВРАЗ Металл Инпром" в г. Санкт-Петербург</t>
  </si>
  <si>
    <t xml:space="preserve">347942, Россия, Ростовская область, г. Таганрог, ул. Маршала Жукова, 2-а</t>
  </si>
  <si>
    <t xml:space="preserve">196641, г. Санкт-Петербург, п. Металлострой, промзона Металлострой, дорога на Металлострой, д.5</t>
  </si>
  <si>
    <t xml:space="preserve">1026102571505</t>
  </si>
  <si>
    <t xml:space="preserve">6154062128</t>
  </si>
  <si>
    <t xml:space="preserve">30.03.2011</t>
  </si>
  <si>
    <t xml:space="preserve">18.12.2012</t>
  </si>
  <si>
    <t xml:space="preserve">Общество с ограниченной ответственностью "УРАЛШАХТСПЕЦСТРОЙ"</t>
  </si>
  <si>
    <t xml:space="preserve">191186, ГОРОД САНКТ-ПЕТЕРБУРГ, НАБЕРЕЖНАЯ КАНАЛА ГРИБОЕДОВА, 6/2, ЛИТЕР А, ПОМЕЩЕНИЕ 28-Н</t>
  </si>
  <si>
    <t xml:space="preserve">1137453005997</t>
  </si>
  <si>
    <t xml:space="preserve">7453256726</t>
  </si>
  <si>
    <t xml:space="preserve">19.06.2013</t>
  </si>
  <si>
    <t xml:space="preserve">16.12.2016</t>
  </si>
  <si>
    <t xml:space="preserve">Общество с ограниченной ответственностью "Ригли"</t>
  </si>
  <si>
    <t xml:space="preserve">196140, Санкт-Петербург, Пулковское шоссе, д. 48</t>
  </si>
  <si>
    <t xml:space="preserve">Санкт-Петербург, Пулковское шоссе, д. 48</t>
  </si>
  <si>
    <t xml:space="preserve">1027700194390</t>
  </si>
  <si>
    <t xml:space="preserve">7705008210</t>
  </si>
  <si>
    <t xml:space="preserve">06.09.2002</t>
  </si>
  <si>
    <t xml:space="preserve">23.04.2015</t>
  </si>
  <si>
    <t xml:space="preserve">Общество с ограниченной ответственностью "Макдоналдс", ОПО: Сеть газопотребления ресторана бысрогопиания ООО "Макдоналдс"</t>
  </si>
  <si>
    <t xml:space="preserve">15054, ГОРОД МОСКВА, УЛИЦА ВАЛОВАЯ, ДОМ 26</t>
  </si>
  <si>
    <t xml:space="preserve">115054, г. Москва, ул. Валовая, д. 26</t>
  </si>
  <si>
    <t xml:space="preserve">пр-кт Ярославский, д. 45, Санкт-Петербург, 194017</t>
  </si>
  <si>
    <t xml:space="preserve">1027700251754</t>
  </si>
  <si>
    <t xml:space="preserve">7710044140</t>
  </si>
  <si>
    <t xml:space="preserve">26.09.2002</t>
  </si>
  <si>
    <t xml:space="preserve">Общество с ограниченной ответственностью "Макдоналдс", ОПО: Сеть газопотребления ресторана быстрого питания ООО "Макдоналдс"</t>
  </si>
  <si>
    <t xml:space="preserve">г. Санкт-Петербург, Индустриальный пр., д. 22, лит А</t>
  </si>
  <si>
    <t xml:space="preserve">г. Санкт-Петербург, ул. Рубинштейна, д.2/45, пом. 1Н, 13Н, лит.А</t>
  </si>
  <si>
    <t xml:space="preserve">Общество с ограниченной ответственностью "Алпаннефть-Ресурс", ОПО: Площадка нефтебазы по хранению и перевалке нефти и нефтепродуктов</t>
  </si>
  <si>
    <t xml:space="preserve">Москва, ул. Беговая, д.13/2</t>
  </si>
  <si>
    <t xml:space="preserve">Ленинградская обл., Кингисеппский р-н, промзона "Фосфорит"</t>
  </si>
  <si>
    <t xml:space="preserve">1037714033356</t>
  </si>
  <si>
    <t xml:space="preserve">7714309968</t>
  </si>
  <si>
    <t xml:space="preserve">22.04.2003</t>
  </si>
  <si>
    <t xml:space="preserve">50</t>
  </si>
  <si>
    <t xml:space="preserve">Открытое акционерное общество "Кожа", ОПО: Сеть газопотребления ОАО "Кожа"</t>
  </si>
  <si>
    <t xml:space="preserve">199155, Санкт-Петербург, переулок Декабристов, дом 7</t>
  </si>
  <si>
    <t xml:space="preserve">Санкт-Петербург, пер. Декабристов, д. 7</t>
  </si>
  <si>
    <t xml:space="preserve">199155 Санкт-Петербург, пер. Декабристов, д. 7</t>
  </si>
  <si>
    <t xml:space="preserve">1037800027781</t>
  </si>
  <si>
    <t xml:space="preserve">7801133686</t>
  </si>
  <si>
    <t xml:space="preserve">10.02.2003</t>
  </si>
  <si>
    <t xml:space="preserve">21.08.2014</t>
  </si>
  <si>
    <t xml:space="preserve">Общество с ограниченной ответственностью "Йура Корпорейшн РУС", ОПО: Сеть газопотребления ООО "Йура Корпорейшн РУС"</t>
  </si>
  <si>
    <t xml:space="preserve">188490 Ленинградская обл., г. Ивангород, ул. Гагарина, д. 54, лит. А</t>
  </si>
  <si>
    <t xml:space="preserve">Ленинградская обл., г. Ивангород, ул. Гагарина, д. 54, лит. А</t>
  </si>
  <si>
    <t xml:space="preserve">Ленинградская обл., г. Иангород, ул. Гагарина, д. 54, лит. А</t>
  </si>
  <si>
    <t xml:space="preserve">1089847118107</t>
  </si>
  <si>
    <t xml:space="preserve">7801464688</t>
  </si>
  <si>
    <t xml:space="preserve">25.03.2008</t>
  </si>
  <si>
    <t xml:space="preserve">18.04.2013</t>
  </si>
  <si>
    <t xml:space="preserve">Санкт-Петербургское государственное бюджетное учреждение здравоохранения "Городская поликлиника № 86"</t>
  </si>
  <si>
    <t xml:space="preserve">195299, Санкт-Петербург, Киришская ул., д. 5, корп. 3</t>
  </si>
  <si>
    <t xml:space="preserve">1027802519898</t>
  </si>
  <si>
    <t xml:space="preserve">7804010153</t>
  </si>
  <si>
    <t xml:space="preserve">31.12.2002</t>
  </si>
  <si>
    <t xml:space="preserve">ОБЩЕСТВО С ОГРАНИЧЕННОЙ ОТВЕТСТВЕННОСТЬЮ "ТАЛЛИННСКИЕ БАНИ", ОПО: Сеть газопотребления ООО "Таллиннские бани"</t>
  </si>
  <si>
    <t xml:space="preserve">198260 Санкт-Петербург, пр-кт Ветеранов, д.89, к. 2</t>
  </si>
  <si>
    <t xml:space="preserve">Санкт-Петербург, пр.Ветеранов, д. 89-2</t>
  </si>
  <si>
    <t xml:space="preserve">Санкт-Петербург, пр. Ветеранов, д. 89, корп. 2, лит. А; д. 89, корп. 2, лит. Б, пом. 1Н, 2Н</t>
  </si>
  <si>
    <t xml:space="preserve">1037811035305</t>
  </si>
  <si>
    <t xml:space="preserve">7805058831</t>
  </si>
  <si>
    <t xml:space="preserve">18.02.2013</t>
  </si>
  <si>
    <t xml:space="preserve">ЗАКРЫТОЕ АКЦИОНЕРНОЕ ОБЩЕСТВО "УНИХИМ", ОПО: Площадка цеха по переработке и хранению химических веществ</t>
  </si>
  <si>
    <t xml:space="preserve">198097, Санкт-Петербург, ул. Маршала Говорова, д. 35, лит. А</t>
  </si>
  <si>
    <t xml:space="preserve">198095 Санкт-Петербург, ул.Маршала Говорова, 35, лит.А,</t>
  </si>
  <si>
    <t xml:space="preserve">198095 Санкт-Петербург, Химический пер., д. 1, лит. АН, М</t>
  </si>
  <si>
    <t xml:space="preserve">1037811024481</t>
  </si>
  <si>
    <t xml:space="preserve">7805210395</t>
  </si>
  <si>
    <t xml:space="preserve">01.02.2003</t>
  </si>
  <si>
    <t xml:space="preserve">ЗАКРЫТОЕ АКЦИОНЕРНОЕ ОБЩЕСТВО "УНИХИМ", ОПО: Сеть газопотребления ЗАО "Унихим"</t>
  </si>
  <si>
    <t xml:space="preserve">198095 Санкт-Петербург, Химический пер., д.1, лит.АН,</t>
  </si>
  <si>
    <t xml:space="preserve">10.06.2015</t>
  </si>
  <si>
    <t xml:space="preserve">АКЦИОНЕРНОЕ ОБЩЕСТВО "РАВЕНСТВО"</t>
  </si>
  <si>
    <t xml:space="preserve">198095, Санкт-Петербург, улица Промышленная, дом 19</t>
  </si>
  <si>
    <t xml:space="preserve">1069847101169</t>
  </si>
  <si>
    <t xml:space="preserve">7805395957</t>
  </si>
  <si>
    <t xml:space="preserve">19.04.2006</t>
  </si>
  <si>
    <t xml:space="preserve">ОТКРЫТОЕ АКЦИОНЕРНОЕ ОБЩЕСТВО "ЗАВОД СЛОИСТЫХ ПЛАСТИКОВ", ОПО: Сеть газопотребления ОАО "ЗСП"</t>
  </si>
  <si>
    <t xml:space="preserve">195248 Санкт-Петербург, шоссе Революции, д. 84</t>
  </si>
  <si>
    <t xml:space="preserve">Санкт-Петербург, шоссе Революции, д. 84</t>
  </si>
  <si>
    <t xml:space="preserve">Санкт-Петербург, шоссе Революции, 84</t>
  </si>
  <si>
    <t xml:space="preserve">1037816013344</t>
  </si>
  <si>
    <t xml:space="preserve">7806005590</t>
  </si>
  <si>
    <t xml:space="preserve">22.10.2015</t>
  </si>
  <si>
    <t xml:space="preserve">АКЦИОНЕРНОЕ ОБЩЕСТВО "НАУЧНО- ПРОИЗВОДСТВЕННОЕ ПРЕДПРИЯТИЕ "КРАСНОЗНАМЁНЕЦ", ОПО: склад готовой продукции и ВВ (Центральный)</t>
  </si>
  <si>
    <t xml:space="preserve">195043, Санкт-Петербург, улица Челябинская, дом 95</t>
  </si>
  <si>
    <t xml:space="preserve">ул. Челябинская, д. 95, Санкт-Петербург, 195043</t>
  </si>
  <si>
    <t xml:space="preserve">Санкт-Петербург, ул. Челябинская, 46</t>
  </si>
  <si>
    <t xml:space="preserve">1117847684041</t>
  </si>
  <si>
    <t xml:space="preserve">7806469104</t>
  </si>
  <si>
    <t xml:space="preserve">20.01.2014</t>
  </si>
  <si>
    <t xml:space="preserve">АКЦИОНЕРНОЕ ОБЩЕСТВО "НАУЧНО- ПРОИЗВОДСТВЕННОЕ ПРЕДПРИЯТИЕ "КРАСНОЗНАМЁНЕЦ", ОПО: склад готовой продукции № 114</t>
  </si>
  <si>
    <t xml:space="preserve">Санкт-Петербург, ул. Челябинская, 162</t>
  </si>
  <si>
    <t xml:space="preserve">АКЦИОНЕРНОЕ ОБЩЕСТВО "НАУЧНО- ПРОИЗВОДСТВЕННОЕ ПРЕДПРИЯТИЕ "КРАСНОЗНАМЁНЕЦ", ОПО: склад взрывчатых веществ, (Ново-Девяткино)</t>
  </si>
  <si>
    <t xml:space="preserve">Ленинградская обл., Всеволожский район, п. Ново-Девяткино, д. 107</t>
  </si>
  <si>
    <t xml:space="preserve">ЗАКРЫТОЕ АКЦИОНЕРНОЕ ОБЩЕСТВО "УПРАВЛЕНИЕ-15 МЕТРОСТРОЙ", ОПО: Участок специального строительства Красносельско-Калининской линии метрополитена от ст. "Казаковская" до ст. "Путиловская". Шахта № 841</t>
  </si>
  <si>
    <t xml:space="preserve">192102, Санкт-Петербург, ул. Фучика, д. 4, лит. К</t>
  </si>
  <si>
    <t xml:space="preserve">ул. Фучика, , лит. К, Санкт-Петербург, 192102</t>
  </si>
  <si>
    <t xml:space="preserve">Санкт-Петербург, Ленинский пр., уч. 1 (западнее д. 100, корп. 2, лит. А по Ленинскому проспекту)</t>
  </si>
  <si>
    <t xml:space="preserve">1027804853780</t>
  </si>
  <si>
    <t xml:space="preserve">7810165638</t>
  </si>
  <si>
    <t xml:space="preserve">09.04.2012</t>
  </si>
  <si>
    <t xml:space="preserve">01.04.2017</t>
  </si>
  <si>
    <t xml:space="preserve">ЗАКРЫТОЕ АКЦИОНЕРНОЕ ОБЩЕСТВО "УПРАВЛЕНИЕ-15 МЕТРОСТРОЙ"</t>
  </si>
  <si>
    <t xml:space="preserve">192102, ГОРОД САНКТ-ПЕТЕРБУРГ, УЛИЦА ФУЧИКА, 4, ЛИТ. К</t>
  </si>
  <si>
    <t xml:space="preserve">09.09.2002</t>
  </si>
  <si>
    <t xml:space="preserve">Закрытое акционерное общество "Торговый Дом "ЭТМ", ОПО: Сеть газопотребления ЗАО "ТД "ЭТМ"</t>
  </si>
  <si>
    <t xml:space="preserve">195197 Санкт-Петербург, ул. Минеральная, д. 13, лит. К</t>
  </si>
  <si>
    <t xml:space="preserve">Санкт-Петербург, пос. Металлострой, дорога на Металлострой, д. 5, лит. В</t>
  </si>
  <si>
    <t xml:space="preserve">Санкт-Петербург, Химический пер., д. 1, пом. 1Н-6Н, 8Н-31Н лит. П</t>
  </si>
  <si>
    <t xml:space="preserve">1037821020940</t>
  </si>
  <si>
    <t xml:space="preserve">7810235613</t>
  </si>
  <si>
    <t xml:space="preserve">24.05.2013</t>
  </si>
  <si>
    <t xml:space="preserve">Общество с ограниченной ответственностью "Фармакон Инвест", ОПО: Сеть газопотребления ООО "Фармакон Инвест"</t>
  </si>
  <si>
    <t xml:space="preserve">196084, Санкт-Петербург, ул. Цветочная, д. 18</t>
  </si>
  <si>
    <t xml:space="preserve">Санкт-Петербург, ул. Цветочная, д. 18</t>
  </si>
  <si>
    <t xml:space="preserve">1097847162929</t>
  </si>
  <si>
    <t xml:space="preserve">7810556367</t>
  </si>
  <si>
    <t xml:space="preserve">09.06.2009</t>
  </si>
  <si>
    <t xml:space="preserve">14.11.2015</t>
  </si>
  <si>
    <t xml:space="preserve">Общество с ограниченной ответственностью "Котлин Газ", ОПО: Площадка установки получения ацетилена</t>
  </si>
  <si>
    <t xml:space="preserve">196247, Санкт-Петербург, Ленинский пр., д. 160</t>
  </si>
  <si>
    <t xml:space="preserve">Санкт-Петербург, г. Кронштадт, ул. Петровская, д. 2, лит. ВД</t>
  </si>
  <si>
    <t xml:space="preserve">1117847527544</t>
  </si>
  <si>
    <t xml:space="preserve">7810849821</t>
  </si>
  <si>
    <t xml:space="preserve">28.11.2011</t>
  </si>
  <si>
    <t xml:space="preserve">03.03.2015</t>
  </si>
  <si>
    <t xml:space="preserve">Общество с ограниченной ответственностью "Котлин Газ"</t>
  </si>
  <si>
    <t xml:space="preserve">28.01.2011</t>
  </si>
  <si>
    <t xml:space="preserve">ЗАКРЫТОЕ АКЦИОНЕРНОЕ ОБЩЕСТВО "ПРОИЗВОДСТВЕННОЕ ПРЕДПРИЯТИЕ "ПАТРИОТ" ДОСААФ"</t>
  </si>
  <si>
    <t xml:space="preserve">193148, Санкт-Петербург, Ольги Бергольц ул., д. 40</t>
  </si>
  <si>
    <t xml:space="preserve">1027806064153</t>
  </si>
  <si>
    <t xml:space="preserve">7811079759</t>
  </si>
  <si>
    <t xml:space="preserve">02.10.2002</t>
  </si>
  <si>
    <t xml:space="preserve">01.04.2012</t>
  </si>
  <si>
    <t xml:space="preserve">ОБЩЕСТВО С ОГРАНИЧЕННОЙ ОТВЕТСТВЕННОСТЬЮ "ЖИЛКОМСЕРВИС №2 НЕВСКОГО РАЙОНА"</t>
  </si>
  <si>
    <t xml:space="preserve">192174, ГОРОД САНКТ-ПЕТЕРБУРГ, УЛИЦА ШЕЛГУНОВА, 16</t>
  </si>
  <si>
    <t xml:space="preserve">1089847179960</t>
  </si>
  <si>
    <t xml:space="preserve">7811405949</t>
  </si>
  <si>
    <t xml:space="preserve">11.11.2015</t>
  </si>
  <si>
    <t xml:space="preserve">01.05.2019</t>
  </si>
  <si>
    <t xml:space="preserve">ОТКРЫТОЕ АКЦИОНЕРНОЕ ОБЩЕСТВО ПО СТРОИТЕЛЬСТВУ МЕТРОПОЛИТЕНА В ГОРОДЕ САНКТ-ПЕТЕРБУРГЕ "МЕТРОСТРОЙ"</t>
  </si>
  <si>
    <t xml:space="preserve">190013, ГОРОД САНКТ-ПЕТЕРБУРГ, ПРОСПЕКТ ЗАГОРОДНЫЙ, 52 А</t>
  </si>
  <si>
    <t xml:space="preserve">1027810253679</t>
  </si>
  <si>
    <t xml:space="preserve">7813046910</t>
  </si>
  <si>
    <t xml:space="preserve">07.11.2002</t>
  </si>
  <si>
    <t xml:space="preserve">18.06.2015</t>
  </si>
  <si>
    <t xml:space="preserve">Частное учреждение ЛФП и ФНПР "Санкт-Петербургский Речной Яхт-клуб профсоюзов", ОПО: Сеть газопотребления Частного учреждения ЛФП и ФНПР "Санкт-Петербургский Речной Яхт-клуб профсоюзов"</t>
  </si>
  <si>
    <t xml:space="preserve">197110, Санкт-Петербург, Петровская коса, дом 9</t>
  </si>
  <si>
    <t xml:space="preserve">Санкт-Петербург, Петровская коса, д. 9</t>
  </si>
  <si>
    <t xml:space="preserve">1037828040326</t>
  </si>
  <si>
    <t xml:space="preserve">7813102322</t>
  </si>
  <si>
    <t xml:space="preserve">25.03.2003</t>
  </si>
  <si>
    <t xml:space="preserve">02.09.2014</t>
  </si>
  <si>
    <t xml:space="preserve">ОБЩЕСТВО С ОГРАНИЧЕННОЙ ОТВЕТСТВЕННОСТЬЮ "БАССЕЙНЫ", ОПО: Сеть газопотребления крытого плавательного бассейна без трибун для зрителей</t>
  </si>
  <si>
    <t xml:space="preserve">197110, Санкт-Петербург, ул. Ремесленная, д. 7, лит. А</t>
  </si>
  <si>
    <t xml:space="preserve">Санкт-Петербург, ул. Бухарестская, д. 22, корп. 4, лит. А</t>
  </si>
  <si>
    <t xml:space="preserve">1077847171709</t>
  </si>
  <si>
    <t xml:space="preserve">7813372960</t>
  </si>
  <si>
    <t xml:space="preserve">21.03.2007</t>
  </si>
  <si>
    <t xml:space="preserve">Санкт-Петербург, ул. Передовиков, д. 5, лит. А</t>
  </si>
  <si>
    <t xml:space="preserve">САНКТ-ПЕТЕРБУРГ, пр. Обуховской обороны, д. 301, лит. А</t>
  </si>
  <si>
    <t xml:space="preserve">Санкт-Петербург, ул. Народная, д. 3, корп. 2</t>
  </si>
  <si>
    <t xml:space="preserve">АКЦИОНЕРНОЕ ОБЩЕСТВО "ЗАВОД ХУДОЖЕСТВЕННЫХ КРАСОК "НЕВСКАЯ ПАЛИТРА", ОПО: Сеть газопотребления ЗАО "Завод художественных красок "Невская палитра"</t>
  </si>
  <si>
    <t xml:space="preserve">197342, Санкт-Петербург, ул. Сердобольская, д. 68</t>
  </si>
  <si>
    <t xml:space="preserve">Санкт-Петербург, Сердобольская ул., д. 68</t>
  </si>
  <si>
    <t xml:space="preserve">1037832005210</t>
  </si>
  <si>
    <t xml:space="preserve">7814013756</t>
  </si>
  <si>
    <t xml:space="preserve">17.01.2003</t>
  </si>
  <si>
    <t xml:space="preserve">15.12.2015</t>
  </si>
  <si>
    <t xml:space="preserve">ОБЩЕСТВО С ОГРАНИЧЕННОЙ ОТВЕТСТВЕННОСТЬЮ "ЭТАЛОНАКТИВ", ОПО: Сеть газопотребления производственной базы ООО "ЭталонАктив"</t>
  </si>
  <si>
    <t xml:space="preserve">197348, ГОРОД САНКТ-ПЕТЕРБУРГ, ПРОСПЕКТ БОГАТЫРСКИЙ, ДОМ 2, ЛИТЕР А</t>
  </si>
  <si>
    <t xml:space="preserve">Санкт-Петербург, пр. Богатырский, д. 2</t>
  </si>
  <si>
    <t xml:space="preserve">195248, Санкт-Петербург, пер. Уманский, д. 73, корп. 3, лит. А</t>
  </si>
  <si>
    <t xml:space="preserve">1157847008219</t>
  </si>
  <si>
    <t xml:space="preserve">7814167570</t>
  </si>
  <si>
    <t xml:space="preserve">15.01.2015</t>
  </si>
  <si>
    <t xml:space="preserve">Общество с ограниченной ответственностью  "Дэмайнер"</t>
  </si>
  <si>
    <t xml:space="preserve">197375, ГОРОД САНКТ-ПЕТЕРБУРГ, УЛИЦА АФАНАСЬЕВСКАЯ, ДОМ 1, ЛИТЕР А, ПОМЕЩЕНИЕ 17 Н</t>
  </si>
  <si>
    <t xml:space="preserve">1147847012367</t>
  </si>
  <si>
    <t xml:space="preserve">7814598819</t>
  </si>
  <si>
    <t xml:space="preserve">ОБЩЕСТВО С ОГРАНИЧЕННОЙ ОТВЕТСТВЕННОСТЬЮ "ФЕЯ-2", ОПО: Сеть газопотребления ООО "Фея-2"</t>
  </si>
  <si>
    <t xml:space="preserve">193144 Санкт-Петербург, ул. Моисеенко, д. 24</t>
  </si>
  <si>
    <t xml:space="preserve">Санкт-Петербург, ул. Моисеенко, д. 24, лит. Б</t>
  </si>
  <si>
    <t xml:space="preserve">1027809202090</t>
  </si>
  <si>
    <t xml:space="preserve">7815016020</t>
  </si>
  <si>
    <t xml:space="preserve">29.10.2002</t>
  </si>
  <si>
    <t xml:space="preserve">Санкт-Петербургское государственное бюджетное учреждение здравоохранения «Стоматологическая поликлиника № 29»</t>
  </si>
  <si>
    <t xml:space="preserve">192284, Санкт-Петербург, ул. Будапештская, д. 69, к. 1, лит. А</t>
  </si>
  <si>
    <t xml:space="preserve">1027807998602</t>
  </si>
  <si>
    <t xml:space="preserve">7816050390</t>
  </si>
  <si>
    <t xml:space="preserve">13.03.2015</t>
  </si>
  <si>
    <t xml:space="preserve">Общество с ограниченной ответственностью "Научно-производственное объединение "Феникс", ОПО: Цех литейный по переплавке цинкосодержащих отходов</t>
  </si>
  <si>
    <t xml:space="preserve">197046, ГОРОД САНКТ-ПЕТЕРБУРГ, НАБЕРЕЖНАЯ ПЕТРОГРАДСКАЯ, ДОМ 20, ЛИТЕР А, ЧАС. ПОМ. 299</t>
  </si>
  <si>
    <t xml:space="preserve">196641, Санкт-Петербург, пос. Металлострой, промзона Металлострой, дорога на Металлострой, дом 5, лит. Д</t>
  </si>
  <si>
    <t xml:space="preserve">Санкт-Петербург, пос. Металлострой, Дорога на Металлострой, д. 3, корп. 5, лит. Д</t>
  </si>
  <si>
    <t xml:space="preserve">1037835059459</t>
  </si>
  <si>
    <t xml:space="preserve">7816225058</t>
  </si>
  <si>
    <t xml:space="preserve">29.05.2003</t>
  </si>
  <si>
    <t xml:space="preserve">06.05.2013</t>
  </si>
  <si>
    <t xml:space="preserve">Санкт-Петербургское государственное бюджетное учреждение здравоохранения «Городская больница № 33»</t>
  </si>
  <si>
    <t xml:space="preserve">196653, Санкт-Петербург, Колпино, ул. Павловская, д. 16, лит. А</t>
  </si>
  <si>
    <t xml:space="preserve">1027808756469</t>
  </si>
  <si>
    <t xml:space="preserve">7817033895</t>
  </si>
  <si>
    <t xml:space="preserve">03.12.2002</t>
  </si>
  <si>
    <t xml:space="preserve">01.10.2015</t>
  </si>
  <si>
    <t xml:space="preserve">Акционерное общество «ГСР Водоканал» (АО «ГСР Водоканал»), ГТС: ГТС Золоотвала</t>
  </si>
  <si>
    <t xml:space="preserve">196651, Санкт-Петербург, город Колпино,  ул. Финляндская, д. 5</t>
  </si>
  <si>
    <t xml:space="preserve">196651, Санкт-Петербург, город Колпино,  ул. Финляндская, д. 5.</t>
  </si>
  <si>
    <t xml:space="preserve">Санкт-Петербурге, г. Колпино</t>
  </si>
  <si>
    <t xml:space="preserve">1077847127820</t>
  </si>
  <si>
    <t xml:space="preserve">7817309159</t>
  </si>
  <si>
    <t xml:space="preserve">федеральный государственный надзор в области безопасности гидротехнических сооружений;</t>
  </si>
  <si>
    <t xml:space="preserve">13.03.2007</t>
  </si>
  <si>
    <t xml:space="preserve">16.11.2017</t>
  </si>
  <si>
    <t xml:space="preserve">ст.13 Федерального закона от 21.07.1997 № 117-ФЗ "О безопасности гидротехнических сооружений";</t>
  </si>
  <si>
    <t xml:space="preserve">Акционерное общество «ГСР Водоканал» (АО «ГСР Водоканал»), ГТС: ГТС Пруда-Усреднителя</t>
  </si>
  <si>
    <t xml:space="preserve">Санкт-Петербург, г. Колпино</t>
  </si>
  <si>
    <t xml:space="preserve">Акционерное общество «ГСР Водоканал» (АО «ГСР Водоканал»), ГТС: ГТС Насосная станция с коллектором промливневых стоков</t>
  </si>
  <si>
    <t xml:space="preserve">Общество с ограниченной ответственностью "ОМЗ-Литейное производство"</t>
  </si>
  <si>
    <t xml:space="preserve">Санкт-Петербург, Колпино, территория Ижорский завод, дом б/н</t>
  </si>
  <si>
    <t xml:space="preserve">1077847395801</t>
  </si>
  <si>
    <t xml:space="preserve">7817309906</t>
  </si>
  <si>
    <t xml:space="preserve">14.05.2007</t>
  </si>
  <si>
    <t xml:space="preserve">12.12.2012</t>
  </si>
  <si>
    <t xml:space="preserve">ЗАКРЫТОЕ АКЦИОНЕРНОЕ ОБЩЕСТВО "СТРОИТЕЛЬНО-МОНТАЖНОЕ УПРАВЛЕНИЕ- 11 МЕТРОСТРОЙ"</t>
  </si>
  <si>
    <t xml:space="preserve">191014, Санкт-Петербург, ул. Некрасова, д. 32</t>
  </si>
  <si>
    <t xml:space="preserve">1027809188307</t>
  </si>
  <si>
    <t xml:space="preserve">7825103970</t>
  </si>
  <si>
    <t xml:space="preserve">03.10.2002</t>
  </si>
  <si>
    <t xml:space="preserve">03.03.2014</t>
  </si>
  <si>
    <t xml:space="preserve">ОБЩЕСТВО С ОГРАНИЧЕННОЙ ОТВЕТСТВЕННОСТЬЮ "СПЛИТ СЕРВИС", ОПО: Сеть газопотребления филиала ООО "Юнилевер Русь" в Санкт-Петербурге</t>
  </si>
  <si>
    <t xml:space="preserve">192012, Санкт-Петербург, пр. Обуховской обороны, д. 116, корп. 1, лит. Е, оф. 806</t>
  </si>
  <si>
    <t xml:space="preserve">Санкт-Петербург, ул. Прогонная, д. 1</t>
  </si>
  <si>
    <t xml:space="preserve">1027809192817</t>
  </si>
  <si>
    <t xml:space="preserve">7825420231</t>
  </si>
  <si>
    <t xml:space="preserve">12.10.2002</t>
  </si>
  <si>
    <t xml:space="preserve">Общество с ограниченной ответственностью  "Пансионат "Морской прибой", ОПО: Сеть газопотребления</t>
  </si>
  <si>
    <t xml:space="preserve">197720, Санкт-Петербург, город Зеленогорск, Приморское шоссе, д. 502</t>
  </si>
  <si>
    <t xml:space="preserve">197720, Санкт-Петербург, город Зеленогорск, Приморское шоссе, д. 502 лит. АБ.</t>
  </si>
  <si>
    <t xml:space="preserve">197720, Санкт-Петербург г, Зеленогорск г, Приморское ш, 502, лит. АБ</t>
  </si>
  <si>
    <t xml:space="preserve">1027812403772</t>
  </si>
  <si>
    <t xml:space="preserve">7827002649</t>
  </si>
  <si>
    <t xml:space="preserve">29.11.2002</t>
  </si>
  <si>
    <t xml:space="preserve">28.05.2012</t>
  </si>
  <si>
    <t xml:space="preserve">ОБЩЕСТВО С ОГРАНИЧЕННОЙ ОТВЕТСТВЕННОСТЬЮ "МЕТАЛЛУРГИЧЕСКИЙ ЗАВОД "СЕВЕРНЫЙ МЕТАЛЛОЦЕНТР"</t>
  </si>
  <si>
    <t xml:space="preserve">197348, Санкт-Петербург, Коломяжский проспект, дом 10, литера АХ</t>
  </si>
  <si>
    <t xml:space="preserve">Санкт-Петербург, пр. Стачек, дом 47, кузнечный цех №140 ОАО «Кировский завод»</t>
  </si>
  <si>
    <t xml:space="preserve">1027812400703</t>
  </si>
  <si>
    <t xml:space="preserve">7827008320</t>
  </si>
  <si>
    <t xml:space="preserve">17.08.2002</t>
  </si>
  <si>
    <t xml:space="preserve">ОТКРЫТОЕ АКЦИОНЕРНОЕ ОБЩЕСТВО "КАРАВАЙ", ОПО: Сеть газопотребления, ул. Херсонская, 22</t>
  </si>
  <si>
    <t xml:space="preserve">191167 Санкт-Петербург, Херсонская ул., д. 22</t>
  </si>
  <si>
    <t xml:space="preserve">Санкт-Петербург, Херсонская ул., д. 22</t>
  </si>
  <si>
    <t xml:space="preserve">193167 Санкт-Петербург, Херсонская ул., д. 22</t>
  </si>
  <si>
    <t xml:space="preserve">1037843078899</t>
  </si>
  <si>
    <t xml:space="preserve">7830000360</t>
  </si>
  <si>
    <t xml:space="preserve">11.02.2003</t>
  </si>
  <si>
    <t xml:space="preserve">ОТКРЫТОЕ АКЦИОНЕРНОЕ ОБЩЕСТВО "КАРАВАЙ", ОПО: Сеть газопотребления, ул. Политехническая, 11</t>
  </si>
  <si>
    <t xml:space="preserve">Санкт-Петербург, Политехническая ул., д. 11</t>
  </si>
  <si>
    <t xml:space="preserve">ОТКРЫТОЕ АКЦИОНЕРНОЕ ОБЩЕСТВО "КАРАВАЙ", ОПО: Сеть газопотребления, ул. Стачек, д. 39</t>
  </si>
  <si>
    <t xml:space="preserve">Санкт-Петербург, пр. Стачек, д. 39</t>
  </si>
  <si>
    <t xml:space="preserve">Открытое акционерное общество "Каравай"</t>
  </si>
  <si>
    <t xml:space="preserve">191167, Санкт-Петербург, ул. Херсонская, д. 22</t>
  </si>
  <si>
    <t xml:space="preserve">Санкт-Петербург, ул. Херсонская, д. 22 Санкт-Петербург, ул. Политехническая, д. 11 Санкт-Петербург, пр. Стачек, д. 39</t>
  </si>
  <si>
    <t xml:space="preserve">29.01.1993</t>
  </si>
  <si>
    <t xml:space="preserve">16.04.2015</t>
  </si>
  <si>
    <t xml:space="preserve">АКЦИОНЕРНОЕ ОБЩЕСТВО "БАЛТИЙСКИЙ ЗАВОД"</t>
  </si>
  <si>
    <t xml:space="preserve">199106 Санкт-Петербург, Косая линия, д. 16</t>
  </si>
  <si>
    <t xml:space="preserve">Санкт-Петербург, Линия Косая, д. 16</t>
  </si>
  <si>
    <t xml:space="preserve">1027800509000</t>
  </si>
  <si>
    <t xml:space="preserve">7830001910</t>
  </si>
  <si>
    <t xml:space="preserve">03.06.2012</t>
  </si>
  <si>
    <t xml:space="preserve">САНКТ-ПЕТЕРБУРГСКОЕ ОТКРЫТОЕ АКЦИОНЕРНОЕ ОБЩЕСТВО "КРАСНЫЙ ОКТЯБРЬ", ОПО: Склад сырьевой Головного завода</t>
  </si>
  <si>
    <t xml:space="preserve">194100, Санкт-Петербург, улица Политехническая, дом 13-15</t>
  </si>
  <si>
    <t xml:space="preserve">ул. Политехническая, д. 13-15, Санкт-Петербург, 194100</t>
  </si>
  <si>
    <t xml:space="preserve">194100 Санкт-Петербург, Политехническая ул., д. 13-15, лит. БЗ, лит. С, лит. Н</t>
  </si>
  <si>
    <t xml:space="preserve">1027802505378</t>
  </si>
  <si>
    <t xml:space="preserve">7830002462</t>
  </si>
  <si>
    <t xml:space="preserve">03.02.2014</t>
  </si>
  <si>
    <t xml:space="preserve">ОБЩЕСТВО С ОГРАНИЧЕННОЙ ОТВЕТСТВЕННОСТЬЮ "АРКАДА", ОПО: Площадка нефтебазы по хранению и перевалке нефти и нефтепродуктов</t>
  </si>
  <si>
    <t xml:space="preserve">196644, Санкт-Петербург,пос. Саперный, территория предприятия "Балтика", литер АЕ</t>
  </si>
  <si>
    <t xml:space="preserve">Санкт-Петербург, пос. Саперный, Территория предприятия "Балтика", д. б/н, лит. АЕ</t>
  </si>
  <si>
    <t xml:space="preserve">1137847195991</t>
  </si>
  <si>
    <t xml:space="preserve">7838490490</t>
  </si>
  <si>
    <t xml:space="preserve">20.05.2013</t>
  </si>
  <si>
    <t xml:space="preserve">общество с ограниченной ответственностью "Жилкомсервис № 1 Центрального района"</t>
  </si>
  <si>
    <t xml:space="preserve">191028, ГОРОД САНКТ-ПЕТЕРБУРГ, УЛИЦА МОХОВАЯ, 8</t>
  </si>
  <si>
    <t xml:space="preserve">1089847137588</t>
  </si>
  <si>
    <t xml:space="preserve">7841384710</t>
  </si>
  <si>
    <t xml:space="preserve">07.04.2008</t>
  </si>
  <si>
    <t xml:space="preserve">ОБЩЕСТВО С ОГРАНИЧЕННОЙ ОТВЕТСТВЕННОСТЬЮ "ГЕОПРОМЭКОПРОЕКТ"</t>
  </si>
  <si>
    <t xml:space="preserve">191015, ГОРОД САНКТ-ПЕТЕРБУРГ, УЛИЦА КАВАЛЕРГАРДСКАЯ, 5, А, ПОМ.2Н</t>
  </si>
  <si>
    <t xml:space="preserve">1089847102036</t>
  </si>
  <si>
    <t xml:space="preserve">7842380194</t>
  </si>
  <si>
    <t xml:space="preserve">14.03.2008</t>
  </si>
  <si>
    <t xml:space="preserve">18.03.2015</t>
  </si>
  <si>
    <t xml:space="preserve">Общество с ограниченной ответственностью "Евровзрывпром", ОПО: Склад взрывчатых материалов</t>
  </si>
  <si>
    <t xml:space="preserve">199106, Санкт-Петербург, Шкиперский проток, д. 14, корп. 8, литера Д</t>
  </si>
  <si>
    <t xml:space="preserve">Ленинградская обл., Приозерский район, п. Кузнечное</t>
  </si>
  <si>
    <t xml:space="preserve">1044700884140</t>
  </si>
  <si>
    <t xml:space="preserve">4704058413</t>
  </si>
  <si>
    <t xml:space="preserve">16.11.2004</t>
  </si>
  <si>
    <t xml:space="preserve">01.07.2016</t>
  </si>
  <si>
    <t xml:space="preserve">01.03.2019</t>
  </si>
  <si>
    <t xml:space="preserve">Общество с ограниченной ответственностью  "Геотехнология"</t>
  </si>
  <si>
    <t xml:space="preserve">188800, ОБЛАСТЬ ЛЕНИНГРАДСКАЯ, РАЙОН ВЫБОРГСКИЙ, ГОРОД ВЫБОРГ, УЛИЦА ДАНИЛОВА, ДОМ 19, ОФИС 330</t>
  </si>
  <si>
    <t xml:space="preserve">1164704062280</t>
  </si>
  <si>
    <t xml:space="preserve">4704100295</t>
  </si>
  <si>
    <t xml:space="preserve">05.09.2016</t>
  </si>
  <si>
    <t xml:space="preserve">ОБЩЕСТВО С ОГРАНИЧЕННОЙ ОТВЕТСТВЕННОСТЬЮ МЯСОКОМБИНАТ "НЕЙМА", ОПО: Сеть газопотребления ООО МЯСОКОМБИНАТ "НЕЙМА"</t>
  </si>
  <si>
    <t xml:space="preserve">188479 ОБЛАСТЬ ЛЕНИНГРАДСКАЯ, РАЙОН КИНГИСЕППСКИЙ, ДЕРЕВНЯ БОЛЬШАЯ ПУСТОМЕРЖА</t>
  </si>
  <si>
    <t xml:space="preserve">Кингисеппский р-н, дер. Большая Пустом, .</t>
  </si>
  <si>
    <t xml:space="preserve">ОБЛАСТЬ ЛЕНИНГРАДСКАЯ, РАЙОН КИНГИСЕППСКИЙ, ДЕРЕВНЯ БОЛЬШАЯ ПУСТОМЕРЖА</t>
  </si>
  <si>
    <t xml:space="preserve">1024701425858</t>
  </si>
  <si>
    <t xml:space="preserve">4707006935</t>
  </si>
  <si>
    <t xml:space="preserve">18.11.2002</t>
  </si>
  <si>
    <t xml:space="preserve">АКЦИОНЕРНОЕ ОБЩЕСТВО "ГАЗПРОМНЕФТЬ-АЭРО", ОПО: Склад ГСМ № 2</t>
  </si>
  <si>
    <t xml:space="preserve">197198, Санкт-Петербург, Зоологический переулок, дом 2-4, литера Б</t>
  </si>
  <si>
    <t xml:space="preserve">Зоологический пер., д. 2-4, лит. Б, Санкт-Петербург, 197198</t>
  </si>
  <si>
    <t xml:space="preserve">г. Санкт-Петербург, г. Пушкин, Гатчинское шоссе, д.18</t>
  </si>
  <si>
    <t xml:space="preserve">1027700232614</t>
  </si>
  <si>
    <t xml:space="preserve">7714117720</t>
  </si>
  <si>
    <t xml:space="preserve">19.09.2002</t>
  </si>
  <si>
    <t xml:space="preserve">02.02.2015</t>
  </si>
  <si>
    <t xml:space="preserve">Федеральное государственное бюджетное учреждение науки Зоологический институт Российской академии наук, ОПО: Сеть газопотребления ЗИН РАН</t>
  </si>
  <si>
    <t xml:space="preserve">199034, Санкт-Петербург, Университетская наб., д. 1</t>
  </si>
  <si>
    <t xml:space="preserve">199034 Санкт-Петербург, Университетская наб., д. 1-3, лит. Д, пом. 1Н,2Н,4Н,5Н</t>
  </si>
  <si>
    <t xml:space="preserve">1027800535091</t>
  </si>
  <si>
    <t xml:space="preserve">7801043337</t>
  </si>
  <si>
    <t xml:space="preserve">20.11.2002</t>
  </si>
  <si>
    <t xml:space="preserve">14.04.2011</t>
  </si>
  <si>
    <t xml:space="preserve">Общество с ограниченной ответственностью "Ресурс-М"</t>
  </si>
  <si>
    <t xml:space="preserve">190121, ГОРОД САНКТ-ПЕТЕРБУРГ, НАБЕРЕЖНАЯ РЕКИ ФОНТАНКИ, ДОМ 183, ЛИТЕРА А, ПОМЕЩЕНИЕ 5Н, Р/МЕСТО 4</t>
  </si>
  <si>
    <t xml:space="preserve">месторождение "Вохоново" Гатчинский район Ленинградской области</t>
  </si>
  <si>
    <t xml:space="preserve">1107847381663</t>
  </si>
  <si>
    <t xml:space="preserve">7801533243</t>
  </si>
  <si>
    <t xml:space="preserve">государственный горный надзор;</t>
  </si>
  <si>
    <t xml:space="preserve">15.11.2010</t>
  </si>
  <si>
    <t xml:space="preserve">ст. 38 Федерального закона от 21.02.1992 № 2395-1 "О недрах";</t>
  </si>
  <si>
    <t xml:space="preserve">Открытое акционерное общество "Позитрон"</t>
  </si>
  <si>
    <t xml:space="preserve">194295 Санкт-Петербург, ул. Ивана Фомина, д. 6</t>
  </si>
  <si>
    <t xml:space="preserve">1027801548246</t>
  </si>
  <si>
    <t xml:space="preserve">7802030690</t>
  </si>
  <si>
    <t xml:space="preserve">04.11.2002</t>
  </si>
  <si>
    <t xml:space="preserve">01.04.2015</t>
  </si>
  <si>
    <t xml:space="preserve">Федеральное государственное бюджетное учреждение науки Физико-технический институт им. А.Ф. Иоффе Российской академии наук, ОПО: Испытательная площадка</t>
  </si>
  <si>
    <t xml:space="preserve">194021, Санкт-Петербург, ул. Политехническая, д. 26</t>
  </si>
  <si>
    <t xml:space="preserve">Санкт-Петербург, ул. Политехническая, д. 26</t>
  </si>
  <si>
    <t xml:space="preserve">1037804006998</t>
  </si>
  <si>
    <t xml:space="preserve">7802072267</t>
  </si>
  <si>
    <t xml:space="preserve">08.07.2014</t>
  </si>
  <si>
    <t xml:space="preserve">Федеральное государственное бюджетное учреждение науки Физико-технический институт им. А.Ф. Иоффе Российской академии наук, ОПО: Склад взрывчатых материалов</t>
  </si>
  <si>
    <t xml:space="preserve">Федеральное государственное бюджетное учреждение науки Физико-технический институт им. А.Ф. Иоффе Российской академии наук, ОПО: Сеть газопотребления ФТИ им. А.Ф. Иоффе</t>
  </si>
  <si>
    <t xml:space="preserve">Санкт-Петербург, ул. Политехническая, д. 28</t>
  </si>
  <si>
    <t xml:space="preserve">03.01.2003</t>
  </si>
  <si>
    <t xml:space="preserve">Федеральное государственное бюджетное учреждение науки Физико-технический институт им. А.Ф. Иоффе Российской академии наук, ОПО: Сеть газоснабжения, в том числе межпоселковая</t>
  </si>
  <si>
    <t xml:space="preserve">Санкт-Петербург, ул. Академика Харитона, д. 7, с. 1</t>
  </si>
  <si>
    <t xml:space="preserve">Федеральное государственное бюджетное учреждение науки Физико-технический институт им. А.Ф. Иоффе Российской академии наук</t>
  </si>
  <si>
    <t xml:space="preserve">18.10.2012</t>
  </si>
  <si>
    <t xml:space="preserve">Общество с ограниченной ответственностью "Объединенные Пивоварни Хейнекен"</t>
  </si>
  <si>
    <t xml:space="preserve">193230, Санкт-Петербург, ул. Тельмана, д. 24, лит. А</t>
  </si>
  <si>
    <t xml:space="preserve">Санкт-Петербург, ул. Тельмана, д. 24, лит. А</t>
  </si>
  <si>
    <t xml:space="preserve">1027801527467</t>
  </si>
  <si>
    <t xml:space="preserve">7802118578</t>
  </si>
  <si>
    <t xml:space="preserve">13.08.2002</t>
  </si>
  <si>
    <t xml:space="preserve">11.05.2015</t>
  </si>
  <si>
    <t xml:space="preserve">ОБЩЕСТВО С ОГРАНИЧЕННОЙ ОТВЕТСТВЕННОСТЬЮ "ПРОФИЛЬ", ОПО: Сеть газопотребления ООО "Профиль"</t>
  </si>
  <si>
    <t xml:space="preserve">194044, Санкт-Петербург, Б. Сампсониевский пр., д. 66</t>
  </si>
  <si>
    <t xml:space="preserve">Санкт-Петербург, ул. Чугунная, д. 4, лит. А</t>
  </si>
  <si>
    <t xml:space="preserve">1037804035851</t>
  </si>
  <si>
    <t xml:space="preserve">7802182380</t>
  </si>
  <si>
    <t xml:space="preserve">18.02.2014</t>
  </si>
  <si>
    <t xml:space="preserve">САНКТ-ПЕТЕРБУРГСКОЕ ГОСУДАРСТВЕННОЕ БЮДЖЕТНОЕ УЧРЕЖДЕНИЕ ЗДРАВООХРАНЕНИЯ "СТОМАТОЛОГИЧЕСКАЯ ПОЛИКЛИНИКА № 30"</t>
  </si>
  <si>
    <t xml:space="preserve">195273,САНКТ-ПЕТЕРБУРГ, ПР. НАУКИ,Д. 46, ЛИТ. А</t>
  </si>
  <si>
    <t xml:space="preserve">1027802500285</t>
  </si>
  <si>
    <t xml:space="preserve">7804010298</t>
  </si>
  <si>
    <t xml:space="preserve">19.11.2002</t>
  </si>
  <si>
    <t xml:space="preserve">03.02.2015</t>
  </si>
  <si>
    <t xml:space="preserve">АКЦИОНЕРНОЕ ОБЩЕСТВО "КОМПОНЕНТ", ОПО: Сеть газопотребления АО "КОМПОНЕНТ"</t>
  </si>
  <si>
    <t xml:space="preserve">195271 Санкт-Петербург, ул. Бестужевская, д. 10</t>
  </si>
  <si>
    <t xml:space="preserve">Санкт-Петербург, ул. Бестужевская, д. 10</t>
  </si>
  <si>
    <t xml:space="preserve">1037808010811</t>
  </si>
  <si>
    <t xml:space="preserve">7804046015</t>
  </si>
  <si>
    <t xml:space="preserve">31.01.2003</t>
  </si>
  <si>
    <t xml:space="preserve">11.03.2015</t>
  </si>
  <si>
    <t xml:space="preserve">Закрытое акционерное общество "НЕВАЛЬ", ОПО: Сеть газопотребления ЗАО "Неваль"</t>
  </si>
  <si>
    <t xml:space="preserve">195009, Санкт-Петербург, Свердловская набережная, дом 12</t>
  </si>
  <si>
    <t xml:space="preserve">Санкт-Петербург, Свердловская наб., д. 12</t>
  </si>
  <si>
    <t xml:space="preserve">Санкт-Петербург, Суворовский пр., д. 18, лит. А</t>
  </si>
  <si>
    <t xml:space="preserve">1027802491221</t>
  </si>
  <si>
    <t xml:space="preserve">7804067939</t>
  </si>
  <si>
    <t xml:space="preserve">Общество с ограниченной ответственностью "ИнтерКом, ОПО: цех литейный</t>
  </si>
  <si>
    <t xml:space="preserve">194044, Санкт-Петербург,ул. Чугунная, дом 20, корп. 116</t>
  </si>
  <si>
    <t xml:space="preserve">194044, Санкт-Петербург, ул. Чугунная, дом 20, корп. 116</t>
  </si>
  <si>
    <t xml:space="preserve">Санкт-Петербург, ул. Чугунная, д. 20, корп. 116</t>
  </si>
  <si>
    <t xml:space="preserve">1069847453389</t>
  </si>
  <si>
    <t xml:space="preserve">7804336483</t>
  </si>
  <si>
    <t xml:space="preserve">26.04.2006</t>
  </si>
  <si>
    <t xml:space="preserve">04.02.2014</t>
  </si>
  <si>
    <t xml:space="preserve">АКЦИОНЕРНОЕ ОБЩЕСТВО "СВЕТЛАНА-РЕНТГЕН", ОПО: площадка станции газификации</t>
  </si>
  <si>
    <t xml:space="preserve">198095 Санкт-Петербург, ул. Промышленная, д. 5, лит. Б, пом. 10-Н</t>
  </si>
  <si>
    <t xml:space="preserve">198095, Санкт-Петербург, Промышленная ул., д. 5</t>
  </si>
  <si>
    <t xml:space="preserve">Санкт-Петербург, ул. Промышленная, д. 5, лит. К</t>
  </si>
  <si>
    <t xml:space="preserve">1027802772007</t>
  </si>
  <si>
    <t xml:space="preserve">7805026364</t>
  </si>
  <si>
    <t xml:space="preserve">09.12.2015</t>
  </si>
  <si>
    <t xml:space="preserve">ЗАКРЫТОЕ АКЦИОНЕРНОЕ ОБЩЕСТВО "КАНОНЕРСКИЙ СУДОРЕМОНТНЫЙ ЗАВОД", ОПО: Сеть газопотребления ЗАО "КСЗ"</t>
  </si>
  <si>
    <t xml:space="preserve">198184, Санкт-Петербург, Канонерский остров, д. 41</t>
  </si>
  <si>
    <t xml:space="preserve">остров Канонерский, д. 41, Санкт-Петербург, 198184</t>
  </si>
  <si>
    <t xml:space="preserve">Санкт-Петербург, Канонерский остров, д. 41, лит. БЕ, АЛ,АБ,БМ</t>
  </si>
  <si>
    <t xml:space="preserve">1057811973339</t>
  </si>
  <si>
    <t xml:space="preserve">7805377436</t>
  </si>
  <si>
    <t xml:space="preserve">12.10.2015</t>
  </si>
  <si>
    <t xml:space="preserve">Общество с ограниченной ответственностью «Жилкомсервис №2 Кировского района»</t>
  </si>
  <si>
    <t xml:space="preserve">198095, ГОРОД САНКТ-ПЕТЕРБУРГ, УЛИЦА ЗОИ КОСМОДЕМЬЯНСКОЙ, ДОМ 13, ЛИТЕРА А</t>
  </si>
  <si>
    <t xml:space="preserve">1089847141218</t>
  </si>
  <si>
    <t xml:space="preserve">7805458533</t>
  </si>
  <si>
    <t xml:space="preserve">09.04.2008</t>
  </si>
  <si>
    <t xml:space="preserve">01.06.2015</t>
  </si>
  <si>
    <t xml:space="preserve">Общество с ограниченной ответственностью "Северный кузнечно-механический завод", ОПО: Сеть газопотребления ООО "Северный кузнечно-механический завод"</t>
  </si>
  <si>
    <t xml:space="preserve">198184, Санкт-Петербург, Канонерский остров, дом 41</t>
  </si>
  <si>
    <t xml:space="preserve">Санкт-Петербург, Канонерский остров, д. 41 Санкт-Петербург. пр. Стачек, д. 47, лит. Я</t>
  </si>
  <si>
    <t xml:space="preserve">198184 Санкт-Петербург, Канонерский остров, д. 41</t>
  </si>
  <si>
    <t xml:space="preserve">1087847029445</t>
  </si>
  <si>
    <t xml:space="preserve">7805481518</t>
  </si>
  <si>
    <t xml:space="preserve">23.12.2008</t>
  </si>
  <si>
    <t xml:space="preserve">25.03.2014</t>
  </si>
  <si>
    <t xml:space="preserve">Общество с ограниченной ответственностью "Северный кузнечно-механический завод", ОПО: Сеть газопотребления молотового участка кузнечного цеха № 1 (цех 140) ОАО "Кировский завод"</t>
  </si>
  <si>
    <t xml:space="preserve">Санкт-Петербург. пр. Стачек, д. 47, лит. Я</t>
  </si>
  <si>
    <t xml:space="preserve">ОТКРЫТОЕ АКЦИОНЕРНОЕ ОБЩЕСТВО "НАУЧНО-ИССЛЕДОВАТЕЛЬСКИЙ ИНСТИТУТ ХИМИЧЕСКИХ ВОЛОКОН И КОМПОЗИЦИОННЫХ МАТЕРИАЛОВ (С ЭКСПЕРИМЕНТАЛЬНЫМ ЗАВОДОМ)", ОПО: Сеть газопотребления ОАО "НИИ "Химволокно"</t>
  </si>
  <si>
    <t xml:space="preserve">195030, ГОРОД САНКТ-ПЕТЕРБУРГ, УЛИЦА ХИМИКОВ, ДОМ 28, ЛИТЕР АС, ПОМЕЩЕНИЕ 1-Н</t>
  </si>
  <si>
    <t xml:space="preserve">Санкт-Петербург, ул. Химиков, д. 28</t>
  </si>
  <si>
    <t xml:space="preserve">Санкт-Петербург, ул. Химиков, д. 28; д. 28 лит. АС; д. 20, к. 1, лит. А</t>
  </si>
  <si>
    <t xml:space="preserve">1027804189820</t>
  </si>
  <si>
    <t xml:space="preserve">7806008311</t>
  </si>
  <si>
    <t xml:space="preserve">ОБЩЕСТВО С ОГРАНИЧЕННОЙ ОТВЕТСТВЕННОСТЬЮ "САНКТ- ПЕТЕРБУРГСКИЙ МОЛОЧНЫЙ ЗАВОД "ПИСКАРЕВСКИЙ", ОПО: Сеть газопотребления ООО "Пискаревский молзавод"</t>
  </si>
  <si>
    <t xml:space="preserve">Санкт-Петербург, Лапинский пр., д. 3</t>
  </si>
  <si>
    <t xml:space="preserve">пр-кт Лапинский, д. 3, Санкт-Петербург, 195253</t>
  </si>
  <si>
    <t xml:space="preserve">Санкт-Петербург, Лапинский пр., д. 3, лит. М</t>
  </si>
  <si>
    <t xml:space="preserve">1037816062173</t>
  </si>
  <si>
    <t xml:space="preserve">7806150011</t>
  </si>
  <si>
    <t xml:space="preserve">01.12.2003</t>
  </si>
  <si>
    <t xml:space="preserve">ОБЩЕСТВО С ОГРАНИЧЕННОЙ ОТВЕТСТВЕННОСТЬЮ "САНКТ- ПЕТЕРБУРГСКИЙ МОЛОЧНЫЙ ЗАВОД "ПИСКАРЕВСКИЙ", ОПО: площадка сосудов аммиачной холодильной установки</t>
  </si>
  <si>
    <t xml:space="preserve">195253, ГОРОД САНКТ-ПЕТЕРБУРГ, ПРОСПЕКТ ЛАПИНСКИЙ, 3</t>
  </si>
  <si>
    <t xml:space="preserve">Санкт-Петербург, Лапинский пр., д. 3, лит. А</t>
  </si>
  <si>
    <t xml:space="preserve">ФЕДЕРАЛЬНОЕ ГОСУДАРСТВЕННОЕ КАЗЕННОЕ ОБРАЗОВАТЕЛЬНОЕ УЧРЕЖДЕНИЕ ВЫСШЕГО ОБРАЗОВАНИЯ "САНКТ-ПЕТЕРБУРГСКИЙ УНИВЕРСИТЕТ МИНИСТЕРСТВА ВНУТРЕННИХ ДЕЛ РОССИЙСКОЙ ФЕДЕРАЦИИ", ОПО: Сеть газопотребления ЗУЦ "Сосново" ФГКОУ ВО СПбУ МВД России</t>
  </si>
  <si>
    <t xml:space="preserve">198206, Санкт-Петербург, ул. Летчика Пилютова, д. 1</t>
  </si>
  <si>
    <t xml:space="preserve">Санкт-Петербург, ул. Летчика Пилютова, д. 1</t>
  </si>
  <si>
    <t xml:space="preserve">Ленинградская обл., Приозерский муниципальный район, Сосновское сельское поселение, п. Сосново, ул. Лесопарковая, д. 1, ЗУЦ "Сосново"</t>
  </si>
  <si>
    <t xml:space="preserve">1027804594157</t>
  </si>
  <si>
    <t xml:space="preserve">7807029071</t>
  </si>
  <si>
    <t xml:space="preserve">САНКТ-ПЕТЕРБУРГСКОЕ ГОСУДАРСТВЕННОЕ БЮДЖЕТНОЕ УЧРЕЖДЕНИЕ ЗДРАВООХРАНЕНИЯ "ГОРОДСКАЯ БОЛЬНИЦА № 20"</t>
  </si>
  <si>
    <t xml:space="preserve">196135, Санкт-Петербург, Гастелло ул., д. 21</t>
  </si>
  <si>
    <t xml:space="preserve">1037821024834</t>
  </si>
  <si>
    <t xml:space="preserve">7810247601</t>
  </si>
  <si>
    <t xml:space="preserve">03.02.2003</t>
  </si>
  <si>
    <t xml:space="preserve">31.03.2015</t>
  </si>
  <si>
    <t xml:space="preserve">ОБЩЕСТВО С ОГРАНИЧЕННОЙ ОТВЕТСТВЕННОСТЬЮ "БИПЛАН"</t>
  </si>
  <si>
    <t xml:space="preserve">197022, ГОРОД САНКТ-ПЕТЕРБУРГ, УЛИЦА ПРОФЕССОРА ПОПОВА, ДОМ 37, КОРПУС 3, ЛИТЕР А, ПОМЕЩЕНИЕ 17-Н</t>
  </si>
  <si>
    <t xml:space="preserve">Месторождение "Новолисино" Тосненский район Ленинградской области</t>
  </si>
  <si>
    <t xml:space="preserve">1089847208351</t>
  </si>
  <si>
    <t xml:space="preserve">7810517248</t>
  </si>
  <si>
    <t xml:space="preserve">21.05.2008</t>
  </si>
  <si>
    <t xml:space="preserve">ОБЩЕСТВО С ОГРАНИЧЕННОЙ ОТВЕТСТВЕННОСТЬЮ "РЕАЛ СТРОЙ"</t>
  </si>
  <si>
    <t xml:space="preserve">194358, ГОРОД САНКТ-ПЕТЕРБУРГ, ПРОСПЕКТ ЭНГЕЛЬСА, 154, ЛИТ.А, ПОМ.200</t>
  </si>
  <si>
    <t xml:space="preserve">Месторождение "Александровка" Тосненский район Ленинградской области</t>
  </si>
  <si>
    <t xml:space="preserve">1107847137936</t>
  </si>
  <si>
    <t xml:space="preserve">7810587502</t>
  </si>
  <si>
    <t xml:space="preserve">29.04.2010</t>
  </si>
  <si>
    <t xml:space="preserve">ОБЩЕСТВО С ОГРАНИЧЕННОЙ ОТВЕТСТВЕННОСТЬЮ "ГРЭЙН ТЕХНОЛОДЖИ", ОПО: Сеть газопотребления ООО "Грэйн Технолоджи"</t>
  </si>
  <si>
    <t xml:space="preserve">196240, Санкт-Петербург, 4-й Предпортовый проезд, д. 5</t>
  </si>
  <si>
    <t xml:space="preserve">196240 Санкт-Петербург, 4-й Предпортовый проезд, д. 5</t>
  </si>
  <si>
    <t xml:space="preserve">1127847292539</t>
  </si>
  <si>
    <t xml:space="preserve">7810870439</t>
  </si>
  <si>
    <t xml:space="preserve">Товарищество собственников жилья "Куйбышева-26", ОПО: Сеть газопотребления ТСЖ "Куйбышева-26"</t>
  </si>
  <si>
    <t xml:space="preserve">197046, Санкт-Петербург г, Куйбышева ул, 26, пом.8 Н</t>
  </si>
  <si>
    <t xml:space="preserve">Санкт-Петербург, Куйбышева ул, 26, к. 2</t>
  </si>
  <si>
    <t xml:space="preserve">1047820003681</t>
  </si>
  <si>
    <t xml:space="preserve">7813197807</t>
  </si>
  <si>
    <t xml:space="preserve">06.02.2004</t>
  </si>
  <si>
    <t xml:space="preserve">АКЦИОНЕРНОЕ ОБЩЕСТВО "КОНЦЕРН "ОКЕАНПРИБОР", ОПО: Сеть газопотребления</t>
  </si>
  <si>
    <t xml:space="preserve">197376, Санкт-Петербург, Чкаловский пр., д. 46</t>
  </si>
  <si>
    <t xml:space="preserve">Санкт-Петербург, Чкаловский пр., д. 46, лит. А</t>
  </si>
  <si>
    <t xml:space="preserve">1067847424160</t>
  </si>
  <si>
    <t xml:space="preserve">7813341546</t>
  </si>
  <si>
    <t xml:space="preserve">02.03.2006</t>
  </si>
  <si>
    <t xml:space="preserve">17.12.2012</t>
  </si>
  <si>
    <t xml:space="preserve">АКЦИОНЕРНОЕ ОБЩЕСТВО "КОНЦЕРН "ОКЕАНПРИБОР"</t>
  </si>
  <si>
    <t xml:space="preserve">Общество с ограниченной ответственностью "ХЕНДЭ ХАЙСКО РУС", ОПО: Сеть газопотребления ООО "ХЕНДЭ СТИЛ РУС"</t>
  </si>
  <si>
    <t xml:space="preserve">197374, Санкт-Петербург, ул. Мебельная, д. 12, к. 1, лит. А, оф. 20 Н</t>
  </si>
  <si>
    <t xml:space="preserve">197701, Санкт-Петербург, Сестрорецк, Левашовское ш., д. 20, лит. П</t>
  </si>
  <si>
    <t xml:space="preserve">Санкт-Петербург, Сестрорецк, Левашовское ш., д. 20, лит. П</t>
  </si>
  <si>
    <t xml:space="preserve">1097847101483</t>
  </si>
  <si>
    <t xml:space="preserve">7813442054</t>
  </si>
  <si>
    <t xml:space="preserve">08.04.2009</t>
  </si>
  <si>
    <t xml:space="preserve">25.06.2013</t>
  </si>
  <si>
    <t xml:space="preserve">ЗАКРЫТОЕ АКЦИОНЕРНОЕ ОБЩЕСТВО "ПРИМОРСКАЯ МЕБЕЛЬНАЯ ФАБРИКА", ОПО: Сеть газопотребления ЗАО "Приморская мебельная фабрика"</t>
  </si>
  <si>
    <t xml:space="preserve">197183, Санкт-Петербург, улица Заусадебная, дом 31</t>
  </si>
  <si>
    <t xml:space="preserve">ул. Заусадебная, д. 31, Санкт-Петербург, 197183</t>
  </si>
  <si>
    <t xml:space="preserve">Санкт-Петербург, ул. Заусадебная, д. 31</t>
  </si>
  <si>
    <t xml:space="preserve">1027807567864</t>
  </si>
  <si>
    <t xml:space="preserve">7814027043</t>
  </si>
  <si>
    <t xml:space="preserve">14.07.2014</t>
  </si>
  <si>
    <t xml:space="preserve">ЗАКРЫТОЕ АКЦИОНЕРНОЕ ОБЩЕСТВО "ПРИМОРСКАЯ МЕБЕЛЬНАЯ ФАБРИКА"</t>
  </si>
  <si>
    <t xml:space="preserve">Общество с ограниченной ответственностью "Жилкомсервис № 1 Приморского района"</t>
  </si>
  <si>
    <t xml:space="preserve">197372, ГОРОД САНКТ-ПЕТЕРБУРГ, УЛИЦА ГАККЕЛЕВСКАЯ, 22, 2</t>
  </si>
  <si>
    <t xml:space="preserve">1089847181676</t>
  </si>
  <si>
    <t xml:space="preserve">7814407052</t>
  </si>
  <si>
    <t xml:space="preserve">30.04.2008</t>
  </si>
  <si>
    <t xml:space="preserve">ОБЩЕСТВО С ОГРАНИЧЕННОЙ ОТВЕТСТВЕННОСТЬЮ "АЛАРМ-МОТОРС", ОПО: Сеть газопотребления ООО "Аларм-Моторс"</t>
  </si>
  <si>
    <t xml:space="preserve">197374, Санкт-Петербург, ул. Савушкина, д. 108, лит. А</t>
  </si>
  <si>
    <t xml:space="preserve">Санкт-Петербург, пр. Маршала Жукова, д. 51, лит. А</t>
  </si>
  <si>
    <t xml:space="preserve">1147847343214</t>
  </si>
  <si>
    <t xml:space="preserve">7814624603</t>
  </si>
  <si>
    <t xml:space="preserve">03.10.2014</t>
  </si>
  <si>
    <t xml:space="preserve">Санкт-Петербургское государственное бюджетное учреждение здравоохранения "Детская городская больница № 19 им. К.А. Раухфуса"</t>
  </si>
  <si>
    <t xml:space="preserve">191036, Санкт-Петербург, Лиговский пр., д. 8, литер А</t>
  </si>
  <si>
    <t xml:space="preserve">1037843058153</t>
  </si>
  <si>
    <t xml:space="preserve">7815012811</t>
  </si>
  <si>
    <t xml:space="preserve">13.09.1994</t>
  </si>
  <si>
    <t xml:space="preserve">31.08.2015</t>
  </si>
  <si>
    <t xml:space="preserve">ФЕДЕРАЛЬНОЕ ГОСУДАРСТВЕННОЕ УНИТАРНОЕ ПРЕДПРИЯТИЕ "ЦЕНТРАЛЬНЫЙ НАУЧНО-ИССЛЕДОВАТЕЛЬСКИЙ ИНСТИТУТ КОНСТРУКЦИОННЫХ МАТЕРИАЛОВ "ПРОМЕТЕЙ" ИМЕНИ И.В. ГОРЫНИНА НАЦИОНАЛЬНОГО ИССЛЕДОВАТЕЛЬСКОГО ЦЕНТРА "КУРЧАТОВСКИЙ ИНСТИТУТ"</t>
  </si>
  <si>
    <t xml:space="preserve">191015, г. Санкт-Петербург, ул. Шпалерная, дом 49</t>
  </si>
  <si>
    <t xml:space="preserve">188301, Ленинградская область, Гатчинский муниципальный район, Гатчинское городское поселение, г. Гатчина, ул. 120-й Гатчинской Дивизии, д. 12 корп. 3;</t>
  </si>
  <si>
    <t xml:space="preserve">1037843061376</t>
  </si>
  <si>
    <t xml:space="preserve">7815021340</t>
  </si>
  <si>
    <t xml:space="preserve">04.06.2014</t>
  </si>
  <si>
    <t xml:space="preserve">Общество с ограниченной ответственностью "ЛСТ Констракшен"</t>
  </si>
  <si>
    <t xml:space="preserve">192284, Санкт-Петербург, ул. Купчинская, д. 4, к. 3, пом. 4-Н</t>
  </si>
  <si>
    <t xml:space="preserve">1157847388643</t>
  </si>
  <si>
    <t xml:space="preserve">7816305024</t>
  </si>
  <si>
    <t xml:space="preserve">13.11.2015</t>
  </si>
  <si>
    <t xml:space="preserve">ОБЩЕСТВО С ОГРАНИЧЕННОЙ ОТВЕТСТВЕННОСТЬЮ "СТГ-ЭКО"</t>
  </si>
  <si>
    <t xml:space="preserve">191119, ГОРОД САНКТ-ПЕТЕРБУРГ, УЛИЦА ЗВЕНИГОРОДСКАЯ, ДОМ 9-11, ЛИТЕРА К, ПОМЕЩЕНИЕ 14Н, КОМНАТА 211</t>
  </si>
  <si>
    <t xml:space="preserve">1097847009215</t>
  </si>
  <si>
    <t xml:space="preserve">7816458415</t>
  </si>
  <si>
    <t xml:space="preserve">20.01.2009</t>
  </si>
  <si>
    <t xml:space="preserve">11.06.2015</t>
  </si>
  <si>
    <t xml:space="preserve">ОБЩЕСТВО С ОГРАНИЧЕННОЙ ОТВЕТСТВЕННОСТЬЮ "МАЗУТНО-ТОПЛИВНЫЙ ТЕРМИНАЛ", ОПО: Площадка нефтебазы (склада, парка, комплекса) по хранению и перевалке нефти и нефтепродуктов</t>
  </si>
  <si>
    <t xml:space="preserve">196653, Санкт-Петербург, город Колпино, улица Финляндская, дом 5</t>
  </si>
  <si>
    <t xml:space="preserve">Санкт-Петербург, Колпино, Ижорский завод, д. б/н, лит. ИТ</t>
  </si>
  <si>
    <t xml:space="preserve">1077847019326</t>
  </si>
  <si>
    <t xml:space="preserve">7817308959</t>
  </si>
  <si>
    <t xml:space="preserve">15.02.2007</t>
  </si>
  <si>
    <t xml:space="preserve">Акционерное общество "АТЭК", ОПО: Сеть газопотребления АО "АТЭК"</t>
  </si>
  <si>
    <t xml:space="preserve">198097 Санкт-Петербург, ул. Трефолева, д. 2, лит. АО, пом. 7Н, комн. 19</t>
  </si>
  <si>
    <t xml:space="preserve">Санкт-Петербург, ул.Трефолева, д. 2, литер АО, пом. 13Н</t>
  </si>
  <si>
    <t xml:space="preserve">Санкт-Петербург, ул.Трефолева, д. 2, лит. АИ</t>
  </si>
  <si>
    <t xml:space="preserve">1027810247387</t>
  </si>
  <si>
    <t xml:space="preserve">7826135558</t>
  </si>
  <si>
    <t xml:space="preserve">11.02.2015</t>
  </si>
  <si>
    <t xml:space="preserve">Акционерное общество "АТЭК"</t>
  </si>
  <si>
    <t xml:space="preserve">03.12.2014</t>
  </si>
  <si>
    <t xml:space="preserve">Открытое акционерное общество "Гостиница "Советская "</t>
  </si>
  <si>
    <t xml:space="preserve">198103, Санкт-Петербург, Лермонтовский пр., д. 43, к. 1</t>
  </si>
  <si>
    <t xml:space="preserve">1027810248443</t>
  </si>
  <si>
    <t xml:space="preserve">7830001229</t>
  </si>
  <si>
    <t xml:space="preserve">01.11.2002</t>
  </si>
  <si>
    <t xml:space="preserve">14.04.2015</t>
  </si>
  <si>
    <t xml:space="preserve">ОБЩЕСТВО С ОГРАНИЧЕННОЙ ОТВЕТСТВЕННОСТЬЮ "ПЕТЕРБУРГТЕПЛОЭНЕРГО", ОПО: Установка резервуарная Лужского района</t>
  </si>
  <si>
    <t xml:space="preserve">190098, Санкт-Петербург, улица Галерная, дом 20-22, литера А</t>
  </si>
  <si>
    <t xml:space="preserve">Санкт-Петербург, ул. Галерная, д. 20-22, лит.А</t>
  </si>
  <si>
    <t xml:space="preserve">Ленинградская обл., Лужский район</t>
  </si>
  <si>
    <t xml:space="preserve">1047833020058</t>
  </si>
  <si>
    <t xml:space="preserve">7838024362</t>
  </si>
  <si>
    <t xml:space="preserve">20.04.2004</t>
  </si>
  <si>
    <t xml:space="preserve">Общество с ограниченной ответственностью  "Синий", ГТС: ГТС золошлакоотвала (золоотвал в море)</t>
  </si>
  <si>
    <t xml:space="preserve">191119, Санкт-Петербург, ул. Звенигородская, д. 20, лит. А, пом. 31-Н-5</t>
  </si>
  <si>
    <t xml:space="preserve">Санкт-Петербург, Угольная гавань, Элеваторная площадка, соор. 3, лит. Г</t>
  </si>
  <si>
    <t xml:space="preserve">1167847307242</t>
  </si>
  <si>
    <t xml:space="preserve">7840054685</t>
  </si>
  <si>
    <t xml:space="preserve">28.07.2016</t>
  </si>
  <si>
    <t xml:space="preserve">ОБЩЕСТВО С ОГРАНИЧЕННОЙ ОТВЕТСТВЕННОСТЬЮ "ЛОФТ ПРОЕКТ", ОПО: Сеть газопотребления ООО "Лофт Проект"</t>
  </si>
  <si>
    <t xml:space="preserve">192241, Санкт-Петербург, ул. Софийская, д. 54, лит. А</t>
  </si>
  <si>
    <t xml:space="preserve">Санкт-Петербург, Софийская ул, 54, литер А</t>
  </si>
  <si>
    <t xml:space="preserve">1117847151399</t>
  </si>
  <si>
    <t xml:space="preserve">7842451416</t>
  </si>
  <si>
    <t xml:space="preserve">15.09.2011</t>
  </si>
  <si>
    <t xml:space="preserve">05.08.2014</t>
  </si>
  <si>
    <t xml:space="preserve">Общество с ограниченной ответственностью "Полипласт Северо-запад"</t>
  </si>
  <si>
    <t xml:space="preserve">188452 Ленинградская обл., Кингисеппский район, промзона Фосфорит</t>
  </si>
  <si>
    <t xml:space="preserve">Ленинградской обл., Кингисеппский район, промзона "Фосфорит"</t>
  </si>
  <si>
    <t xml:space="preserve">1034701420049</t>
  </si>
  <si>
    <t xml:space="preserve">4707019370</t>
  </si>
  <si>
    <t xml:space="preserve">14.01.2003</t>
  </si>
  <si>
    <t xml:space="preserve">01.04.2019</t>
  </si>
  <si>
    <t xml:space="preserve">Публичное акционерное общество "Мобильные ТелеСистемы", ОПО: Сеть газопотребления филиала ПАО "МТС" "Макро-регион "Северо-Запад"</t>
  </si>
  <si>
    <t xml:space="preserve">109147, Москва, ул. Марксистская, д. 4</t>
  </si>
  <si>
    <t xml:space="preserve">Санкт-Петербург, ул. Малая Монетная, д.2, лит."М"</t>
  </si>
  <si>
    <t xml:space="preserve">г.Санкт-Петербург, ул. Малая Монетная, д.2, лит."М"</t>
  </si>
  <si>
    <t xml:space="preserve">1027700149124</t>
  </si>
  <si>
    <t xml:space="preserve">7740000076</t>
  </si>
  <si>
    <t xml:space="preserve">22.08.2002</t>
  </si>
  <si>
    <t xml:space="preserve">04.07.2012</t>
  </si>
  <si>
    <t xml:space="preserve">ФЕДЕРАЛЬНОЕ ГОСУДАРСТВЕННОЕ БЮДЖЕТНОЕ ОБРАЗОВАТЕЛЬНОЕ УЧРЕЖДЕНИЕ ВЫСШЕГО ОБРАЗОВАНИЯ "САНКТ-ПЕТЕРБУРГСКИЙ ГОРНЫЙ УНИВЕРСИТЕТ", ОПО: Сеть газопотребления, Ленинградская обл., Всеволожский р-н, п. Токсово, ул. Пляжная, д. 2</t>
  </si>
  <si>
    <t xml:space="preserve">199106, Санкт-Петербург, 21-я линия В.О., д. 2</t>
  </si>
  <si>
    <t xml:space="preserve">21-я В.О. линия, д. 2, Санкт-Петербург, 199106</t>
  </si>
  <si>
    <t xml:space="preserve">Ленинградская обл., Всеволожский р-н, п. Токсово, ул. Пляжная, д. 2</t>
  </si>
  <si>
    <t xml:space="preserve">1027800507591</t>
  </si>
  <si>
    <t xml:space="preserve">7801021076</t>
  </si>
  <si>
    <t xml:space="preserve">25.07.2002</t>
  </si>
  <si>
    <t xml:space="preserve">15.09.2013</t>
  </si>
  <si>
    <t xml:space="preserve">Общество с ограниченной ответственностью "ДОНХИ РУС", ОПО: Площадка цеха окраски производства</t>
  </si>
  <si>
    <t xml:space="preserve">194361, Санкт-Петербург, пос. Левашово, Горское шоссе, д. 165, корп. 1, лит. А</t>
  </si>
  <si>
    <t xml:space="preserve">Санкт-Петербург, п. Левашово, Горское шоссе, д. 165, корп.1, литер А, Д</t>
  </si>
  <si>
    <t xml:space="preserve">1089847299948</t>
  </si>
  <si>
    <t xml:space="preserve">7801475591</t>
  </si>
  <si>
    <t xml:space="preserve">31.07.2008</t>
  </si>
  <si>
    <t xml:space="preserve">01.04.2014</t>
  </si>
  <si>
    <t xml:space="preserve">Общество с ограниченной ответственностью "Нерудная холдинговая компания"</t>
  </si>
  <si>
    <t xml:space="preserve">188760, ОБЛАСТЬ ЛЕНИНГРАДСКАЯ, ПРИОЗЕРСКИЙ РАЙОН, ГОРОД ПРИОЗЕРСК, УЛИЦА КРАСНОАРМЕЙСКАЯ, ДОМ 3, КОРПУС 1</t>
  </si>
  <si>
    <t xml:space="preserve">месторождение "Высокое" Выборгский район Ленинградской области</t>
  </si>
  <si>
    <t xml:space="preserve">1117847322053</t>
  </si>
  <si>
    <t xml:space="preserve">7802758835</t>
  </si>
  <si>
    <t xml:space="preserve">04.08.2011</t>
  </si>
  <si>
    <t xml:space="preserve">ОБЩЕСТВО С ОГРАНИЧЕННОЙ ОТВЕТСТВЕННОСТЬЮ "Л5", ОПО: Сеть газопотребления ООО "Л 5"</t>
  </si>
  <si>
    <t xml:space="preserve">196105, Санкт-Петербург, Люботинский пр., д. 5, литер А</t>
  </si>
  <si>
    <t xml:space="preserve">Санкт-Петербург, Люботинский пр., д. 5, лит. М</t>
  </si>
  <si>
    <t xml:space="preserve">1137847216429</t>
  </si>
  <si>
    <t xml:space="preserve">7802827655</t>
  </si>
  <si>
    <t xml:space="preserve">12.06.2013</t>
  </si>
  <si>
    <t xml:space="preserve">Общество с ограниченной ответственностью "Реал ПГМ"</t>
  </si>
  <si>
    <t xml:space="preserve">195196, г. Санкт-Петербург, Новочеркасский пр., д. 47, к.1, кв.28</t>
  </si>
  <si>
    <t xml:space="preserve">месторождение "Вольное" Выборгский район Ленинградской области</t>
  </si>
  <si>
    <t xml:space="preserve">1117847003570</t>
  </si>
  <si>
    <t xml:space="preserve">7804452539</t>
  </si>
  <si>
    <t xml:space="preserve">12.01.2011</t>
  </si>
  <si>
    <t xml:space="preserve">АКЦИОНЕРНОЕ ОБЩЕСТВО "КИРОВТЭК", ОПО: сеть газопотребления АО "КировТЭК"</t>
  </si>
  <si>
    <t xml:space="preserve">198097 Санкт-Петербург, пр. Стачек, д. 47, лит. О, пом. 1-Н, каб. 301</t>
  </si>
  <si>
    <t xml:space="preserve">Санкт-Петербург, пр. Стачек, д. 47</t>
  </si>
  <si>
    <t xml:space="preserve">1027802714389</t>
  </si>
  <si>
    <t xml:space="preserve">7805060502</t>
  </si>
  <si>
    <t xml:space="preserve">23.08.2002</t>
  </si>
  <si>
    <t xml:space="preserve">07.12.2015</t>
  </si>
  <si>
    <t xml:space="preserve">Общество с ограниченной ответственностью "Управляющая Компания "К2"</t>
  </si>
  <si>
    <t xml:space="preserve">198035, Санкт-Петербург, ул. Гапсальская, д. 5, литер А</t>
  </si>
  <si>
    <t xml:space="preserve">1077847284503</t>
  </si>
  <si>
    <t xml:space="preserve">7805427165</t>
  </si>
  <si>
    <t xml:space="preserve">16.04.2007</t>
  </si>
  <si>
    <t xml:space="preserve">Общество с ограниченной ответственностью "Газпромнефть Терминал СПб", ОПО: Площадка производства нефтепродуктов</t>
  </si>
  <si>
    <t xml:space="preserve">1198097, Санкт-Петербург, проспект Стачек, д. 47, корп. 2, лит. А</t>
  </si>
  <si>
    <t xml:space="preserve">Санкт-Петербург, пр. Стачек, д. 47, корп. 2</t>
  </si>
  <si>
    <t xml:space="preserve">Санкт-Петербург, пр. Стачек, д. 47, лит. АЛ, лит.Н, лит. Р, лит. Ф (участок 2)</t>
  </si>
  <si>
    <t xml:space="preserve">1097847056702</t>
  </si>
  <si>
    <t xml:space="preserve">7805486361</t>
  </si>
  <si>
    <t xml:space="preserve">26.02.2009</t>
  </si>
  <si>
    <t xml:space="preserve">04.10.2015</t>
  </si>
  <si>
    <t xml:space="preserve">САНКТ-ПЕТЕРБУРГСКОЕ ГОСУДАРСТВЕННОЕ УНИТАРНОЕ ПРЕДПРИЯТИЕ "ЗАВОД ПО МЕХАНИЗИРОВАННОЙ ПЕРЕРАБОТКЕ БЫТОВЫХ ОТХОДОВ", ОПО: Сеть газопотребления филиала СПб ГУП "Завод МПБО-2"</t>
  </si>
  <si>
    <t xml:space="preserve">188689 Ленинградская область, Всеволожский район, д. Янино-1</t>
  </si>
  <si>
    <t xml:space="preserve">ш. Волхонское, д. 116, Санкт-Петербург, 198323</t>
  </si>
  <si>
    <t xml:space="preserve">Санкт-Петербург, Волхонское ш., д. 116</t>
  </si>
  <si>
    <t xml:space="preserve">1037816014015</t>
  </si>
  <si>
    <t xml:space="preserve">7806044006</t>
  </si>
  <si>
    <t xml:space="preserve">21.01.2015</t>
  </si>
  <si>
    <t xml:space="preserve">Общество с ограниченной ответственностью "Комбинат химико-пищевой ароматики", ОПО: Сеть газопотребления ООО "Комбинат химико-пищевой ароматики"</t>
  </si>
  <si>
    <t xml:space="preserve">195027, Санкт-Петербург, ул. Партизанская, д. 11, лит. А, пом. 28-Н</t>
  </si>
  <si>
    <t xml:space="preserve">Санкт-Петербург, ул. Партизанская, д. 11</t>
  </si>
  <si>
    <t xml:space="preserve">Санкт-Петербург, ул. Партизанская, д. 11, лит. АФ</t>
  </si>
  <si>
    <t xml:space="preserve">1027804197442</t>
  </si>
  <si>
    <t xml:space="preserve">7806127485</t>
  </si>
  <si>
    <t xml:space="preserve">17.12.2002</t>
  </si>
  <si>
    <t xml:space="preserve">АКЦИОНЕРНОЕ ОБЩЕСТВО "СЕВЕРНЫЙ ПРЕСС", ОПО: Сеть газопотребления АО "Северный пресс"</t>
  </si>
  <si>
    <t xml:space="preserve">195196, ГОРОД САНКТ-ПЕТЕРБУРГ, УЛИЦА ТАЛЛИНСКАЯ, 7</t>
  </si>
  <si>
    <t xml:space="preserve">Санкт-Петербург, Таллиннская ул., д. 7</t>
  </si>
  <si>
    <t xml:space="preserve">5067847021556</t>
  </si>
  <si>
    <t xml:space="preserve">7806337732</t>
  </si>
  <si>
    <t xml:space="preserve">19.05.2006</t>
  </si>
  <si>
    <t xml:space="preserve">03.05.2011</t>
  </si>
  <si>
    <t xml:space="preserve">АКЦИОНЕРНОЕ ОБЩЕСТВО "СЕВЕРНЫЙ ПРЕСС"</t>
  </si>
  <si>
    <t xml:space="preserve">26.04.2013</t>
  </si>
  <si>
    <t xml:space="preserve">Общество с ограниченной ответственностью "Жилкомсервис №1 Красногвардейского района"</t>
  </si>
  <si>
    <t xml:space="preserve">195176, ГОРОД САНКТ-ПЕТЕРБУРГ, УЛИЦА БОЛЬШАЯ ПОРОХОВСКАЯ, 37, 2</t>
  </si>
  <si>
    <t xml:space="preserve">1089847180763</t>
  </si>
  <si>
    <t xml:space="preserve">7806386867</t>
  </si>
  <si>
    <t xml:space="preserve">ЗАКРЫТОЕ АКЦИОНЕРНОЕ ОБЩЕСТВО "ПЛАСТПОЛИМЕР-Т", ОПО: Сеть газопотребления ЗАО "Пластполимер-Т"</t>
  </si>
  <si>
    <t xml:space="preserve">195030, ГОРОД САНКТ-ПЕТЕРБУРГ, УЛИЦА КОММУНЫ, ДОМ 67, ЛИТЕР АД, ОФИС 2.1</t>
  </si>
  <si>
    <t xml:space="preserve">Санкт-Петербург, ул. Коммуны, д. 67</t>
  </si>
  <si>
    <t xml:space="preserve">1097847290045</t>
  </si>
  <si>
    <t xml:space="preserve">7806419142</t>
  </si>
  <si>
    <t xml:space="preserve">19.10.2009</t>
  </si>
  <si>
    <t xml:space="preserve">ОБЩЕСТВО С ОГРАНИЧЕННОЙ ОТВЕТСТВЕННОСТЬЮ "Р.О.С.ПРОМНЕФТЬ-ТЕРМИНАЛ", ОПО: Группа резервуаров и сливо-наливных устройств</t>
  </si>
  <si>
    <t xml:space="preserve">195027, Санкт-Петербург, ул. Пугачева, д. 9, лит. А, пом. 14-Н</t>
  </si>
  <si>
    <t xml:space="preserve">Ленинградская обл., Всеволожский район, г. Сертолово, мкр. Сертолово-1, Левашовский лагерь, вг № 5</t>
  </si>
  <si>
    <t xml:space="preserve">1147847188928</t>
  </si>
  <si>
    <t xml:space="preserve">7806526881</t>
  </si>
  <si>
    <t xml:space="preserve">28.05.2014</t>
  </si>
  <si>
    <t xml:space="preserve">Открытое акционерное общество «Всероссийский научно-исследовательский институт транспортного машиностроения» (ОАО «ВНИИТрансмаш»), ГТС: ГТС водозаборное, водопроводящее и водовыпускное сооружения</t>
  </si>
  <si>
    <t xml:space="preserve">198323, Санкт-Петербург, ул. Заречная, д. 2 Горелово</t>
  </si>
  <si>
    <t xml:space="preserve">198323, Санкт-Петербург, ул. Заречная, д. 2 Горелово.</t>
  </si>
  <si>
    <t xml:space="preserve">, Санкт-Петербург, ул. Заречная, д. 2.</t>
  </si>
  <si>
    <t xml:space="preserve">1027804604013</t>
  </si>
  <si>
    <t xml:space="preserve">7807019443</t>
  </si>
  <si>
    <t xml:space="preserve">26.11.2002</t>
  </si>
  <si>
    <t xml:space="preserve">25.07.2017</t>
  </si>
  <si>
    <t xml:space="preserve">Открытое акционерное общество «Всероссийский научно-исследовательский институт транспортного машиностроения» (ОАО «ВНИИТрансмаш»), ГТС: ГТС грунтовая плотина</t>
  </si>
  <si>
    <t xml:space="preserve">Санкт-Петербург, ул. Заречная, д. 2.</t>
  </si>
  <si>
    <t xml:space="preserve">Открытое акционерное общество «Всероссийский научно-исследовательский институт транспортного машиностроения» (ОАО «ВНИИТрансмаш»), ГТС: ГТС дамба</t>
  </si>
  <si>
    <t xml:space="preserve">Открытое акционерное общество «Всероссийский научно-исследовательский институт транспортного машиностроения» (ОАО «ВНИИТрансмаш»), ГТС: ГТС бетонный водосброс</t>
  </si>
  <si>
    <t xml:space="preserve">Открытое акционерное общество "Всероссийский научно-исследовательский институт транспортного машиностроения"</t>
  </si>
  <si>
    <t xml:space="preserve">198323, Санкт-Петербург, улица Заречная (Горелово), дом 2</t>
  </si>
  <si>
    <t xml:space="preserve">Санкт-Петербург, ул.Заречная, д. 2</t>
  </si>
  <si>
    <t xml:space="preserve">21.05.2015</t>
  </si>
  <si>
    <t xml:space="preserve">Общество с ограниченной ответственностью  "Промстройвзрыв"</t>
  </si>
  <si>
    <t xml:space="preserve">196070, Санкт-Петербург, улица Бассейная, дом 27, помещение № 16н</t>
  </si>
  <si>
    <t xml:space="preserve">5067847109952</t>
  </si>
  <si>
    <t xml:space="preserve">7810066154</t>
  </si>
  <si>
    <t xml:space="preserve">27.06.2006</t>
  </si>
  <si>
    <t xml:space="preserve">01.05.2015</t>
  </si>
  <si>
    <t xml:space="preserve">АКЦИОНЕРНОЕ ОБЩЕСТВО "АЭРОПОРТ "ПУЛКОВО"</t>
  </si>
  <si>
    <t xml:space="preserve">196210, Санкт-Петербург, ул. Стартовая, д. 17, лит. Б</t>
  </si>
  <si>
    <t xml:space="preserve">196210, Санкт-Петербург, ул. Внуковская, д. 2</t>
  </si>
  <si>
    <t xml:space="preserve">1077847061687</t>
  </si>
  <si>
    <t xml:space="preserve">7810091320</t>
  </si>
  <si>
    <t xml:space="preserve">01.03.2007</t>
  </si>
  <si>
    <t xml:space="preserve">09.04.2015</t>
  </si>
  <si>
    <t xml:space="preserve">Общество с ограниченной ответственностью "ЭнСиСи-Перспектива", ОПО: Сеть газопотребления ООО "ЭнСиСи-Перспектива"</t>
  </si>
  <si>
    <t xml:space="preserve">196210, Санкт-Петербург, Авиагородок, Нежилая зона</t>
  </si>
  <si>
    <t xml:space="preserve">Санкт-Петербург, территория Авиагородок</t>
  </si>
  <si>
    <t xml:space="preserve">199178, Санкт-Петербург, Авиагородок, Нежилая зона, Предпортовая, д. 2</t>
  </si>
  <si>
    <t xml:space="preserve">1037821043611</t>
  </si>
  <si>
    <t xml:space="preserve">7810160414</t>
  </si>
  <si>
    <t xml:space="preserve">25.05.2015</t>
  </si>
  <si>
    <t xml:space="preserve">Общество с ограниченной ответственностью "Фацер", ОПО: Сеть газопотребления ООО "ФАЦЕР"</t>
  </si>
  <si>
    <t xml:space="preserve">196084, Санкт-Петербург, ул. Смоленская, д. 18А</t>
  </si>
  <si>
    <t xml:space="preserve">Санкт-Петербург, ул. О. Форш, д. 10</t>
  </si>
  <si>
    <t xml:space="preserve">1157847198926</t>
  </si>
  <si>
    <t xml:space="preserve">7810356819</t>
  </si>
  <si>
    <t xml:space="preserve">Санкт-Петербург, ул. Смоленская, д. 18А</t>
  </si>
  <si>
    <t xml:space="preserve">АКЦИОНЕРНОЕ ОБЩЕСТВО "ТЕПЛОСЕТЬ САНКТ-ПЕТЕРБУРГА", ОПО: участок трубопроводов теплосети</t>
  </si>
  <si>
    <t xml:space="preserve">196211, Санкт- Петербург, ул. Бассейная, д. 73, корп. 2, лит. А</t>
  </si>
  <si>
    <t xml:space="preserve">Санкт-Петербург, Ленинградская обл.</t>
  </si>
  <si>
    <t xml:space="preserve">1107847010941</t>
  </si>
  <si>
    <t xml:space="preserve">7810577007</t>
  </si>
  <si>
    <t xml:space="preserve">01.02.2010</t>
  </si>
  <si>
    <t xml:space="preserve">18.11.2015</t>
  </si>
  <si>
    <t xml:space="preserve">Общество с ограниченной ответственностью "Лидер-спецчасть-СПб"</t>
  </si>
  <si>
    <t xml:space="preserve">195273, Санкт-Петербург, ул. Руставели, д. 13, лит. А, пом. 24-н, оф. 610</t>
  </si>
  <si>
    <t xml:space="preserve">1109847039763</t>
  </si>
  <si>
    <t xml:space="preserve">7810811419</t>
  </si>
  <si>
    <t xml:space="preserve">21.12.2010</t>
  </si>
  <si>
    <t xml:space="preserve">31.08.2017</t>
  </si>
  <si>
    <t xml:space="preserve">Санкт-Петербургское государственное бюджетное учреждение здравоохранения "Городская Александровская больница"</t>
  </si>
  <si>
    <t xml:space="preserve">193312 Санкт-Петербург, пр. Солидарности, д. 4</t>
  </si>
  <si>
    <t xml:space="preserve">Санкт-Петербург, пр. Солидарности, д. 4</t>
  </si>
  <si>
    <t xml:space="preserve">1027806078255</t>
  </si>
  <si>
    <t xml:space="preserve">7811018700</t>
  </si>
  <si>
    <t xml:space="preserve">09.12.2002</t>
  </si>
  <si>
    <t xml:space="preserve">15.05.2015</t>
  </si>
  <si>
    <t xml:space="preserve">ЗАКРЫТОЕ АКЦИОНЕРНОЕ ОБЩЕСТВО "ЭМЛАК", ОПО: цех органо-разбавляемых материалов</t>
  </si>
  <si>
    <t xml:space="preserve">192177, Санкт-Петербург, ул. Караваевская, д. 57</t>
  </si>
  <si>
    <t xml:space="preserve">ул. Караваевская, д. 57, Санкт-Петербург, 192177</t>
  </si>
  <si>
    <t xml:space="preserve">Санкт-Петербург, ул. Караваевская, д. 57</t>
  </si>
  <si>
    <t xml:space="preserve">1037825010233</t>
  </si>
  <si>
    <t xml:space="preserve">7811038463</t>
  </si>
  <si>
    <t xml:space="preserve">29.01.2003</t>
  </si>
  <si>
    <t xml:space="preserve">01.11.2013</t>
  </si>
  <si>
    <t xml:space="preserve">АКЦИОНЕРНОЕ ОБЩЕСТВО "ГОЗ ОБУХОВСКИЙ ЗАВОД", ОПО: Цех литейный черных металлов</t>
  </si>
  <si>
    <t xml:space="preserve">192012, Санкт-Петербург, пр. Обуховской Обороны, д. 120</t>
  </si>
  <si>
    <t xml:space="preserve">пр-кт Обуховской Обороны, д. 120, Санкт-Петербург, 192012</t>
  </si>
  <si>
    <t xml:space="preserve">Санкт-Петербург, пр. Обуховской обороны, д. 120, лит. ВФ, КЖ</t>
  </si>
  <si>
    <t xml:space="preserve">1037825058732</t>
  </si>
  <si>
    <t xml:space="preserve">7811144648</t>
  </si>
  <si>
    <t xml:space="preserve">17.11.2003</t>
  </si>
  <si>
    <t xml:space="preserve">06.04.2015</t>
  </si>
  <si>
    <t xml:space="preserve">АКЦИОНЕРНОЕ ОБЩЕСТВО "ГОЗ ОБУХОВСКИЙ ЗАВОД"</t>
  </si>
  <si>
    <t xml:space="preserve">Товарищество собственников жилого дома по Большой Разночинной ул., д. 11 "Разночинное", ОПО: Сеть газопотребления ТСЖ "Разночинное"</t>
  </si>
  <si>
    <t xml:space="preserve">197110, Санкт-Петербург, ул. Б. Разночинная, д. 11</t>
  </si>
  <si>
    <t xml:space="preserve">Санкт-Петербург, ул. Большая Разночинная, д. 11</t>
  </si>
  <si>
    <t xml:space="preserve">Санкт-Петербург, ул. Большая Разночинна, д. 11</t>
  </si>
  <si>
    <t xml:space="preserve">1037828068805</t>
  </si>
  <si>
    <t xml:space="preserve">7813192816</t>
  </si>
  <si>
    <t xml:space="preserve">16.10.2003</t>
  </si>
  <si>
    <t xml:space="preserve">22.05.2013</t>
  </si>
  <si>
    <t xml:space="preserve">АКЦИОНЕРНОЕ ОБЩЕСТВО "ПЕТРОЛАК", ОПО: Сеть газопотребления АО "ПЕТРОЛАК"</t>
  </si>
  <si>
    <t xml:space="preserve">197342 САНКТ-ПЕТЕРБУРГ, УЛИЦА СЕРДОБОЛЬСКАЯ, ДОМ 60</t>
  </si>
  <si>
    <t xml:space="preserve">САНКТ-ПЕТЕРБУРГ, УЛИЦА СЕРДОБОЛЬСКАЯ, ДОМ 60, ЛИТ. А, Д</t>
  </si>
  <si>
    <t xml:space="preserve">1037832021237</t>
  </si>
  <si>
    <t xml:space="preserve">7814100487</t>
  </si>
  <si>
    <t xml:space="preserve">30.12.2015</t>
  </si>
  <si>
    <t xml:space="preserve">ОБЩЕСТВО С ОГРАНИЧЕННОЙ ОТВЕТСТВЕННОСТЬЮ "ПРИМОРСКИЙ ЖИЛИЩНО-КОММУНАЛЬНЫЙ СЕРВИС"</t>
  </si>
  <si>
    <t xml:space="preserve">197373,САНКТ-ПЕТЕРБУРГ, УЛ. ШАВРОВА,д. 5, 3, 11</t>
  </si>
  <si>
    <t xml:space="preserve">1057811780718</t>
  </si>
  <si>
    <t xml:space="preserve">7814323444</t>
  </si>
  <si>
    <t xml:space="preserve">28.07.2005</t>
  </si>
  <si>
    <t xml:space="preserve">04.06.2015</t>
  </si>
  <si>
    <t xml:space="preserve">Открытое акционерное общество "Управляющая компания "Ленинец", ОПО: Сеть газопотребления ОАО "УК "ЛЕНИНЕЦ"</t>
  </si>
  <si>
    <t xml:space="preserve">192236, Санкт-Петербург, ул. Софийская, д. 14</t>
  </si>
  <si>
    <t xml:space="preserve">Санкт-Петербург, ул. Софийская, д. 14</t>
  </si>
  <si>
    <t xml:space="preserve">192236 Санкт-Петербург, ул. Софийская, д. 14</t>
  </si>
  <si>
    <t xml:space="preserve">1027807976074</t>
  </si>
  <si>
    <t xml:space="preserve">7816025796</t>
  </si>
  <si>
    <t xml:space="preserve">02.07.2013</t>
  </si>
  <si>
    <t xml:space="preserve">ОТКРЫТОЕ АКЦИОНЕРНОЕ ОБЩЕСТВО "УПРАВЛЯЮЩАЯ КОМПАНИЯ "ЛЕНИНЕЦ"</t>
  </si>
  <si>
    <t xml:space="preserve">04.07.2013</t>
  </si>
  <si>
    <t xml:space="preserve">ФЕДЕРАЛЬНОЕ ГОСУДАРСТВЕННОЕ БЮДЖЕТНОЕ НАУЧНОЕ УЧРЕЖДЕНИЕ "ВСЕРОССИЙСКИЙ НАУЧНО- ИССЛЕДОВАТЕЛЬСКИЙ ИНСТИТУТ ЗАЩИТЫ РАСТЕНИЙ", ОПО: Сеть газопотребления ФГБНУ ВИЗР</t>
  </si>
  <si>
    <t xml:space="preserve">196608, Санкт-Петербург, г. Пушкин, шоссе Подбельского, д. 3</t>
  </si>
  <si>
    <t xml:space="preserve">Санкт-Петербург, г. Пушкин, ш. Подбельского, д. 3, лит. Д</t>
  </si>
  <si>
    <t xml:space="preserve">1027809005124</t>
  </si>
  <si>
    <t xml:space="preserve">7820003347</t>
  </si>
  <si>
    <t xml:space="preserve">12.12.2014</t>
  </si>
  <si>
    <t xml:space="preserve">06.06.2010</t>
  </si>
  <si>
    <t xml:space="preserve">ОБЩЕСТВО С ОГРАНИЧЕННОЙ ОТВЕТСТВЕННОСТЬЮ "КОНКОРД МЕНЕДЖМЕНТ И КОНСАЛТИНГ", ОПО: Сеть газопотребления ООО "Конкорд Менеджмент и Консалтинг"</t>
  </si>
  <si>
    <t xml:space="preserve">191011 Санкт-Петербург, наб. реки Фонтанки, д. 13, лит. А, пом. 2-Н № 4</t>
  </si>
  <si>
    <t xml:space="preserve">Санкт-Петербург, Университетская наб., д. 1/3, лит. А, пом. 1-Н</t>
  </si>
  <si>
    <t xml:space="preserve">1037843002515</t>
  </si>
  <si>
    <t xml:space="preserve">7825100880</t>
  </si>
  <si>
    <t xml:space="preserve">08.01.2003</t>
  </si>
  <si>
    <t xml:space="preserve">Санкт-Петербург, ул. Новая (Лахта), д. 51, корп. 82</t>
  </si>
  <si>
    <t xml:space="preserve">ОТКРЫТОЕ АКЦИОНЕРНОЕ ОБЩЕСТВО "ТЕЛЕРАДИОКОМПАНИЯ "ПЕТЕРБУРГ", ОПО: Сеть газопотребления ОАО "Телерадиокомпания "Петербург"</t>
  </si>
  <si>
    <t xml:space="preserve">197022, Санкт-Петербург, Чапыгина ул., д. 6, литер А</t>
  </si>
  <si>
    <t xml:space="preserve">Санкт-Петербург, Итальянская ул., д. 27</t>
  </si>
  <si>
    <t xml:space="preserve">Санкт-Петербург, ул. Чапыгина, д. 6, лит. Ж</t>
  </si>
  <si>
    <t xml:space="preserve">1027809171906</t>
  </si>
  <si>
    <t xml:space="preserve">7825404448</t>
  </si>
  <si>
    <t xml:space="preserve">01.08.2002</t>
  </si>
  <si>
    <t xml:space="preserve">10.03.2015</t>
  </si>
  <si>
    <t xml:space="preserve">ОБЩЕСТВО С ОГРАНИЧЕННОЙ ОТВЕТСТВЕННОСТЬЮ «СТРОИТЕЛЬНО-МОНТАЖНОЕ УПРАВЛЕНИЕ № 13 МЕТРОСТРОЙ», ОПО: Участок специального строительства "Шахта № 572"</t>
  </si>
  <si>
    <t xml:space="preserve">190031, Санкт-Петербург, ул. Ефимова, д. 3 а, лит. Д</t>
  </si>
  <si>
    <t xml:space="preserve">ул. Ефимова, д. 3а, лит. Д, Санкт-Петербург, 190031</t>
  </si>
  <si>
    <t xml:space="preserve">Санкт-Петербург, Большой пр. ВО, участок 32, (на Большом пр. ВО. от 1-й линии ВО до Наличной ул.; ЗНОП № 2019)</t>
  </si>
  <si>
    <t xml:space="preserve">1167847356841</t>
  </si>
  <si>
    <t xml:space="preserve">7838058717</t>
  </si>
  <si>
    <t xml:space="preserve">08.09.2016</t>
  </si>
  <si>
    <t xml:space="preserve">Общество с ограниченной ответственностью "Жилкомсервис №2 Центрального района"</t>
  </si>
  <si>
    <t xml:space="preserve">191002, ГОРОД САНКТ-ПЕТЕРБУРГ, УЛИЦА ДОСТОЕВСКОГО, 5</t>
  </si>
  <si>
    <t xml:space="preserve">1089847181148</t>
  </si>
  <si>
    <t xml:space="preserve">7840389346</t>
  </si>
  <si>
    <t xml:space="preserve">29.04.2008</t>
  </si>
  <si>
    <t xml:space="preserve">ОБЩЕСТВО С ОГРАНИЧЕННОЙ ОТВЕТСТВЕННОСТЬЮ ПО ПРОЕКТИРОВАНИЮ ПРЕДПРИЯТИЙ УГОЛЬНОЙ ПРОМЫШЛЕННОСТИ "СПБ-ГИПРОШАХТ"</t>
  </si>
  <si>
    <t xml:space="preserve">197101, ГОРОД САНКТ-ПЕТЕРБУРГ, УЛИЦА ЧАПАЕВА, ДОМ 15, ЛИТЕРА А, ПОМЕЩЕНИЕ 21-Н КОМНАТА 5</t>
  </si>
  <si>
    <t xml:space="preserve">1057811572895</t>
  </si>
  <si>
    <t xml:space="preserve">7841318330</t>
  </si>
  <si>
    <t xml:space="preserve">14.07.2005</t>
  </si>
  <si>
    <t xml:space="preserve">14.07.2015</t>
  </si>
  <si>
    <t xml:space="preserve">ГОСУДАРСТВЕННОЕ БЮДЖЕТНОЕ УЧРЕЖДЕНИЕ КУЛЬТУРЫ ЛЕНИНГРАДСКОЙ ОБЛАСТИ "МУЗЕЙНО-МЕМОРИАЛЬНЫЙ КОМПЛЕКС "ДОРОГА ЖИЗНИ", ОПО: Сеть газопотребления комплекса "Вечный огонь" на объекте культурного наследия "Разорванное кольцо"</t>
  </si>
  <si>
    <t xml:space="preserve">191311 САНКТ-ПЕТЕРБУРГ, УЛИЦА СМОЛЬНОГО, ДОМ 3</t>
  </si>
  <si>
    <t xml:space="preserve">енинградская обл., Всеволожский район, в районе дер. Коккорево, объект культурного наследия "Разорванное кольцо"</t>
  </si>
  <si>
    <t xml:space="preserve">Ленинградская обл., Всеволожский район, в районе дер. Коккорево, объект культурного наследия "Разорванное кольцо"</t>
  </si>
  <si>
    <t xml:space="preserve">1157847137601</t>
  </si>
  <si>
    <t xml:space="preserve">7842032912</t>
  </si>
  <si>
    <t xml:space="preserve">Федеральное казенное учреждение здравоохранения "Медико-санитарная часть Министерства внутренних дел Российской Федерации по г. Санкт-Петербургу и Ленинградской области"</t>
  </si>
  <si>
    <t xml:space="preserve">191015, Санкт-Петербург, ул. Очаковская, д. 7</t>
  </si>
  <si>
    <t xml:space="preserve">1067847151701</t>
  </si>
  <si>
    <t xml:space="preserve">7842328719</t>
  </si>
  <si>
    <t xml:space="preserve">31.01.2006</t>
  </si>
  <si>
    <t xml:space="preserve">03.11.2015</t>
  </si>
  <si>
    <t xml:space="preserve">Общество с ограниченной ответственностью «Дом торговли»</t>
  </si>
  <si>
    <t xml:space="preserve">188800, Ленинградская область, г. Выборг, пр. Ленина, д. 11</t>
  </si>
  <si>
    <t xml:space="preserve">1024700877695</t>
  </si>
  <si>
    <t xml:space="preserve">4704004062</t>
  </si>
  <si>
    <t xml:space="preserve">05.10.2002</t>
  </si>
  <si>
    <t xml:space="preserve">ЗАКРЫТОЕ АКЦИОНЕРНОЕ ОБЩЕСТВО "ЗВЕЗДА ПЕТЕРГОФА"</t>
  </si>
  <si>
    <t xml:space="preserve">198510, Санкт-Петербург, г. Петергоф, Санкт-Петербургский пр., д. 34</t>
  </si>
  <si>
    <t xml:space="preserve">1077761878260</t>
  </si>
  <si>
    <t xml:space="preserve">7703647605</t>
  </si>
  <si>
    <t xml:space="preserve">30.10.2007</t>
  </si>
  <si>
    <t xml:space="preserve">Общество с ограниченной ответственностью "ПРОВИМИ", ОПО: Отдельно стоящий склад силосного типа</t>
  </si>
  <si>
    <t xml:space="preserve">125167, Москва, Ленинградский проспект, д. 37, корп. 9</t>
  </si>
  <si>
    <t xml:space="preserve">г.Москва, ул. В.Радищевская, д. 4, стр. 3</t>
  </si>
  <si>
    <t xml:space="preserve">188410, Ленинградская область, Волосовский район, д. Захонье, ул. Комбикормовая, д. 1</t>
  </si>
  <si>
    <t xml:space="preserve">1027739474751</t>
  </si>
  <si>
    <t xml:space="preserve">7705014478</t>
  </si>
  <si>
    <t xml:space="preserve">24.07.2015</t>
  </si>
  <si>
    <t xml:space="preserve">Общество с ограниченной ответственностью "ПРОВИМИ", ОПО: Цех для предварительного дозирования и смешивания комбикормового сырья</t>
  </si>
  <si>
    <t xml:space="preserve">АКЦИОНЕРНОЕ ОБЩЕСТВО ВЫСОКОВОЛЬТНОГО ОБОРУДОВАНИЯ "ЭЛЕКТРОАППАРАТ", ОПО: Площадка компрессорной станции</t>
  </si>
  <si>
    <t xml:space="preserve">199106, Санкт-Петербург, 24-я линия В.О., дом 3-7, литер И, оф. 1</t>
  </si>
  <si>
    <t xml:space="preserve">24-я В.О. линия, д. 3-7, Санкт-Петербург, 199106</t>
  </si>
  <si>
    <t xml:space="preserve">Санкт-Петербург, В.О., 24 линия, д. 3-7, лит. В</t>
  </si>
  <si>
    <t xml:space="preserve">1027800510638</t>
  </si>
  <si>
    <t xml:space="preserve">7801032688</t>
  </si>
  <si>
    <t xml:space="preserve">АКЦИОНЕРНОЕ ОБЩЕСТВО ВЫСОКОВОЛЬТНОГО ОБОРУДОВАНИЯ "ЭЛЕКТРОАППАРАТ"</t>
  </si>
  <si>
    <t xml:space="preserve">03.05.2013</t>
  </si>
  <si>
    <t xml:space="preserve">ОБЩЕСТВО С ОГРАНИЧЕННОЙ ОТВЕТСТВЕННОСТЬЮ "ИНСТИТУТ "ШАХТОПРОЕКТ"</t>
  </si>
  <si>
    <t xml:space="preserve">199155, ГОРОД САНКТ-ПЕТЕРБУРГ, УЛИЦА ОДОЕВСКОГО, ДОМ 28, ПОМЕЩЕНИЕ 19Н, ЛИТЕР А</t>
  </si>
  <si>
    <t xml:space="preserve">1157847044486</t>
  </si>
  <si>
    <t xml:space="preserve">7801272746</t>
  </si>
  <si>
    <t xml:space="preserve">Общество с ограниченной ответственностью "БАЛТИЯ Отель Менеджмент", ОПО: Сеть газопотребления ООО "БАЛТИЯ Отель Менеджмент"</t>
  </si>
  <si>
    <t xml:space="preserve">194044, Санкт-Петербург, ул. Смолячкова, д. 5, корп. 1, лит. А</t>
  </si>
  <si>
    <t xml:space="preserve">194044, Санкт-Петербург, ул. Смолячкова, д. 5, корп. 1</t>
  </si>
  <si>
    <t xml:space="preserve">1107847313200</t>
  </si>
  <si>
    <t xml:space="preserve">7802726086</t>
  </si>
  <si>
    <t xml:space="preserve">11.04.2012</t>
  </si>
  <si>
    <t xml:space="preserve">ЗАКРЫТОЕ АКЦИОНЕРНОЕ ОБЩЕСТВО " КРАСНЫЙ ОКТЯБРЬ - НЕВА "</t>
  </si>
  <si>
    <t xml:space="preserve">194100, Санкт-Петербург, ул. Политехническая, д. 13-15</t>
  </si>
  <si>
    <t xml:space="preserve">1027802490572</t>
  </si>
  <si>
    <t xml:space="preserve">7804159587</t>
  </si>
  <si>
    <t xml:space="preserve">30.09.2002</t>
  </si>
  <si>
    <t xml:space="preserve">Негосударственное учреждение здравоохранения "Дорожная клиническая больница открытого акционерного общества "Российские железные дороги"</t>
  </si>
  <si>
    <t xml:space="preserve">195271, Санкт-Петербург, Мечникова пр., д. 27</t>
  </si>
  <si>
    <t xml:space="preserve">1047855051749</t>
  </si>
  <si>
    <t xml:space="preserve">7804302780</t>
  </si>
  <si>
    <t xml:space="preserve">02.08.2004</t>
  </si>
  <si>
    <t xml:space="preserve">10.02.2015</t>
  </si>
  <si>
    <t xml:space="preserve">Общество с ограниченной ответственностью "Ключ", ОПО: Сеть газопотребления ООО "Ключ"</t>
  </si>
  <si>
    <t xml:space="preserve">195221 Санкт-Петербург, ул. Ключевая, д. 30, лит. А</t>
  </si>
  <si>
    <t xml:space="preserve">Санкт-Петербург, ул. Ключевая, д. 30, лит. А</t>
  </si>
  <si>
    <t xml:space="preserve">1057810051870</t>
  </si>
  <si>
    <t xml:space="preserve">7804310781</t>
  </si>
  <si>
    <t xml:space="preserve">АКЦИОНЕРНОЕ ОБЩЕСТВО "ЗАВОД "КИРОВ-ЭНЕРГОМАШ", ОПО: Сеть газопотребления АО "Завод "Киров-Энергомаш"</t>
  </si>
  <si>
    <t xml:space="preserve">198097, Санкт-Петербург, проспект Стачек, дом 47, литера И, помещение 2-Н, кабинет 401</t>
  </si>
  <si>
    <t xml:space="preserve">пр-кт Стачек, д. 47, литера И, помещение 2-Н, кабинет 401, Санкт-Петербург, 198097</t>
  </si>
  <si>
    <t xml:space="preserve">1027802714444</t>
  </si>
  <si>
    <t xml:space="preserve">7805060301</t>
  </si>
  <si>
    <t xml:space="preserve">Закрытое акционерное общество "Гамма Групп"</t>
  </si>
  <si>
    <t xml:space="preserve">198095, Санкт-Петербург, ул. Маршала Говорова, д. 43</t>
  </si>
  <si>
    <t xml:space="preserve">1027802737995</t>
  </si>
  <si>
    <t xml:space="preserve">7805110256</t>
  </si>
  <si>
    <t xml:space="preserve">25.11.2002</t>
  </si>
  <si>
    <t xml:space="preserve">ОБЩЕСТВО С ОГРАНИЧЕННОЙ ОТВЕТСТВЕННОСТЬЮ "ЖИЛИЩНО-ЭКСПЛУАТАЦИОННАЯ СЛУЖБА "ЧИСТЫЕ ПРУДЫ"</t>
  </si>
  <si>
    <t xml:space="preserve">198255, САНКТ-ПЕТЕРБУРГ, УЛ. ЛЕНИ ГОЛИКОВА, Д. 29, К. 6,8</t>
  </si>
  <si>
    <t xml:space="preserve">1047808025407</t>
  </si>
  <si>
    <t xml:space="preserve">7805301028</t>
  </si>
  <si>
    <t xml:space="preserve">07.05.2004</t>
  </si>
  <si>
    <t xml:space="preserve">ОБЩЕСТВО С ОГРАНИЧЕННОЙ ОТВЕТСТВЕННОСТЬЮ "СЕВЕРО-ЗАПАДНАЯ УПРАВЛЯЮЩАЯ КОМПАНИЯ", ОПО: Сеть газопотребления АО "Невская Мануфактура"</t>
  </si>
  <si>
    <t xml:space="preserve">196084, Санкт-Петербург, улица Цветочная, дом 6, литера Д</t>
  </si>
  <si>
    <t xml:space="preserve">Октябрьская наб., д. 50, Санкт-Петербург, 193230</t>
  </si>
  <si>
    <t xml:space="preserve">Санкт-Петербург, наб. реки Екатерингофки, д. 19, лит. А</t>
  </si>
  <si>
    <t xml:space="preserve">1089847105149</t>
  </si>
  <si>
    <t xml:space="preserve">7810509293</t>
  </si>
  <si>
    <t xml:space="preserve">17.03.2008</t>
  </si>
  <si>
    <t xml:space="preserve">16.11.2015</t>
  </si>
  <si>
    <t xml:space="preserve">ФЕДЕРАЛЬНОЕ ГОСУДАРСТВЕННОЕ УНИТАРНОЕ ПРЕДПРИЯТИЕ "СПЕЦИАЛЬНОЕ КОНСТРУКТОРСКО- ТЕХНОЛОГИЧЕСКОЕ БЮРО "ТЕХНОЛОГ", ОПО: испытательная площадка взрывчатых материалов</t>
  </si>
  <si>
    <t xml:space="preserve">192076, Санкт-Петербург, Усть-Славянка, Советский пр., д. 33-а</t>
  </si>
  <si>
    <t xml:space="preserve">пр-кт Советский (Усть-Славянка), д. 33-а, Санкт-Петербург, 192076</t>
  </si>
  <si>
    <t xml:space="preserve">Ленинградская обл., Выборгский муниципальный район, Приморское городское поселение, Высокинский массив, Заводской проезд, уч-к № 2</t>
  </si>
  <si>
    <t xml:space="preserve">1027806084151</t>
  </si>
  <si>
    <t xml:space="preserve">7811000580</t>
  </si>
  <si>
    <t xml:space="preserve">ФЕДЕРАЛЬНОЕ ГОСУДАРСТВЕННОЕ УНИТАРНОЕ ПРЕДПРИЯТИЕ "СПЕЦИАЛЬНОЕ КОНСТРУКТОРСКО- ТЕХНОЛОГИЧЕСКОЕ БЮРО "ТЕХНОЛОГ", ОПО: Склад взрывчатых материалов</t>
  </si>
  <si>
    <t xml:space="preserve">Ленинградская обл., Выборгский муниципальный район, Приморское городское поселение, Высокинский массив, Заводской проезд, уч-к № 2; д. 2, корп. 1, корп. 2, корп. 3, корп. 57</t>
  </si>
  <si>
    <t xml:space="preserve">ФЕДЕРАЛЬНОЕ ГОСУДАРСТВЕННОЕ УНИТАРНОЕ ПРЕДПРИЯТИЕ "СПЕЦИАЛЬНОЕ КОНСТРУКТОРСКО- ТЕХНОЛОГИЧЕСКОЕ БЮРО "ТЕХНОЛОГ", ОПО: площадка производства взрывчатых материалов</t>
  </si>
  <si>
    <t xml:space="preserve">Санкт-Петербург, Советский пр., д. 33-а</t>
  </si>
  <si>
    <t xml:space="preserve">ЗАКРЫТОЕ АКЦИОНЕРНОЕ ОБЩЕСТВО "ПРОИЗВОДСТВЕННО-КОММЕРЧЕСКАЯ ФИРМА "НЕВСКИЙ ФИЛЬТР"</t>
  </si>
  <si>
    <t xml:space="preserve">193019, Санкт-Петербург, Глиняная ул, д. 23, корп. 1</t>
  </si>
  <si>
    <t xml:space="preserve">1027806078585</t>
  </si>
  <si>
    <t xml:space="preserve">7811059390</t>
  </si>
  <si>
    <t xml:space="preserve">01.10.2011</t>
  </si>
  <si>
    <t xml:space="preserve">ОБЩЕСТВО С ОГРАНИЧЕННОЙ ОТВЕТСТВЕННОСТЬЮ "ПОЛИПРОМ", ОПО: Сеть газопотребления ООО "ПОЛИПРОМ"</t>
  </si>
  <si>
    <t xml:space="preserve">192177 САНКТ-ПЕТЕРБУРГ, ПРОЕЗД 3-Й РЫБАЦКИЙ, ДОМ 7</t>
  </si>
  <si>
    <t xml:space="preserve">САНКТ-ПЕТЕРБУРГ, ПРОЕЗД 3-Й РЫБАЦКИЙ, ДОМ 7</t>
  </si>
  <si>
    <t xml:space="preserve">1027806075692</t>
  </si>
  <si>
    <t xml:space="preserve">7811107100</t>
  </si>
  <si>
    <t xml:space="preserve">Товарищество собственников жилья "БОМОН", ОПО: Сеть газопотребления ТСЖ "БОМОН"</t>
  </si>
  <si>
    <t xml:space="preserve">197101, Санкт-Петербург г, Большая Монетная ул, 9 А</t>
  </si>
  <si>
    <t xml:space="preserve">Санкт-Петербург, ул. Б. Монетная, д. 9а</t>
  </si>
  <si>
    <t xml:space="preserve">197101 Санкт-Петербург,ул.Б.Монетная д.9а</t>
  </si>
  <si>
    <t xml:space="preserve">1047820037594</t>
  </si>
  <si>
    <t xml:space="preserve">7813110690</t>
  </si>
  <si>
    <t xml:space="preserve">Товарищество собственников жилья "Петровский посад", ОПО: Сеть газопотребления ТСЖ "Петровский посад"</t>
  </si>
  <si>
    <t xml:space="preserve">197046, Санкт-Петербург г, Малая Посадская ул, 18, 1</t>
  </si>
  <si>
    <t xml:space="preserve">Санкт-Петербург, ул. Малая Посадская, д. 18, корп.1</t>
  </si>
  <si>
    <t xml:space="preserve">Санкт-Петербург, ул.Малая Посадская, 18, корп.1</t>
  </si>
  <si>
    <t xml:space="preserve">1037828023485</t>
  </si>
  <si>
    <t xml:space="preserve">7813180257</t>
  </si>
  <si>
    <t xml:space="preserve">22.07.2011</t>
  </si>
  <si>
    <t xml:space="preserve">Общество с ограниченной ответственностью "Жилкомсервис № 1 Петроградского района"</t>
  </si>
  <si>
    <t xml:space="preserve">197101, ГОРОД САНКТ-ПЕТЕРБУРГ, ПРОСПЕКТ КАМЕННООСТРОВСКИЙ, 19/13</t>
  </si>
  <si>
    <t xml:space="preserve">1089847268983</t>
  </si>
  <si>
    <t xml:space="preserve">7813419263</t>
  </si>
  <si>
    <t xml:space="preserve">08.07.2008</t>
  </si>
  <si>
    <t xml:space="preserve">05.03.2015</t>
  </si>
  <si>
    <t xml:space="preserve">ОБЩЕСТВО С ОГРАНИЧЕННОЙ ОТВЕТСТВЕННОСТЬЮ "СТС-ГРУПП", ОПО: Площадка нефтебазы по хранению и перевалке нефти и нефтепродуктов</t>
  </si>
  <si>
    <t xml:space="preserve">197198, Санкт-Петербург, Большой пр. П.С., д. 34-36, пом. 3Н, лит. А</t>
  </si>
  <si>
    <t xml:space="preserve">пр-кт Большой П.С., д. 34-36, пом. 3Н, лит. А, Санкт-Петербург, 197198</t>
  </si>
  <si>
    <t xml:space="preserve">Ленинградская обл., Приозерский район, п. Сосново, кадастровый номер № 47:03:12-07-003:0252; кадастровый номер № 47:03:00-00-000:0002</t>
  </si>
  <si>
    <t xml:space="preserve">1127847677210</t>
  </si>
  <si>
    <t xml:space="preserve">7813551374</t>
  </si>
  <si>
    <t xml:space="preserve">11.12.2012</t>
  </si>
  <si>
    <t xml:space="preserve">Санкт-Петербургское государственное бюджетное учреждение здравоохранения  "Городская поликлиника № 56"</t>
  </si>
  <si>
    <t xml:space="preserve">192241, Санкт-Петербург, Пражская ул., д. 40</t>
  </si>
  <si>
    <t xml:space="preserve">Санкт-Петербург, Пражская ул., д. 40, лит. А Санкт-Петербург, Пражская ул., д. 38, лит. А.</t>
  </si>
  <si>
    <t xml:space="preserve">1027807995599</t>
  </si>
  <si>
    <t xml:space="preserve">7816049229</t>
  </si>
  <si>
    <t xml:space="preserve">14.08.2015</t>
  </si>
  <si>
    <t xml:space="preserve">Государственное бюджетное учреждение "Санкт-Петербургский научно-исследовательский институт скорой помощи имени И.И. Джанелидзе", ОПО: площадка кислородной газификационной станции</t>
  </si>
  <si>
    <t xml:space="preserve">192242, Санкт-Петербург, ул. Будапештская, д. 3, лит. А</t>
  </si>
  <si>
    <t xml:space="preserve">Санкт-Петербург, ул. Будапештская, д. 3</t>
  </si>
  <si>
    <t xml:space="preserve">Санкт-Петербург, ул. Будапештская, д. 3, лит. А</t>
  </si>
  <si>
    <t xml:space="preserve">1037835021135</t>
  </si>
  <si>
    <t xml:space="preserve">7816058093</t>
  </si>
  <si>
    <t xml:space="preserve">17.02.2003</t>
  </si>
  <si>
    <t xml:space="preserve">Общество с ограниченной ответственностью "Словацкий Дом", ОПО: Сеть газопотребления ООО "Словацкий Дом"</t>
  </si>
  <si>
    <t xml:space="preserve">192102, Санкт-Петербург, ул. Фучика, д. 2, литер "А"</t>
  </si>
  <si>
    <t xml:space="preserve">192102, Санкт-Петербург, ул. Фучика, д. 4, Литер К</t>
  </si>
  <si>
    <t xml:space="preserve">Санкт-Петербург, ул. Фучика, д. 2, Литер Б</t>
  </si>
  <si>
    <t xml:space="preserve">1047855115989</t>
  </si>
  <si>
    <t xml:space="preserve">7816356580</t>
  </si>
  <si>
    <t xml:space="preserve">21.10.2004</t>
  </si>
  <si>
    <t xml:space="preserve">05.11.2015</t>
  </si>
  <si>
    <t xml:space="preserve">Акционерное общество "Ижорский трубный завод", ОПО: Сеть газопотребления АО "ИТЗ"</t>
  </si>
  <si>
    <t xml:space="preserve">196651, Санкт-Петербург, Колпино, территория Ижорский завод, д. 90, лит. Д, пом. 1-Н</t>
  </si>
  <si>
    <t xml:space="preserve">Санкт-Петербург, г. Колпино, территория Ижорский завод, д. 90, лит. Д, пом. 1-Н</t>
  </si>
  <si>
    <t xml:space="preserve">1027808751849</t>
  </si>
  <si>
    <t xml:space="preserve">7817031418</t>
  </si>
  <si>
    <t xml:space="preserve">10.10.2002</t>
  </si>
  <si>
    <t xml:space="preserve">14.05.2014</t>
  </si>
  <si>
    <t xml:space="preserve">Общество с ограниченной ответственностью "Центурион"</t>
  </si>
  <si>
    <t xml:space="preserve">196655, ГОРОД САНКТ-ПЕТЕРБУРГ, ГОРОД КОЛПИНО, УЛИЦА СЕВАСТЬЯНОВА, ДОМ 12, ЛИТЕРА А, ПОМЕЩЕНИЕ 305</t>
  </si>
  <si>
    <t xml:space="preserve">участок "Куземкино" Кингисеппский район Ленинградской области</t>
  </si>
  <si>
    <t xml:space="preserve">1097847050113</t>
  </si>
  <si>
    <t xml:space="preserve">7817315949</t>
  </si>
  <si>
    <t xml:space="preserve">19.02.2009</t>
  </si>
  <si>
    <t xml:space="preserve">Санкт-Петербургское государственное бюджетное учреждение "Музей истории Кронштадта", ГТС: - бассейн с насосной станцией и отводным каналом; - водопропускной кювет оврага между крест-каналом и бассейном (незаконченная часть канала)</t>
  </si>
  <si>
    <t xml:space="preserve">197760, Санкт-Петербург, г. Кронштадт, Якорная пл., д. 2а, Лит. А</t>
  </si>
  <si>
    <t xml:space="preserve">Санкт-Петербург, г. Кронштадт, Якорная пл., д. 1б, Лит. П;</t>
  </si>
  <si>
    <t xml:space="preserve">1027808868031</t>
  </si>
  <si>
    <t xml:space="preserve">7818011421</t>
  </si>
  <si>
    <t xml:space="preserve">19.12.2002</t>
  </si>
  <si>
    <t xml:space="preserve">Санкт-Петербургское государственное бюджетное учреждение "Музей истории Кронштадта", ГТС: - док Петровский (южный); - доки в крест-канале</t>
  </si>
  <si>
    <t xml:space="preserve">Санкт-Петербург, г. Кронштадт,  ул. Макаровская, д. 1, Лит. У</t>
  </si>
  <si>
    <t xml:space="preserve">АКЦИОНЕРНОЕ ОБЩЕСТВО "НАУЧНО-ИССЛЕДОВАТЕЛЬСКИЙ ИНСТИТУТ МОРСКОЙ ТЕПЛОТЕХНИКИ"</t>
  </si>
  <si>
    <t xml:space="preserve">198412, Санкт-Петербург, г.Ломоносов, Черникова, д. 44</t>
  </si>
  <si>
    <t xml:space="preserve">1089847034045</t>
  </si>
  <si>
    <t xml:space="preserve">7819308094</t>
  </si>
  <si>
    <t xml:space="preserve">30.01.2008</t>
  </si>
  <si>
    <t xml:space="preserve">30.01.2015</t>
  </si>
  <si>
    <t xml:space="preserve">Православная местная религиозная организация Приход Вознесенского (Софийского) собора г. Пушкина, ОПО: Сеть газопотребления православной местной религиозной организации Приход Вознесенского (Софийского) Собора г. Пушкина</t>
  </si>
  <si>
    <t xml:space="preserve">189620, Санкт-Петербург, г. Пушкин, пл. Софийская, д. 1</t>
  </si>
  <si>
    <t xml:space="preserve">Санкт-Петербург, г. Пушкин, Софийская пл., д. 1</t>
  </si>
  <si>
    <t xml:space="preserve">Ленинградская область, Тосненский район, д. Мыза, д. 1</t>
  </si>
  <si>
    <t xml:space="preserve">1037858009892</t>
  </si>
  <si>
    <t xml:space="preserve">7820006690</t>
  </si>
  <si>
    <t xml:space="preserve">06.06.2011</t>
  </si>
  <si>
    <t xml:space="preserve">Общество с ограниченной ответственностью "АВА-ПЕТЕР"</t>
  </si>
  <si>
    <t xml:space="preserve">191186, Санкт-Петербург, Невский пр., д. 22-24, лит.А, пом.50-Н</t>
  </si>
  <si>
    <t xml:space="preserve">Санкт-Петербург, Литейный пр., д. 55, лит. А</t>
  </si>
  <si>
    <t xml:space="preserve">1027809228072</t>
  </si>
  <si>
    <t xml:space="preserve">7825052242</t>
  </si>
  <si>
    <t xml:space="preserve">25.05.1995</t>
  </si>
  <si>
    <t xml:space="preserve">Санкт-Петербургское государственное учреждение здравоохранения "Родильный дом №13"</t>
  </si>
  <si>
    <t xml:space="preserve">191124, Санкт-Петербург, Костромская ул., д. 4</t>
  </si>
  <si>
    <t xml:space="preserve">1037843001360</t>
  </si>
  <si>
    <t xml:space="preserve">7825451423</t>
  </si>
  <si>
    <t xml:space="preserve">25.04.2001</t>
  </si>
  <si>
    <t xml:space="preserve">ЗАКРЫТОЕ АКЦИОНЕРНОЕ ОБЩЕСТВО "ТОННЕЛЬНЫЙ ОТРЯД-3", ОПО: Участок транспортного строительства «шахта 842 Красносельско-Калининской линии Метрополитена»</t>
  </si>
  <si>
    <t xml:space="preserve">195176, Санкт-Петербург, шоссе Революции, д. 12, корп. 5, лит. А</t>
  </si>
  <si>
    <t xml:space="preserve">ш. Революции, д. 12, кор. 5, Санкт-Петербург, 195176</t>
  </si>
  <si>
    <t xml:space="preserve">Санкт-Петербург, ул. Маршала Казакова, участок 5 (северо-западнее пересечения с пр. Маршала Жукова)</t>
  </si>
  <si>
    <t xml:space="preserve">1037816000683</t>
  </si>
  <si>
    <t xml:space="preserve">7825699417</t>
  </si>
  <si>
    <t xml:space="preserve">10.06.2016</t>
  </si>
  <si>
    <t xml:space="preserve">09.01.2017</t>
  </si>
  <si>
    <t xml:space="preserve">ЗАКРЫТОЕ АКЦИОНЕРНОЕ ОБЩЕСТВО "ТОННЕЛЬНЫЙ ОТРЯД-3"</t>
  </si>
  <si>
    <t xml:space="preserve">195176, ГОРОД САНКТ-ПЕТЕРБУРГ, ШОССЕ РЕВОЛЮЦИИ, 12, 5, ЛИТ.А</t>
  </si>
  <si>
    <t xml:space="preserve">05.01.2003</t>
  </si>
  <si>
    <t xml:space="preserve">09.10.2015</t>
  </si>
  <si>
    <t xml:space="preserve">САНКТ-ПЕТЕРБУРГСКОЕ ГОСУДАРСТВЕННОЕ КАЗЕННОЕ УЧРЕЖДЕНИЕ ЗДРАВООХРАНЕНИЯ "ПСИХОНЕВРОЛОГИЧЕСКИЙ ДИСПАНСЕР ФРУНЗЕНСКОГО РАЙОНА"</t>
  </si>
  <si>
    <t xml:space="preserve">190013, Санкт-Петербург, Подъездной пер., д. 21, лит. А</t>
  </si>
  <si>
    <t xml:space="preserve">1027810279353</t>
  </si>
  <si>
    <t xml:space="preserve">7826007179</t>
  </si>
  <si>
    <t xml:space="preserve">22.11.2002</t>
  </si>
  <si>
    <t xml:space="preserve">22.09.2015</t>
  </si>
  <si>
    <t xml:space="preserve">Общество с ограниченной ответственностью "Меркури", ОПО: Сеть газопотребления ООО "Меркури"</t>
  </si>
  <si>
    <t xml:space="preserve">191186 Санкт-Петербург, ул. Б. Конюшенная, д. 21-23, лит. А</t>
  </si>
  <si>
    <t xml:space="preserve">Санкт-Петербург, ул. Б. Конюшенная, д. 21-23, лит. А</t>
  </si>
  <si>
    <t xml:space="preserve">191186 Санкт-Петербург, ул. Большая Конюшенная, д. 21-23</t>
  </si>
  <si>
    <t xml:space="preserve">1027810269563</t>
  </si>
  <si>
    <t xml:space="preserve">7826705462</t>
  </si>
  <si>
    <t xml:space="preserve">03.12.2012</t>
  </si>
  <si>
    <t xml:space="preserve">Общество с ограниченной ответственностью "Меркури"</t>
  </si>
  <si>
    <t xml:space="preserve">18.02.2015</t>
  </si>
  <si>
    <t xml:space="preserve">ОБЩЕСТВО С ОГРАНИЧЕННОЙ ОТВЕТСТВЕННОСТЬЮ "ПАНСИОНАТ "ВОСТОК-6"</t>
  </si>
  <si>
    <t xml:space="preserve">197729, Санкт-Петербург, пос. Смолячково, Приморское шоссе, д. 704</t>
  </si>
  <si>
    <t xml:space="preserve">Санкт-Петербург, пос. Смолячково, Приморское шоссе, д. 704</t>
  </si>
  <si>
    <t xml:space="preserve">1027812404938</t>
  </si>
  <si>
    <t xml:space="preserve">7827000899</t>
  </si>
  <si>
    <t xml:space="preserve">11.12.2002</t>
  </si>
  <si>
    <t xml:space="preserve">30.07.2015</t>
  </si>
  <si>
    <t xml:space="preserve">Открытое акционерное общество "Деревообрабатывающий завод № 2", ОПО: Сеть газопотребления ОАО "Деревообрабатывающий завод № 2"</t>
  </si>
  <si>
    <t xml:space="preserve">195248, Санкт-Петербург, ул. Бокситогорская, д. 9</t>
  </si>
  <si>
    <t xml:space="preserve">Санкт-Петербург, ул. Бокситогорская, д. 9</t>
  </si>
  <si>
    <t xml:space="preserve">1027804177323</t>
  </si>
  <si>
    <t xml:space="preserve">7830000271</t>
  </si>
  <si>
    <t xml:space="preserve">АКЦИОНЕРНОЕ ОБЩЕСТВО "ЛСР. ЖЕЛЕЗОБЕТОН - СЕВЕРО-ЗАПАД", ОПО: сеть газопотребления, г. Гатчина, промзона № 1</t>
  </si>
  <si>
    <t xml:space="preserve">188306 Ленинградская область, г. Гатчина, тер. Промзона-1, квартал 1, площадка 5, корп. 3д, лит.В5</t>
  </si>
  <si>
    <t xml:space="preserve">Санкт-Петербург, пр. Энергетиков, д. 9</t>
  </si>
  <si>
    <t xml:space="preserve">Ленинградская обл., г. Гатчина, промзона № 1, квартал № 1, площадка 5, корпус 6, корпус 9</t>
  </si>
  <si>
    <t xml:space="preserve">1027804190017</t>
  </si>
  <si>
    <t xml:space="preserve">7830000578</t>
  </si>
  <si>
    <t xml:space="preserve">15.11.2002</t>
  </si>
  <si>
    <t xml:space="preserve">17.11.2015</t>
  </si>
  <si>
    <t xml:space="preserve">ОБЩЕСТВО С ОГРАНИЧЕННОЙ ОТВЕТСТВЕННОСТЬЮ "ЛЕГИОН", ОПО: Сеть газопотребления ООО "Легион"</t>
  </si>
  <si>
    <t xml:space="preserve">190031, Санкт-Петербург, ул. Гороховая, д. 41, лит. А, пом. 12 Н</t>
  </si>
  <si>
    <t xml:space="preserve">196105, Санкт-Петербург, Московский пр., д. 137, лит. А</t>
  </si>
  <si>
    <t xml:space="preserve">1079847126193</t>
  </si>
  <si>
    <t xml:space="preserve">7838397452</t>
  </si>
  <si>
    <t xml:space="preserve">12.12.2007</t>
  </si>
  <si>
    <t xml:space="preserve">ОБЩЕСТВО С ОГРАНИЧЕННОЙ ОТВЕТСТВЕННОСТЬЮ "ГАЗИНВЕСТГРУПП", ОПО: Станция газозаправочная (автомобильная)</t>
  </si>
  <si>
    <t xml:space="preserve">195220, Санкт-Петербург, пр. Непокоренных, д.51, лит.А</t>
  </si>
  <si>
    <t xml:space="preserve">195220, Санкт-Петербург, пр. Непокоренных, д.51, лит.А г, 194021</t>
  </si>
  <si>
    <t xml:space="preserve">Санкт-Петербург, пр. Непокоренных, д. 51, лит. А</t>
  </si>
  <si>
    <t xml:space="preserve">1117847073442</t>
  </si>
  <si>
    <t xml:space="preserve">7839440090</t>
  </si>
  <si>
    <t xml:space="preserve">02.03.2011</t>
  </si>
  <si>
    <t xml:space="preserve">Ленинградская обл., Гатчинский район, Веревская волость, д. М. Верево, Киевское шоссе, д. 26</t>
  </si>
  <si>
    <t xml:space="preserve">Ленинградская обл., Выборгский район, пос. Симагино, ул. Центральная, д. 1</t>
  </si>
  <si>
    <t xml:space="preserve">Открытое акционерное общество «Гостиничный Комплекс «Дружба»</t>
  </si>
  <si>
    <t xml:space="preserve">188800, Ленинградская область, г. Выборг, ул. Железнодорожная, д. 5</t>
  </si>
  <si>
    <t xml:space="preserve">1024700876420</t>
  </si>
  <si>
    <t xml:space="preserve">4704007970</t>
  </si>
  <si>
    <t xml:space="preserve">21.10.2002</t>
  </si>
  <si>
    <t xml:space="preserve">01.06.2019</t>
  </si>
  <si>
    <t xml:space="preserve">Общество с ограниченной ответственностью "Сотранс Сити", ОПО: Сеть газопотребления ООО "Сотранс Сити"</t>
  </si>
  <si>
    <t xml:space="preserve">187015 Ленинградская обл., Тосненский район, пгт Красный Бор, ул. Промышленная, д. 3</t>
  </si>
  <si>
    <t xml:space="preserve">Ленинградская обл., Тосненский район, пгт Красный Бор, ул. Промышленная, д. 3, лит. Б</t>
  </si>
  <si>
    <t xml:space="preserve">1074716001326</t>
  </si>
  <si>
    <t xml:space="preserve">4716028558</t>
  </si>
  <si>
    <t xml:space="preserve">11.11.2011</t>
  </si>
  <si>
    <t xml:space="preserve">ОБЩЕСТВО С ОГРАНИЧЕННОЙ ОТВЕТСТВЕННОСТЬЮ "РМ-СТИЛ", ОПО: Площадка прокатного комплекса</t>
  </si>
  <si>
    <t xml:space="preserve">192019, Санкт-Петербург, ул.Седова, д. 11,лит АЦ</t>
  </si>
  <si>
    <t xml:space="preserve">Санкт-Петербург, ул.Седова, д. 11, Лит АЦ</t>
  </si>
  <si>
    <t xml:space="preserve">1055013014253</t>
  </si>
  <si>
    <t xml:space="preserve">5027108811</t>
  </si>
  <si>
    <t xml:space="preserve">03.06.2005</t>
  </si>
  <si>
    <t xml:space="preserve">САНКТ-ПЕТЕРБУРГСКОЕ ГОСУДАРСТВЕННОЕ БЮДЖЕТНОЕ УЧРЕЖДЕНИЕ ЗДРАВООХРАНЕНИЯ "РОДИЛЬНЫЙ ДОМ № 1 (СПЕЦИАЛИЗИРОВАННЫЙ)", ОПО: Сеть газопотребления СПб ГБУЗ "Родильный дом № 1"</t>
  </si>
  <si>
    <t xml:space="preserve">199178, Санкт-Петербург, В.О., Большой проспект, дом 49-51</t>
  </si>
  <si>
    <t xml:space="preserve">Санкт-Петербург, В.О. Большой пр., д. 49-51, лит. Ж</t>
  </si>
  <si>
    <t xml:space="preserve">1037800018068</t>
  </si>
  <si>
    <t xml:space="preserve">7801020964</t>
  </si>
  <si>
    <t xml:space="preserve">07.02.2003</t>
  </si>
  <si>
    <t xml:space="preserve">06.03.2013</t>
  </si>
  <si>
    <t xml:space="preserve">Общество с ограниченной ответственностью "Юркон"</t>
  </si>
  <si>
    <t xml:space="preserve">188680, ОБЛАСТЬ ЛЕНИНГРАДСКАЯ, ВСЕВОЛОЖСКИЙ РАЙОН, АРО ДЕРЕВНЯ,УЛИЦА МЕЛИОРАТОРОВ, СТРОЕНИЕ 2 Г, ПОМЕЩЕНИЕ 209</t>
  </si>
  <si>
    <t xml:space="preserve">Месторождение "Селиваново" Волховский район Ленинградской области</t>
  </si>
  <si>
    <t xml:space="preserve">1089847148160</t>
  </si>
  <si>
    <t xml:space="preserve">7802430547</t>
  </si>
  <si>
    <t xml:space="preserve">11.04.2008</t>
  </si>
  <si>
    <t xml:space="preserve">Общество с ограниченной ответственностью "Новый квартал", ОПО: Сеть газопотребления, Пискаревский пр., д. 2, к. 2, лит. Щ</t>
  </si>
  <si>
    <t xml:space="preserve">197101 Санкт-Петербург, ул. М. Монетная, д. 2, литер Г, пом. 1Н</t>
  </si>
  <si>
    <t xml:space="preserve">195027  Санкт-Петербург, Пискаревский пр., д. 2, к. 2, лит. Щ</t>
  </si>
  <si>
    <t xml:space="preserve">Санкт-Петербург, Пискаревский пр., д. 2, к. 2, лит. Щ</t>
  </si>
  <si>
    <t xml:space="preserve">1037808046561</t>
  </si>
  <si>
    <t xml:space="preserve">7804173119</t>
  </si>
  <si>
    <t xml:space="preserve">15.10.2003</t>
  </si>
  <si>
    <t xml:space="preserve">02.07.2015</t>
  </si>
  <si>
    <t xml:space="preserve">Общество с ограниченной ответственностью "Жилкомсервис №1 Калининского района"</t>
  </si>
  <si>
    <t xml:space="preserve">195269, ГОРОД САНКТ-ПЕТЕРБУРГ, ПРОСПЕКТ СВЕТЛАНОВСКИЙ, 54</t>
  </si>
  <si>
    <t xml:space="preserve">1089847171072</t>
  </si>
  <si>
    <t xml:space="preserve">7804389453</t>
  </si>
  <si>
    <t xml:space="preserve">22.04.2008</t>
  </si>
  <si>
    <t xml:space="preserve">01.03.2015</t>
  </si>
  <si>
    <t xml:space="preserve">Общество с ограниченной ответственностью "ГеоПоиск"</t>
  </si>
  <si>
    <t xml:space="preserve">187420, ОБЛАСТЬ ЛЕНИНГРАДСКАЯ, ВОЛХОВСКИЙ РАЙОН, НИЗИНО ДЕРЕВНЯ, 81</t>
  </si>
  <si>
    <t xml:space="preserve">месторождение "Самушкино" Волховский район Ленинградской области</t>
  </si>
  <si>
    <t xml:space="preserve">1117847354767</t>
  </si>
  <si>
    <t xml:space="preserve">7804467609</t>
  </si>
  <si>
    <t xml:space="preserve">24.08.2011</t>
  </si>
  <si>
    <t xml:space="preserve">САНКТ-ПЕТЕРБУРГСКОЕ ГОСУДАРСТВЕННОЕ УНИТАРНОЕ ПРОИЗВОДСТВЕННОЕ РЕМОНТНО-ЭКСПЛУАТАЦИОННОЕ ПРЕДПРИЯТИЕ "СТРОИТЕЛЬ"</t>
  </si>
  <si>
    <t xml:space="preserve">198096, ГОРОД САНКТ-ПЕТЕРБУРГ, ПРОСПЕКТ СТАЧЕК, 75</t>
  </si>
  <si>
    <t xml:space="preserve">1027802740680</t>
  </si>
  <si>
    <t xml:space="preserve">7805017909</t>
  </si>
  <si>
    <t xml:space="preserve">30.11.2002</t>
  </si>
  <si>
    <t xml:space="preserve">ТОВАРИЩЕСТВО СОБСТВЕННИКОВ ЖИЛЬЯ "ДАЧНЫЙ 36 КОРПУС 8", ОПО: Сеть газопотребления ТСЖ "Дачный 36 корпус 8"</t>
  </si>
  <si>
    <t xml:space="preserve">198215, Санкт-Петербург, Дачный проспект, д. 36, корп. 8</t>
  </si>
  <si>
    <t xml:space="preserve">пр-кт Дачный, д. 36, кор. 8, Санкт-Петербург, 198215</t>
  </si>
  <si>
    <t xml:space="preserve">198265 Санкт-Петербург, Дачный пр., 36, корп.8</t>
  </si>
  <si>
    <t xml:space="preserve">1037811051992</t>
  </si>
  <si>
    <t xml:space="preserve">7805121392</t>
  </si>
  <si>
    <t xml:space="preserve">Общество с ограниченной ответственностью "Управляющая компания "СОДРУЖЕСТВО СЕРВИС"</t>
  </si>
  <si>
    <t xml:space="preserve">198261, Санкт-Петербург, пр. Ветеранов, д. 114, к. 1, лит. А2, пом. 7Н</t>
  </si>
  <si>
    <t xml:space="preserve">1097847304961</t>
  </si>
  <si>
    <t xml:space="preserve">7805503641</t>
  </si>
  <si>
    <t xml:space="preserve">29.10.2009</t>
  </si>
  <si>
    <t xml:space="preserve">01.07.2015</t>
  </si>
  <si>
    <t xml:space="preserve">ОБЩЕСТВО С ОГРАНИЧЕННОЙ ОТВЕТСТВЕННОСТЬЮ НАУЧНО- ПРОИЗВОДСТВЕННАЯ ФИРМА "БАРС- 2", ОПО: Сеть газопотребления ООО НПФ "БАРС-2"</t>
  </si>
  <si>
    <t xml:space="preserve">197374, Санкт-Петербург, улица Оптиков, дом 4</t>
  </si>
  <si>
    <t xml:space="preserve">ул. Песочная, д. 2, г. Кировск, Кировский р-н, Ленинградская обл., 187340</t>
  </si>
  <si>
    <t xml:space="preserve">Ленинградская обл., г. Кировск, ул. Песочная, д. 2</t>
  </si>
  <si>
    <t xml:space="preserve">1027804191601</t>
  </si>
  <si>
    <t xml:space="preserve">7806001490</t>
  </si>
  <si>
    <t xml:space="preserve">Закрытое акционерное общество "Завод ЖБИ-6", ОПО: Сеть газопотребления ЗАО "Завод ЖБИ-6"</t>
  </si>
  <si>
    <t xml:space="preserve">195279, Санкт-Петербург, Индустриальный пр., д. 43</t>
  </si>
  <si>
    <t xml:space="preserve">Санкт-Петербург, Индустриальный пр., д. 43</t>
  </si>
  <si>
    <t xml:space="preserve">195279 Санкт-Петербург, Индустриальный пр., д. 43</t>
  </si>
  <si>
    <t xml:space="preserve">1027804200104</t>
  </si>
  <si>
    <t xml:space="preserve">7806016425</t>
  </si>
  <si>
    <t xml:space="preserve">24.12.2002</t>
  </si>
  <si>
    <t xml:space="preserve">ЗАКРЫТОЕ АКЦИОНЕРНОЕ ОБЩЕСТВО "ЗАВОД ЖБИ-6"</t>
  </si>
  <si>
    <t xml:space="preserve">19.02.2013</t>
  </si>
  <si>
    <t xml:space="preserve">Государственное бюджетное нетиповое образовательное учреждение "Санкт-Петербургский городской Дворец творчества юных"</t>
  </si>
  <si>
    <t xml:space="preserve">191011, Санкт-Петербург, Невский пр., д. 39, лит. А</t>
  </si>
  <si>
    <t xml:space="preserve">1027809227060</t>
  </si>
  <si>
    <t xml:space="preserve">7808023241</t>
  </si>
  <si>
    <t xml:space="preserve">09.09.1993</t>
  </si>
  <si>
    <t xml:space="preserve">Общество с ограниченной ответственностью "АКМА", ОПО: Сеть газопотребления ООО "АКМА"</t>
  </si>
  <si>
    <t xml:space="preserve">191144 Санкт-Петербург, пр. Бакунина, д. 29, пом. 17Н, лит. А</t>
  </si>
  <si>
    <t xml:space="preserve">Санкт-Петербург, Грузовой проезд, д. 23, лит. Ж, лит. М</t>
  </si>
  <si>
    <t xml:space="preserve">1027809247718</t>
  </si>
  <si>
    <t xml:space="preserve">7808032006</t>
  </si>
  <si>
    <t xml:space="preserve">20.12.2002</t>
  </si>
  <si>
    <t xml:space="preserve">07.07.2011</t>
  </si>
  <si>
    <t xml:space="preserve">Общество с ограниченной ответственностью "АКМА"</t>
  </si>
  <si>
    <t xml:space="preserve">27.07.2015</t>
  </si>
  <si>
    <t xml:space="preserve">АКЦИОНЕРНОЕ ОБЩЕСТВО "МАШИНОСТРОИТЕЛЬНЫЙ ЗАВОД "МЕТАЛЛИСТ", ОПО: Сеть газопотребления АО "Машиностроительный завод "Металлист"</t>
  </si>
  <si>
    <t xml:space="preserve">198020, Санкт-Петербург, наб.Обводного канала, д. 150</t>
  </si>
  <si>
    <t xml:space="preserve">Обводного канала наб., д. 150, Санкт-Петербург, 190020</t>
  </si>
  <si>
    <t xml:space="preserve">Санкт-Петербург, наб. Обводного канала, д. 150</t>
  </si>
  <si>
    <t xml:space="preserve">1037851052260</t>
  </si>
  <si>
    <t xml:space="preserve">7809006305</t>
  </si>
  <si>
    <t xml:space="preserve">24.03.2003</t>
  </si>
  <si>
    <t xml:space="preserve">Общество с ограниченной ответственностью "РОЛЬФ Эстейт Санкт-Петербург", ОПО: Сеть газопотребления, ул. Савушкина, д. 103, лит. Д</t>
  </si>
  <si>
    <t xml:space="preserve">196105, Санкт-Петербург, Витебский проспект, д. 17, корп. 6, лит. Б О</t>
  </si>
  <si>
    <t xml:space="preserve">Санкт-Петербург, пр. Витебский, д. 17, к. 6</t>
  </si>
  <si>
    <t xml:space="preserve">Санкт-Петербург, ул. Савушкина, д. 103, лит. Д</t>
  </si>
  <si>
    <t xml:space="preserve">1057810067150</t>
  </si>
  <si>
    <t xml:space="preserve">7810019725</t>
  </si>
  <si>
    <t xml:space="preserve">11.02.2005</t>
  </si>
  <si>
    <t xml:space="preserve">15.03.2012</t>
  </si>
  <si>
    <t xml:space="preserve">Общество с ограниченной ответственностью "РОЛЬФ Эстейт Санкт-Петербург", ОПО: Сеть газопотребления, Октябрьская наб., д. 8, корп. 2, лит. В</t>
  </si>
  <si>
    <t xml:space="preserve">Санкт-Петербург, Октябрьская наб., д. 8, корп. 2, лит. В</t>
  </si>
  <si>
    <t xml:space="preserve">Общество с ограниченной ответственностью "РОЛЬФ Эстейт Санкт-Петербург", ОПО: Сеть газопотребления, Октябрьская наб., д. 8, корп. 6, лит. А</t>
  </si>
  <si>
    <t xml:space="preserve">Санкт-Петербург,Октябрьская наб., д. 8, корп. 6, лит. А</t>
  </si>
  <si>
    <t xml:space="preserve">Общество с ограниченной ответственностью «Невский завод цветных металлов»</t>
  </si>
  <si>
    <t xml:space="preserve">196084, Санкт-Петербург, ул. Смоленская, дом 9, литер А, пом. 92-95</t>
  </si>
  <si>
    <t xml:space="preserve">192177, Санкт-Петербург, дорога на Петро-Славянку, дом 5, литер М (пом. 1, 1-Н).</t>
  </si>
  <si>
    <t xml:space="preserve">1167847429859</t>
  </si>
  <si>
    <t xml:space="preserve">7810624680</t>
  </si>
  <si>
    <t xml:space="preserve">07.11.2016</t>
  </si>
  <si>
    <t xml:space="preserve">ОБЩЕСТВО С ОГРАНИЧЕННОЙ ОТВЕТСТВЕННОСТЬЮ "ИНЖЕНЕРНО-ТЕХНИЧЕСКИЙ СЕРВИС", ОПО: Сеть газопотребления</t>
  </si>
  <si>
    <t xml:space="preserve">196084 САНКТ-ПЕТЕРБУРГ, УЛИЦА КОЛИ ТОМЧАКА, ДОМ 12-14, ЛИТ. А, ПОМ. 1Н</t>
  </si>
  <si>
    <t xml:space="preserve">Санкт-Петербург, ул. Софийская, д. 8</t>
  </si>
  <si>
    <t xml:space="preserve">1147847279667</t>
  </si>
  <si>
    <t xml:space="preserve">7810941672</t>
  </si>
  <si>
    <t xml:space="preserve">11.08.2014</t>
  </si>
  <si>
    <t xml:space="preserve">ЗАКРЫТОЕ АКЦИОНЕРНОЕ ОБЩЕСТВО "ЗМК-ИМУЩЕСТВЕННЫЙ КОМПЛЕКС", ОПО: Сеть газопотребления ЗАО "ЗМК-ИМУЩЕСТВЕННЫЙ КОМПЛЕКС"</t>
  </si>
  <si>
    <t xml:space="preserve">192177 Санкт-Петербург, ул. Караваевская, д. 57, лит. А</t>
  </si>
  <si>
    <t xml:space="preserve">САНКТ-ПЕТЕРБУРГ, УЛИЦА КАРАВАЕВСКАЯ, ДОМ 57, ЛИТЕРА А</t>
  </si>
  <si>
    <t xml:space="preserve">1117847363941</t>
  </si>
  <si>
    <t xml:space="preserve">7811500159</t>
  </si>
  <si>
    <t xml:space="preserve">31.08.2011</t>
  </si>
  <si>
    <t xml:space="preserve">ОБЩЕСТВО С ОГРАНИЧЕННОЙ ОТВЕТСТВЕННОСТЬЮ "НОВЫЕ ТРАНСФОРМАТОРНЫЕ ТЕХНОЛОГИИ - ИНЖИНИРИНГОВАЯ КОМПАНИЯ", ОПО: Сеть газопотребления ООО "НТТ-ИК"</t>
  </si>
  <si>
    <t xml:space="preserve">197342, Санкт-Петербург, ул. Торжковская, д. 5, лит. А, оф. 316</t>
  </si>
  <si>
    <t xml:space="preserve">Ленинрадская обл., Кировский р-н, г. Отрадное, Ленинградское ш., уч. № 122</t>
  </si>
  <si>
    <t xml:space="preserve">1107847062377</t>
  </si>
  <si>
    <t xml:space="preserve">7814461557</t>
  </si>
  <si>
    <t xml:space="preserve">03.04.2010</t>
  </si>
  <si>
    <t xml:space="preserve">Общество с ограниченной ответственностью "ПРОФИЛИФТ+"</t>
  </si>
  <si>
    <t xml:space="preserve">197349, Санкт-Петербург, Сизова пр-кт, 21, корп. 2, пом. 10Н, 11Н</t>
  </si>
  <si>
    <t xml:space="preserve">1117847366867</t>
  </si>
  <si>
    <t xml:space="preserve">7814510719</t>
  </si>
  <si>
    <t xml:space="preserve">01.09.2011</t>
  </si>
  <si>
    <t xml:space="preserve">08.09.2015</t>
  </si>
  <si>
    <t xml:space="preserve">Общество с ограниченной ответственностью "АкадемСтройПроект"</t>
  </si>
  <si>
    <t xml:space="preserve">197349, Россия, г. Санкт-Петербург, пр. Испытателей, д. 37, литер А, помещение С-3-6 К</t>
  </si>
  <si>
    <t xml:space="preserve">1117847576175</t>
  </si>
  <si>
    <t xml:space="preserve">7814521661</t>
  </si>
  <si>
    <t xml:space="preserve">12.12.2011</t>
  </si>
  <si>
    <t xml:space="preserve">19.07.2017</t>
  </si>
  <si>
    <t xml:space="preserve">АКЦИОНЕРНОЕ ОБЩЕСТВО "КУЗНЕЧНО-МЕХАНИЧЕСКИЙ ЗАВОД "ИЖОРА-МЕТАЛЛ", ОПО: Цех кузнечный</t>
  </si>
  <si>
    <t xml:space="preserve">190103, Санкт-Петербург, ул. 13-я Красноармейская, д. 22, лит. А, пом. 1 Н</t>
  </si>
  <si>
    <t xml:space="preserve">Санкт-Петербург, г. Колпино, Ижорский завод, д. б/н, лит. БЮ, ВА</t>
  </si>
  <si>
    <t xml:space="preserve">1027808752333</t>
  </si>
  <si>
    <t xml:space="preserve">7817042219</t>
  </si>
  <si>
    <t xml:space="preserve">Санкт-Петербургское государственное стационарное учреждение социального обслуживания "Дом-интернат для детей с отклонениями в умственном развитии № 1"</t>
  </si>
  <si>
    <t xml:space="preserve">198517, Санкт-Петербург, г. Петергоф, Воровского ул., д. 12</t>
  </si>
  <si>
    <t xml:space="preserve">1027808917267</t>
  </si>
  <si>
    <t xml:space="preserve">7819013189</t>
  </si>
  <si>
    <t xml:space="preserve">ОБЩЕСТВО С ОГРАНИЧЕННОЙ ОТВЕТСТВЕННОСТЬЮ "ГПН-СЗ", ОПО: площадка нефтебазы по хранению и перевалке нефти и нефтепродуктов</t>
  </si>
  <si>
    <t xml:space="preserve">198504, Санкт-Петербург, г. Петергоф, ул. 1 Мая, д. 89а, лит. Л</t>
  </si>
  <si>
    <t xml:space="preserve">Санкт-Петербург, Петергоф, ул. 1 Мая, д. 89а, лит. Л</t>
  </si>
  <si>
    <t xml:space="preserve">Санкт-Петербург, г. Петергоф, ул. 1-го Мая, д. 89а, лит. О,П,Р; подъездной путь от ст. Старый Петергоф, сооружение 2, лит. 1</t>
  </si>
  <si>
    <t xml:space="preserve">1097847099437</t>
  </si>
  <si>
    <t xml:space="preserve">7819310520</t>
  </si>
  <si>
    <t xml:space="preserve">06.04.2009</t>
  </si>
  <si>
    <t xml:space="preserve">10.09.2013</t>
  </si>
  <si>
    <t xml:space="preserve">Акционерное общество "Сестрорецкий хлебозавод", ОПО: Сеть газопотребления АО "Сестрорецкий хлебозавод"</t>
  </si>
  <si>
    <t xml:space="preserve">197701 Санкт-Петербург, г. Сестрорецк, наб. реки Сестры, д. 17</t>
  </si>
  <si>
    <t xml:space="preserve">Санкт-Петербург, г. Сестрорецк, наб. реки Сестры, д. 17</t>
  </si>
  <si>
    <t xml:space="preserve">1027812401990</t>
  </si>
  <si>
    <t xml:space="preserve">7821000733</t>
  </si>
  <si>
    <t xml:space="preserve">Акционерное общество "Сестрорецкий хлебозавод"</t>
  </si>
  <si>
    <t xml:space="preserve">23.01.2013</t>
  </si>
  <si>
    <t xml:space="preserve">ОБЩЕСТВО С ОГРАНИЧЕННОЙ ОТВЕТСТВЕННОСТЬЮ "АВАНГАРД", ОПО: Сеть газопотребления ООО "Авангард"</t>
  </si>
  <si>
    <t xml:space="preserve">187000, Ленинградская область, Тосненский район, г. Тосно, Пушкинская наб., д. 1</t>
  </si>
  <si>
    <t xml:space="preserve">а/я 37, Санкт-Петербург, 194156</t>
  </si>
  <si>
    <t xml:space="preserve">Ленинградская обл., г. Тосно, Пушкинская наб. , д. 1, лит. Б,Е,К,П</t>
  </si>
  <si>
    <t xml:space="preserve">1027802492046</t>
  </si>
  <si>
    <t xml:space="preserve">7826741774</t>
  </si>
  <si>
    <t xml:space="preserve">09.10.2002</t>
  </si>
  <si>
    <t xml:space="preserve">13.12.2011</t>
  </si>
  <si>
    <t xml:space="preserve">ЗАКРЫТОЕ АКЦИОНЕРНОЕ ОБЩЕСТВО "САНАТОРИЙ" СЕВЕРНАЯ РИВЬЕРА"</t>
  </si>
  <si>
    <t xml:space="preserve">197720, Санкт-Петербург, город Зеленогорск, Приморское шоссе, дом 570</t>
  </si>
  <si>
    <t xml:space="preserve">1027812400604</t>
  </si>
  <si>
    <t xml:space="preserve">7827001726</t>
  </si>
  <si>
    <t xml:space="preserve">09.08.2002</t>
  </si>
  <si>
    <t xml:space="preserve">28.07.2015</t>
  </si>
  <si>
    <t xml:space="preserve">Общество с ограниченной ответственностью "Нева Тафт", ОПО: Сеть газопотребления ООО "Нева Тафт"</t>
  </si>
  <si>
    <t xml:space="preserve">197348 Санкт-Петербург, Коломяжский пр., д. 10</t>
  </si>
  <si>
    <t xml:space="preserve">Санкт-Петербург, Коломяжский пр., д. 10</t>
  </si>
  <si>
    <t xml:space="preserve">1027812400890</t>
  </si>
  <si>
    <t xml:space="preserve">7827002656</t>
  </si>
  <si>
    <t xml:space="preserve">05.09.2002</t>
  </si>
  <si>
    <t xml:space="preserve">08.08.2011</t>
  </si>
  <si>
    <t xml:space="preserve">Общество с ограниченной ответственностью "МастерБласт"</t>
  </si>
  <si>
    <t xml:space="preserve">190031, г. Санкт-Петербург, наб. реки Фонтанки, д. 117</t>
  </si>
  <si>
    <t xml:space="preserve">1117847195773</t>
  </si>
  <si>
    <t xml:space="preserve">7838459878</t>
  </si>
  <si>
    <t xml:space="preserve">18.05.2011</t>
  </si>
  <si>
    <t xml:space="preserve">07.05.2014</t>
  </si>
  <si>
    <t xml:space="preserve">САНКТ-ПЕТЕРБУРГСКОЕ ГОСУДАРСТВЕННОЕ УНИТАРНОЕ ПРЕДПРИЯТИЕ "ПРОДОВОЛЬСТВЕННЫЙ ФОНД", ОПО: Сеть газопотребления ГУП "Продовольственный фонд"</t>
  </si>
  <si>
    <t xml:space="preserve">190019, Санкт-Петербург, пр. Обуховской Обороны, д. 7, лит. Н</t>
  </si>
  <si>
    <t xml:space="preserve">ул. Почтамтская, д. 9, а/я 257, Санкт-Петербург, 190000</t>
  </si>
  <si>
    <t xml:space="preserve">Санкт-Петербург, пр. Обуховской Обороны, д. 7, лит. Л</t>
  </si>
  <si>
    <t xml:space="preserve">1047855109620</t>
  </si>
  <si>
    <t xml:space="preserve">7839304884</t>
  </si>
  <si>
    <t xml:space="preserve">14.10.2004</t>
  </si>
  <si>
    <t xml:space="preserve">САНКТ-ПЕТЕРБУРГСКОЕ ГОСУДАРСТВЕННОЕ УНИТАРНОЕ ПРЕДПРИЯТИЕ "ПРОДОВОЛЬСТВЕННЫЙ ФОНД", ОПО: Склад бестарного хранения муки</t>
  </si>
  <si>
    <t xml:space="preserve">Санкт-Петербург, пр. Обуховской обороны, д. 7, лит. Д</t>
  </si>
  <si>
    <t xml:space="preserve">САНКТ-ПЕТЕРБУРГСКОЕ ГОСУДАРСТВЕННОЕ УНИТАРНОЕ ПРЕДПРИЯТИЕ "ПРОДОВОЛЬСТВЕННЫЙ ФОНД", ОПО: Участок гранулирования отрубей</t>
  </si>
  <si>
    <t xml:space="preserve">Санкт-Петербург, пр. Обуховской обороны, д. 7, лит. В</t>
  </si>
  <si>
    <t xml:space="preserve">САНКТ-ПЕТЕРБУРГСКОЕ ГОСУДАРСТВЕННОЕ УНИТАРНОЕ ПРЕДПРИЯТИЕ "ПРОДОВОЛЬСТВЕННЫЙ ФОНД", ОПО: участок растаривания муки</t>
  </si>
  <si>
    <t xml:space="preserve">Санкт-Петербург, пр. Обуховской обороны, д. 7, лит. П</t>
  </si>
  <si>
    <t xml:space="preserve">ОБЩЕСТВО С ОГРАНИЧЕННОЙ ОТВЕТСТВЕННОСТЬЮ "БИГБОКС", ОПО: Сеть газопотребления ООО "БИГБОКС"</t>
  </si>
  <si>
    <t xml:space="preserve">190121, ГОРОД САНКТ-ПЕТЕРБУРГ, ПРОСПЕКТ АНГЛИЙСКИЙ, ДОМ 3, ЛИТЕР Б, ПОМЕЩЕНИЕ 13-Н, КОМНАТА №5</t>
  </si>
  <si>
    <t xml:space="preserve">Санкт-Петербург, Шафировский пр., д. 16, лит. А, лит. Б; Санкт-Петербург, территория предприятия "Ручьи", уч. 128, (Беляевка)</t>
  </si>
  <si>
    <t xml:space="preserve">Санкт-Петербург, Пулковское шоссе, д. 43, корп. 1, лит. А, лит. Б; Санкт-Петербург, Пулковское шоссе, уч. 416, (юго-западнее дома 37, корп. 1, лит. А)</t>
  </si>
  <si>
    <t xml:space="preserve">1127847249738</t>
  </si>
  <si>
    <t xml:space="preserve">7839461750</t>
  </si>
  <si>
    <t xml:space="preserve">04.05.2012</t>
  </si>
  <si>
    <t xml:space="preserve">ОБЩЕСТВО С ОГРАНИЧЕННОЙ ОТВЕТСТВЕННОСТЬЮ "БИГБОКС", ОПО: Сеть газопотребления ООО "БигБокс"</t>
  </si>
  <si>
    <t xml:space="preserve">Ленинградская обл., Всеволожский район, 13-13 км шоссе "Кола", кад. № 47:07:0612001:75</t>
  </si>
  <si>
    <t xml:space="preserve">Общество с ограниченной ответственностью "Фед-Иммобилен", ОПО: Сеть газоснабжения</t>
  </si>
  <si>
    <t xml:space="preserve">187021, Ленинградская обл, Тосненский р-н, Федоровское д, Шоссейная ул, 12 А</t>
  </si>
  <si>
    <t xml:space="preserve">Ленинградская обл., Тосненский р-н, массив Федоровское, участок "Ижорец" № 77,79,80/15</t>
  </si>
  <si>
    <t xml:space="preserve">1074703004727</t>
  </si>
  <si>
    <t xml:space="preserve">4703097473</t>
  </si>
  <si>
    <t xml:space="preserve">03.07.2007</t>
  </si>
  <si>
    <t xml:space="preserve">01.07.2019</t>
  </si>
  <si>
    <t xml:space="preserve">Товарищество собственников жилья "ЛЕНШОССЕ 55"</t>
  </si>
  <si>
    <t xml:space="preserve">188800, Ленинградская обл.,  г. Выборг, ш. Ленинградское, д. 55</t>
  </si>
  <si>
    <t xml:space="preserve">1034700882303</t>
  </si>
  <si>
    <t xml:space="preserve">4704044795</t>
  </si>
  <si>
    <t xml:space="preserve">08.05.2003</t>
  </si>
  <si>
    <t xml:space="preserve">Общество с ограниченной ответственностью "Возрождение-Взрывпром", ОПО: склад взрывчатых материалов</t>
  </si>
  <si>
    <t xml:space="preserve">188800, Ленинградская область, г. Выборг, Ленинградское шоссе, д. 18-а</t>
  </si>
  <si>
    <t xml:space="preserve">Ленинградская обл., г. Выборг, Ленинградское ш., д.18а</t>
  </si>
  <si>
    <t xml:space="preserve">Ленинградская обл., Выборгский р-н, в 2-х км от железнодорожной станции Таммисуо</t>
  </si>
  <si>
    <t xml:space="preserve">1034700876055</t>
  </si>
  <si>
    <t xml:space="preserve">4704048310</t>
  </si>
  <si>
    <t xml:space="preserve">07.05.2015</t>
  </si>
  <si>
    <t xml:space="preserve">Общество с ограниченной ответственностью "Возрождение-Взрывпром", ОПО: участок транспортирования опасных веществ</t>
  </si>
  <si>
    <t xml:space="preserve">Ленинградская обл., г. Выборг, ст. Таммисуо</t>
  </si>
  <si>
    <t xml:space="preserve">ГОСУДАРСТВЕННОЕ КАЗЕННОЕ УЧРЕЖДЕНИЕ ЛЕНИНГРАДСКОЙ ОБЛАСТИ "ОБЪЕКТ № 58 ПРАВИТЕЛЬСТВА ЛЕНИНГРАДСКОЙ ОБЛАСТИ", ОПО: Сеть газопотребления ГКУ "Объект № №58"</t>
  </si>
  <si>
    <t xml:space="preserve">187010, Ленинградская обл., Тосненский р-н, пгт. Ульяновка, п/я 3</t>
  </si>
  <si>
    <t xml:space="preserve">Ленинградская обл., Тосненский р-н, пгт. Ульяновка</t>
  </si>
  <si>
    <t xml:space="preserve">Ленинградская обл., Тосненский р-н, пгт. Ульяновка, п/я 3</t>
  </si>
  <si>
    <t xml:space="preserve">1134716001342</t>
  </si>
  <si>
    <t xml:space="preserve">4716038771</t>
  </si>
  <si>
    <t xml:space="preserve">31.12.2013</t>
  </si>
  <si>
    <t xml:space="preserve">ОТКРЫТОЕ АКЦИОНЕРНОЕ ОБЩЕСТВО "ВОЛХОВСКИЙ КОМБИКОРМОВЫЙ ЗАВОД", ОПО: Цех по производству комбикормов</t>
  </si>
  <si>
    <t xml:space="preserve">187400 Ленинградская обл., г. Волхов, Мурманское шоссе, д. 8</t>
  </si>
  <si>
    <t xml:space="preserve">Ленинградская обл., г. Волхов, Мурманское шоссе, д. 8</t>
  </si>
  <si>
    <t xml:space="preserve">1024700531536</t>
  </si>
  <si>
    <t xml:space="preserve">4718000163</t>
  </si>
  <si>
    <t xml:space="preserve">13.11.2002</t>
  </si>
  <si>
    <t xml:space="preserve">23.04.2013</t>
  </si>
  <si>
    <t xml:space="preserve">Общество с ограниченной ответственностью «Даниель», ОПО: Сеть газопотребления ООО "Даниель"</t>
  </si>
  <si>
    <t xml:space="preserve">188513 ОБЛАСТЬ ЛЕНИНГРАДСКАЯ, РАЙОН ЛОМОНОСОВСКИЙ, ДЕРЕВНЯ РАЗБЕГАЕВО, ЗДАНИЕ 52, 1-ЫЙ МКР, ПРОМЗОНА БОЛЬШЕВИК</t>
  </si>
  <si>
    <t xml:space="preserve">ОБЛАСТЬ ЛЕНИНГРАДСКАЯ, РАЙОН ЛОМОНОСОВСКИЙ, ДЕРЕВНЯ РАЗБЕГАЕВО, ЗДАНИЕ 52, 1-ЫЙ МКР, ПРОМЗОНА БОЛЬШЕВИК</t>
  </si>
  <si>
    <t xml:space="preserve">1114725001775</t>
  </si>
  <si>
    <t xml:space="preserve">4725481002</t>
  </si>
  <si>
    <t xml:space="preserve">18.10.2011</t>
  </si>
  <si>
    <t xml:space="preserve">Общество с ограниченной ответственностью  "География"</t>
  </si>
  <si>
    <t xml:space="preserve">173000, ОБЛАСТЬ НОВГОРОДСКАЯ, ГОРОД ВЕЛИКИЙ НОВГОРОД, УЛИЦА БОЛЬШАЯ МОСКОВСКАЯ, ДОМ 38, ОФИС 2</t>
  </si>
  <si>
    <t xml:space="preserve">173001, ГОРОД ВЕЛИКИЙ НОВГОРОД, УЛИЦА БОЛЬШАЯ САНКТ-ПЕТЕРБУРГСКАЯ, ДОМ 14, ПОМ. 14,15,16</t>
  </si>
  <si>
    <t xml:space="preserve">1115321005711</t>
  </si>
  <si>
    <t xml:space="preserve">5321149379</t>
  </si>
  <si>
    <t xml:space="preserve">19.08.2011</t>
  </si>
  <si>
    <t xml:space="preserve">Санкт-Петербургское многопрофильное природоохранное государственное унитарное предприятие «Экострой» (СПБ ГУП «Экострой»), ГТС: ГТС Пруд Колонистский с плотиной и распределителем</t>
  </si>
  <si>
    <t xml:space="preserve">198323, Санкт-Петербург, Волхонское шоссе, 116 к. 3</t>
  </si>
  <si>
    <t xml:space="preserve">198323, Санкт-Петербург, Волхонское шоссе, 116 к. 3.</t>
  </si>
  <si>
    <t xml:space="preserve">Санкт-Петербург, Пушкинский район, г. Пушкин, Софийский бульвар, д. 3, лит. А, сооружение 1</t>
  </si>
  <si>
    <t xml:space="preserve">1027800512255</t>
  </si>
  <si>
    <t xml:space="preserve">7801014537</t>
  </si>
  <si>
    <t xml:space="preserve">03.09.2002</t>
  </si>
  <si>
    <t xml:space="preserve">02.06.2017</t>
  </si>
  <si>
    <t xml:space="preserve">Санкт-Петербургское многопрофильное природоохранное государственное унитарное предприятие «Экострой» (СПБ ГУП «Экострой»), ГТС: ГТС Плотина с водосбросом и коллектором на озере Безымянное</t>
  </si>
  <si>
    <t xml:space="preserve">Санкт-Петербург, Красносельский район,   ул. Первого Мая, д. 2, лит. А, соор. 2</t>
  </si>
  <si>
    <t xml:space="preserve">Санкт-Петербургское многопрофильное природоохранное государственное унитарное предприятие «Экострой» (СПБ ГУП «Экострой»), ГТС: ГТС Плотина с водосбросом на озере Долгом</t>
  </si>
  <si>
    <t xml:space="preserve">Санкт-Петербург, Красносельский район,   пр. Красных Командиров,      д. 66, соор. 1, лит. А</t>
  </si>
  <si>
    <t xml:space="preserve">Санкт-Петербургское многопрофильное природоохранное государственное унитарное предприятие «Экострой» (СПБ ГУП «Экострой»), ГТС: ГТС Водопропускное сооружение №1 на реке Сосновка</t>
  </si>
  <si>
    <t xml:space="preserve">Санкт-Петербург, Красносельский район,   пр. Ветеранов, д. 182, соор. 1, лит. А</t>
  </si>
  <si>
    <t xml:space="preserve">Санкт-Петербургское многопрофильное природоохранное государственное унитарное предприятие «Экострой» (СПБ ГУП «Экострой»), ГТС: ГТС Плотина Орловского гидроузла на реке Стрелка</t>
  </si>
  <si>
    <t xml:space="preserve">Санкт-Петербург, пос. Стрельна, Санкт-Петербургское шоссе, д. 76</t>
  </si>
  <si>
    <t xml:space="preserve">Санкт-Петербургское многопрофильное природоохранное государственное унитарное предприятие «Экострой» (СПБ ГУП «Экострой»), ГТС: ГТС Деривационный канал и шахтный водосброс с напорным трубопроводом на реке Стрелка</t>
  </si>
  <si>
    <t xml:space="preserve">Санкт_Петербург, Петродворцовый район</t>
  </si>
  <si>
    <t xml:space="preserve">Санкт-Петербургское многопрофильное природоохранное государственное унитарное предприятие «Экострой» (СПБ ГУП «Экострой»), ГТС: ГТС Водопропускное сооружение</t>
  </si>
  <si>
    <t xml:space="preserve">Санкт-Петербург, Красносельский район,   ул. Первого Мая, д. 2, лит. А, соор. 1</t>
  </si>
  <si>
    <t xml:space="preserve">АКЦИОНЕРНОЕ ОБЩЕСТВО "ГОСУДАРСТВЕННЫЙ ОПТИЧЕСКИЙ ИНСТИТУТ ИМЕНИ С.И. ВАВИЛОВА", ОПО: Сеть газопотребления АО "ГОИ им. С.И. Вавилова"</t>
  </si>
  <si>
    <t xml:space="preserve">199053 Санкт-Петербург, Кадетская линия ВО, д. 5, корп. 2</t>
  </si>
  <si>
    <t xml:space="preserve">Санкт-Петербург, Кадетская линия В.О., д. 5, корп. 2</t>
  </si>
  <si>
    <t xml:space="preserve">1127847668992</t>
  </si>
  <si>
    <t xml:space="preserve">7801591397</t>
  </si>
  <si>
    <t xml:space="preserve">10.12.2012</t>
  </si>
  <si>
    <t xml:space="preserve">ОБЩЕСТВО С ОГРАНИЧЕННОЙ ОТВЕТСТВЕННОСТЬЮ "ОКСАЙД", ОПО: Склад сырьевой химических веществ</t>
  </si>
  <si>
    <t xml:space="preserve">194100 Санкт-Петербург, ул. Литовская, д. 10, лит. А, пом. 2-Н, к. 863</t>
  </si>
  <si>
    <t xml:space="preserve">Санкт-Петербург, ул. Литовская, д. 10, лит. А, пом. 2-Н, к. 863</t>
  </si>
  <si>
    <t xml:space="preserve">196641, Санкт-Петербург, пос. Металлострой, промзона "Металлострой", дорога на Металлострой, д. 5, корп. 27, литер Э</t>
  </si>
  <si>
    <t xml:space="preserve">1027801531295</t>
  </si>
  <si>
    <t xml:space="preserve">7802152410</t>
  </si>
  <si>
    <t xml:space="preserve">10.09.2002</t>
  </si>
  <si>
    <t xml:space="preserve">ОБЩЕСТВО С ОГРАНИЧЕННОЙ ОТВЕТСТВЕННОСТЬЮ "ОКСАЙД", ОПО: Площадка цеха производства жидких реагентов</t>
  </si>
  <si>
    <t xml:space="preserve">196641, Санкт-Петербург, пос. Металлострой, промзона "Металлострой", дорога на Металлострой, д. 5, корп. 27,литер Э</t>
  </si>
  <si>
    <t xml:space="preserve">Общество с ограниченной ответственностью "Нерудные материалы"</t>
  </si>
  <si>
    <t xml:space="preserve">195027, ГОРОД САНКТ-ПЕТЕРБУРГ, УЛИЦА МАГНИТОГОРСКАЯ, ДОМ 30, ЛИТЕР А, ОФИС 405</t>
  </si>
  <si>
    <t xml:space="preserve">месторождение "Тарайка 3" Кингисеппский район Ленинградской области</t>
  </si>
  <si>
    <t xml:space="preserve">1117847458805</t>
  </si>
  <si>
    <t xml:space="preserve">7802768181</t>
  </si>
  <si>
    <t xml:space="preserve">26.10.2011</t>
  </si>
  <si>
    <t xml:space="preserve">ОТКРЫТОЕ АКЦИОНЕРНОЕ ОБЩЕСТВО "МАШИНОСТРОИТЕЛЬНЫЙ ЗАВОД "АРСЕНАЛ", ОПО: Сеть газопотребления ОАО "МЗ "Арсенал"</t>
  </si>
  <si>
    <t xml:space="preserve">195009, Санкт-Петербург, ул. Комсомола, д. 1-3</t>
  </si>
  <si>
    <t xml:space="preserve">ул. Комсомола, д. 1-3, Санкт-Петербург, 195009</t>
  </si>
  <si>
    <t xml:space="preserve">Санкт-Петербург, ул.Комсомола, 1-3, 195009; литер БШ, Г1; АО, АЛ</t>
  </si>
  <si>
    <t xml:space="preserve">1027802490540</t>
  </si>
  <si>
    <t xml:space="preserve">7804040302</t>
  </si>
  <si>
    <t xml:space="preserve">09.02.2015</t>
  </si>
  <si>
    <t xml:space="preserve">ОТКРЫТОЕ АКЦИОНЕРНОЕ ОБЩЕСТВО "МАШИНОСТРОИТЕЛЬНЫЙ ЗАВОД "АРСЕНАЛ", ОПО: Площадка компрессорной станции</t>
  </si>
  <si>
    <t xml:space="preserve">Санкт-Петербург, ул.Комсомола, 1-3, 195009; зем. участок: литер БЛ; литер АР</t>
  </si>
  <si>
    <t xml:space="preserve">АКЦИОНЕРНОЕ ОБЩЕСТВО "ЦИТАДЕЛЬ</t>
  </si>
  <si>
    <t xml:space="preserve">198152, САНКТ-ПЕТЕРБУРГ, УЛ. КРАСНОПУТИЛОВСКАЯ, Д. 69</t>
  </si>
  <si>
    <t xml:space="preserve">1027802769554</t>
  </si>
  <si>
    <t xml:space="preserve">7805004427</t>
  </si>
  <si>
    <t xml:space="preserve">25.12.2002</t>
  </si>
  <si>
    <t xml:space="preserve">АКЦИОНЕРНОЕ ОБЩЕСТВО "ПЕТРОЛЕСПОРТ", ОПО: Сеть газопотребления АО "ПЕТРОЛЕСПОРТ"</t>
  </si>
  <si>
    <t xml:space="preserve">198099, Санкт-Петербург, Гладкий остров, д. 1</t>
  </si>
  <si>
    <t xml:space="preserve">Санкт-Петербург, Гладкий остров, д. 1</t>
  </si>
  <si>
    <t xml:space="preserve">Санкт-Петербург, Вольный остров, д. 1, лит. З</t>
  </si>
  <si>
    <t xml:space="preserve">1027802726951</t>
  </si>
  <si>
    <t xml:space="preserve">7805014746</t>
  </si>
  <si>
    <t xml:space="preserve">22.10.2002</t>
  </si>
  <si>
    <t xml:space="preserve">АКЦИОНЕРНОЕ ОБЩЕСТВО "СУДОМЕХ САПЛАЙ", ОПО: База товарно-сырьевая</t>
  </si>
  <si>
    <t xml:space="preserve">198035, Санкт-Петербург, Межевой канал, дом 5, корпус 3, литера БВ, помещение 22-Н</t>
  </si>
  <si>
    <t xml:space="preserve">Межевой канал, д. 5, корп.3, лит БВ, пом. 22-Н, Санкт-Петербург, 198035</t>
  </si>
  <si>
    <t xml:space="preserve">Санкт-Петербург, наб. Межевого канала, д. 5, к. 3</t>
  </si>
  <si>
    <t xml:space="preserve">1037811011028</t>
  </si>
  <si>
    <t xml:space="preserve">7805076598</t>
  </si>
  <si>
    <t xml:space="preserve">24.01.2003</t>
  </si>
  <si>
    <t xml:space="preserve">01.09.2015</t>
  </si>
  <si>
    <t xml:space="preserve">Товарищество собственников жилья "Ульянка, ул. Лени Голикова, 108", ОПО: Сеть газопотребления ТСЖ "Ульянка, ул. Лени Голикова, 108"</t>
  </si>
  <si>
    <t xml:space="preserve">198217 Санкт-Петербург, Лени Голикова ул., д. 108</t>
  </si>
  <si>
    <t xml:space="preserve">Санкт-Петербург, Лени Голикова ул., д. 108, кв. 145</t>
  </si>
  <si>
    <t xml:space="preserve">198217 Санкт-Петербург, ул.Лени Голикова, 108</t>
  </si>
  <si>
    <t xml:space="preserve">1027802748181</t>
  </si>
  <si>
    <t xml:space="preserve">7805143170</t>
  </si>
  <si>
    <t xml:space="preserve">Общество с ограниченной ответственностью "ПОЛЮСТРОВО", ОПО: Аммиачно-холодильная установка</t>
  </si>
  <si>
    <t xml:space="preserve">195253 Санкт-Петербург, ул. Тухачевского, д. 4</t>
  </si>
  <si>
    <t xml:space="preserve">Санкт-Петербург, ул. Маршала Тухачевского, д. 4</t>
  </si>
  <si>
    <t xml:space="preserve">195253, Санкт-Петербург, ул.Маршала Тухачевского, д. 4</t>
  </si>
  <si>
    <t xml:space="preserve">1147847307343</t>
  </si>
  <si>
    <t xml:space="preserve">7806532525</t>
  </si>
  <si>
    <t xml:space="preserve">04.09.2014</t>
  </si>
  <si>
    <t xml:space="preserve">Общество с ограниченной ответственностью "ПОЛЮСТРОВО", ОПО: Сеть газопотребления ООО "ПОЛЮСТРОВО"</t>
  </si>
  <si>
    <t xml:space="preserve">Общество с ограниченной ответственностью "ПОЛЮСТРОВО", ОПО: Площадка хранения углекислоты и сжатого воздуха</t>
  </si>
  <si>
    <t xml:space="preserve">ОТКРЫТОЕ АКЦИОНЕРНОЕ ОБЩЕСТВО "МОСТОСТРОИТЕЛЬНЫЙ ОТРЯД №19", ОПО: Сеть газопотребления Центральной производственной базы ОАО "Мостостроительный отряд № 19"</t>
  </si>
  <si>
    <t xml:space="preserve">198320, ГОРОД САНКТ-ПЕТЕРБУРГ, ГОРОД КРАСНОЕ СЕЛО, ПРОСПЕКТ ЛЕНИНА, 77А</t>
  </si>
  <si>
    <t xml:space="preserve">пр-кт Ленина, д. 77а, г. Красное Село, Санкт-Петербург, 198320</t>
  </si>
  <si>
    <t xml:space="preserve">Санкт-Петербург, Красное Село, Пушкинское шоссе, д. 1, к. 5</t>
  </si>
  <si>
    <t xml:space="preserve">1027804594498</t>
  </si>
  <si>
    <t xml:space="preserve">7807002721</t>
  </si>
  <si>
    <t xml:space="preserve">05.11.2013</t>
  </si>
  <si>
    <t xml:space="preserve">ОТКРЫТОЕ АКЦИОНЕРНОЕ ОБЩЕСТВО "МОСТОСТРОИТЕЛЬНЫЙ ОТРЯД №19"</t>
  </si>
  <si>
    <t xml:space="preserve">Акционерное общество "Бритиш Американ Тобакко-СПб", ОПО: Сеть газопотребления АО "Бритиш Американ Тобакко-СПб"</t>
  </si>
  <si>
    <t xml:space="preserve">197229, Санкт-Петербург, 3-я Конная Лахта, д. 38</t>
  </si>
  <si>
    <t xml:space="preserve">Санкт-Петербург, 3-я Конная Лахта, д. 38</t>
  </si>
  <si>
    <t xml:space="preserve">197229 Санкт-Петербург, ул.3-я Конная Лахта, 38</t>
  </si>
  <si>
    <t xml:space="preserve">1027807560395</t>
  </si>
  <si>
    <t xml:space="preserve">7809008119</t>
  </si>
  <si>
    <t xml:space="preserve">30.07.2002</t>
  </si>
  <si>
    <t xml:space="preserve">15.10.2015</t>
  </si>
  <si>
    <t xml:space="preserve">ОБЩЕСТВО С ОГРАНИЧЕННОЙ ОТВЕТСТВЕННОСТЬЮ "ПУЛКОВСКАЯ ТЭЦ", ОПО: Участок трубопроводов теплосети</t>
  </si>
  <si>
    <t xml:space="preserve">196240 Санкт-Петербург, Пулковское ш., д. 19, лит. З</t>
  </si>
  <si>
    <t xml:space="preserve">Санкт-Петербург, Пулковское ш., д. 19, лит. З</t>
  </si>
  <si>
    <t xml:space="preserve">1077847257311</t>
  </si>
  <si>
    <t xml:space="preserve">7810095885</t>
  </si>
  <si>
    <t xml:space="preserve">09.04.2007</t>
  </si>
  <si>
    <t xml:space="preserve">12.03.2015</t>
  </si>
  <si>
    <t xml:space="preserve">ЗАКРЫТОЕ АКЦИОНЕРНОЕ ОБЩЕСТВО "СТРОИТЕЛЬНО-МОНТАЖНОЕ УПРАВЛЕНИЕ № 13 МЕТРОСТРОЙ"</t>
  </si>
  <si>
    <t xml:space="preserve">196105, ГОРОД САНКТ-ПЕТЕРБУРГ, УЛИЦА БЛАГОДАТНАЯ, 47</t>
  </si>
  <si>
    <t xml:space="preserve">1037821023790</t>
  </si>
  <si>
    <t xml:space="preserve">7810161489</t>
  </si>
  <si>
    <t xml:space="preserve">СПб ГБУЗ «Стоматологическая поликлиника № 31»</t>
  </si>
  <si>
    <t xml:space="preserve">193312, Санкт-Петербург, Солидарности пр., д. 12, корп. 1</t>
  </si>
  <si>
    <t xml:space="preserve">1027806082523</t>
  </si>
  <si>
    <t xml:space="preserve">7811000290</t>
  </si>
  <si>
    <t xml:space="preserve">Открытое акционерное общество "Фирма "Бумага", ОПО: Сеть газопотребления ОАО "Фирма "Бумага"</t>
  </si>
  <si>
    <t xml:space="preserve">193230 Санкт-Петербург, Октябрьская наб., д. 54</t>
  </si>
  <si>
    <t xml:space="preserve">Санкт-Петербург, Октябрьская наб., д. 54</t>
  </si>
  <si>
    <t xml:space="preserve">1027806067090</t>
  </si>
  <si>
    <t xml:space="preserve">7811001833</t>
  </si>
  <si>
    <t xml:space="preserve">15.10.2002</t>
  </si>
  <si>
    <t xml:space="preserve">10.09.2015</t>
  </si>
  <si>
    <t xml:space="preserve">Региональная творческая общественная организация Союза архитекторов России "Санкт-Петербургский Союз архитекторов", ОПО: Сеть газопотребления Региональная творческая общественная организация Союза архитекторов России "Санкт-Петербургский Союз архитекторов"</t>
  </si>
  <si>
    <t xml:space="preserve">190000, Санкт-Петербург, ул. Большая Морская, д. 52</t>
  </si>
  <si>
    <t xml:space="preserve">Санкт-Петербург, г. Зеленогорск, ул. Курортная, д. 24, лит. А</t>
  </si>
  <si>
    <t xml:space="preserve">1027800008279</t>
  </si>
  <si>
    <t xml:space="preserve">7812036878</t>
  </si>
  <si>
    <t xml:space="preserve">15.08.2013</t>
  </si>
  <si>
    <t xml:space="preserve">Санкт-Петербургское государственное казенное учреждение здравоохранения "Центр восстановительного лечения "Детская психиатрия" имени С.С. Мнухина"</t>
  </si>
  <si>
    <t xml:space="preserve">197376 Санкт-Петербург, Песочная наб., д. 4</t>
  </si>
  <si>
    <t xml:space="preserve">Санкт-Петербург, Песочная наб., д. 4</t>
  </si>
  <si>
    <t xml:space="preserve">1037828016038</t>
  </si>
  <si>
    <t xml:space="preserve">7813045473</t>
  </si>
  <si>
    <t xml:space="preserve">государственный контроль (надзор) за соблюдением требований технических регламентов о безопасности сетей газораспределения и газопотребления;</t>
  </si>
  <si>
    <t xml:space="preserve">23.10.2015</t>
  </si>
  <si>
    <t xml:space="preserve">гл. 6 Федерального закона от 27.12.2002 № 184-ФЗ "О техническом регулировании". Пункт 2 постановления Правительства Российской Федерации от 29 октября 2010 г. № 870 «Об утверждении технического регламента о безопасности сетей газораспределения и газопотребления»;</t>
  </si>
  <si>
    <t xml:space="preserve">Общество с ограниченной ответственностью "Новартис Нева", ОПО: Сеть газопотребления ООО "НОВАРТИС НЕВА"</t>
  </si>
  <si>
    <t xml:space="preserve">194362, Санкт-Петербург, дорога в Каменку, д. 40, корпус 3</t>
  </si>
  <si>
    <t xml:space="preserve">САНКТ-ПЕТЕРБУРГ, ДОРОГА В КАМЕНКУ, ДОМ 40, КОРП. 3</t>
  </si>
  <si>
    <t xml:space="preserve">1117847093210</t>
  </si>
  <si>
    <t xml:space="preserve">7814494665</t>
  </si>
  <si>
    <t xml:space="preserve">17.03.2011</t>
  </si>
  <si>
    <t xml:space="preserve">АКЦИОНЕРНОЕ ОБЩЕСТВО "ЭЛЕКТРОНКОМПЛЕКС", ОПО: склад сырьевой химических реактивов</t>
  </si>
  <si>
    <t xml:space="preserve">194292, Санкт-Петербург, 1-й Верхний пер., д. 4</t>
  </si>
  <si>
    <t xml:space="preserve">Санкт-Петербург, промзона Парнас, 1-й Верхний пер., 4</t>
  </si>
  <si>
    <t xml:space="preserve">1037804008440</t>
  </si>
  <si>
    <t xml:space="preserve">7815017150</t>
  </si>
  <si>
    <t xml:space="preserve">Общество с ограниченной ответственностью "ДИАДА", ОПО: Сеть газопотребления ООО "Диада"</t>
  </si>
  <si>
    <t xml:space="preserve">192102 Санкт-Петербург, ул. Бухарестская, д. 24, к. 2</t>
  </si>
  <si>
    <t xml:space="preserve">192102 С-Петербург Ул. Бухарестская 24 кор 2</t>
  </si>
  <si>
    <t xml:space="preserve">1037835062506</t>
  </si>
  <si>
    <t xml:space="preserve">7816225957</t>
  </si>
  <si>
    <t xml:space="preserve">23.06.2003</t>
  </si>
  <si>
    <t xml:space="preserve">Товарищество собственников жилья "Бульвар 21"</t>
  </si>
  <si>
    <t xml:space="preserve">196657, Санкт-Петербург, г. Колпино, б-р. Трудящихся, д. 21</t>
  </si>
  <si>
    <t xml:space="preserve">5067847051377</t>
  </si>
  <si>
    <t xml:space="preserve">7817306528</t>
  </si>
  <si>
    <t xml:space="preserve">01.06.2006</t>
  </si>
  <si>
    <t xml:space="preserve">САНКТ-ПЕТЕРБУРГСКОЕ ГОСУДАРСТВЕННОЕ БЮДЖЕТНОЕ СТАЦИОНАРНОЕ УЧРЕЖДЕНИЕ СОЦИАЛЬНОГО ОБСЛУЖИВАНИЯ "ПСИХОНЕВРОЛОГИЧЕСКИЙ ИНТЕРНАТ №2"</t>
  </si>
  <si>
    <t xml:space="preserve">Санкт-Петербург, г. Стрельна, Санкт-Петербургское шоссе, д. 130</t>
  </si>
  <si>
    <t xml:space="preserve">1027808915485</t>
  </si>
  <si>
    <t xml:space="preserve">7819017673</t>
  </si>
  <si>
    <t xml:space="preserve">27.11.2002</t>
  </si>
  <si>
    <t xml:space="preserve">03.07.2015</t>
  </si>
  <si>
    <t xml:space="preserve">Общество с ограниченной ответственностью "Гофра-2001", ОПО: Сеть газопотребления ООО "Гофра-2001"</t>
  </si>
  <si>
    <t xml:space="preserve">196603, Санкт-Петербург, г. Пушкин, Красносельское шоссе, 14/28</t>
  </si>
  <si>
    <t xml:space="preserve">Санкт-Петербург, г. Пушкин, Красносельское шоссе, д.14/28</t>
  </si>
  <si>
    <t xml:space="preserve">1057812375136</t>
  </si>
  <si>
    <t xml:space="preserve">7820304249</t>
  </si>
  <si>
    <t xml:space="preserve">20.10.2015</t>
  </si>
  <si>
    <t xml:space="preserve">Общество с ограниченной ответственностью "Гофра-2001", ОПО: Установка баллонная групповая</t>
  </si>
  <si>
    <t xml:space="preserve">14.09.2005</t>
  </si>
  <si>
    <t xml:space="preserve">ЗАКРЫТОЕ АКЦИОНЕРНОЕ ОБЩЕСТВО "СЕМНАДЦАТОЕ УПРАВЛЕНИЕ "МЕТРОСТРОЙ", ОПО: Участок специального строительства шахта № 843</t>
  </si>
  <si>
    <t xml:space="preserve">196105, Санкт-Петербург, ул. Благодатная, д. 47</t>
  </si>
  <si>
    <t xml:space="preserve">ул. Благодатная, д. 47, Санкт-Петербург, 196105</t>
  </si>
  <si>
    <t xml:space="preserve">Санкт-Петербург, пр. Маршала Жукова, участок 1 (южнее дома № 5 Лит. А по Кронштадтской улице), кад. № 78:15:0008217:3046; дорога на Турухтанные острова, уч. 1(южнее дома № 5 Лит. А по Кронштадтской улице), кад. № 78:15:0008217:3044; дорога на Турухтанные</t>
  </si>
  <si>
    <t xml:space="preserve">1027810252909</t>
  </si>
  <si>
    <t xml:space="preserve">7826019713</t>
  </si>
  <si>
    <t xml:space="preserve">06.11.2002</t>
  </si>
  <si>
    <t xml:space="preserve">10.02.2017</t>
  </si>
  <si>
    <t xml:space="preserve">ЗАКРЫТОЕ АКЦИОНЕРНОЕ ОБЩЕСТВО "СЕМНАДЦАТОЕ УПРАВЛЕНИЕ "МЕТРОСТРОЙ", ОПО: Участок специального строительства шахта № 845бис</t>
  </si>
  <si>
    <t xml:space="preserve">Санкт-Петербург, пр-кт Стачек, уч. 248(у дома 54), кад. № 78:15:0008213:1003; ул. Маршала Говорова, уч. 1, (юго-восточнее дома 62, лит. Е по пр-ту Стачек), кад. № 78:15:0008213:3611</t>
  </si>
  <si>
    <t xml:space="preserve">ЗАКРЫТОЕ АКЦИОНЕРНОЕ ОБЩЕСТВО "СЕМНАДЦАТОЕ УПРАВЛЕНИЕ "МЕТРОСТРОЙ"</t>
  </si>
  <si>
    <t xml:space="preserve">09.11.2015</t>
  </si>
  <si>
    <t xml:space="preserve">Товарищество собственников жилья "Вознесенского, 20"</t>
  </si>
  <si>
    <t xml:space="preserve">190000,Санкт-Петербург г,пр-кт Вознесенский,20,офис</t>
  </si>
  <si>
    <t xml:space="preserve">1027810350138</t>
  </si>
  <si>
    <t xml:space="preserve">7826728558</t>
  </si>
  <si>
    <t xml:space="preserve">30.12.2002</t>
  </si>
  <si>
    <t xml:space="preserve">26.05.2015</t>
  </si>
  <si>
    <t xml:space="preserve">САНКТ-ПЕТЕРБУРГСКОЕ ГОСУДАРСТВЕННОЕ УНИТАРНОЕ ПРЕДПРИЯТИЕ ПАССАЖИРСКОГО АВТОМОБИЛЬНОГО ТРАНСПОРТА, ОПО: Сеть газопотребления АП № 1 - филиала СПб ГУП "Пассажиравтотранс"</t>
  </si>
  <si>
    <t xml:space="preserve">195197, Санкт-Петербург, Полюстровский проспект, дом 39</t>
  </si>
  <si>
    <t xml:space="preserve">пр-кт Полюстровский, д. 39, Санкт-Петербург, 195197</t>
  </si>
  <si>
    <t xml:space="preserve">Санкт-Петербург, ул. Днепропетровская, д. 18, лит. А; д. 18, лит. К</t>
  </si>
  <si>
    <t xml:space="preserve">1027809247300</t>
  </si>
  <si>
    <t xml:space="preserve">7830001758</t>
  </si>
  <si>
    <t xml:space="preserve">18.12.2002</t>
  </si>
  <si>
    <t xml:space="preserve">Санкт-Петербург, наб. Обводного канала, д. 36, лит. А</t>
  </si>
  <si>
    <t xml:space="preserve">САНКТ-ПЕТЕРБУРГСКОЕ ГОСУДАРСТВЕННОЕ УНИТАРНОЕ ПРЕДПРИЯТИЕ ПАССАЖИРСКОГО АВТОМОБИЛЬНОГО ТРАНСПОРТА</t>
  </si>
  <si>
    <t xml:space="preserve">11.06.2013</t>
  </si>
  <si>
    <t xml:space="preserve">ОБЩЕСТВО С ОГРАНИЧЕННОЙ ОТВЕТСТВЕННОСТЬЮ "ТРАНСЛОГИСТИК", ОПО: Площадка паровой промысловой установки</t>
  </si>
  <si>
    <t xml:space="preserve">190020, Санкт-Петербург, ул. Лифляндская, д. 6, лит. А</t>
  </si>
  <si>
    <t xml:space="preserve">Санкт-Петербург, ул. Лифляндская, д. 6, лит. А</t>
  </si>
  <si>
    <t xml:space="preserve">Санкт-Петербург, ул. Автомобильная, д. 8, ОАО "Автотранспортное предприятие № 15"</t>
  </si>
  <si>
    <t xml:space="preserve">1107847157406</t>
  </si>
  <si>
    <t xml:space="preserve">7839424740</t>
  </si>
  <si>
    <t xml:space="preserve">18.05.2010</t>
  </si>
  <si>
    <t xml:space="preserve">Акционерное общество "Санкт-Петербургский "ИЗОТОП", ОПО: Сеть газопотребления АО "СПб "ИЗОТОП"</t>
  </si>
  <si>
    <t xml:space="preserve">пр-кт Невский, д. 107, лит. Б, пом. 2Н, Санкт-Петербург, 191036</t>
  </si>
  <si>
    <t xml:space="preserve">г.п. Кузьмоловский, а/я 8, Всеволожский район, Ленинградская область, 188663</t>
  </si>
  <si>
    <t xml:space="preserve">ул. Заводская, д. 5, п. Кузьмоловский, Всеволожский р-н, Ленинградская обл., 188663</t>
  </si>
  <si>
    <t xml:space="preserve">1089847262317</t>
  </si>
  <si>
    <t xml:space="preserve">7840393624</t>
  </si>
  <si>
    <t xml:space="preserve">Общество с ограниченной ответственностью "Техносервис", ОПО: Сеть газопотребления ООО "Техносервис"</t>
  </si>
  <si>
    <t xml:space="preserve">197046, Санкт-Петербург, ул. Куйбышева , д. 26, кор. 2, литер А, пом. 29 Н</t>
  </si>
  <si>
    <t xml:space="preserve">ул. Куйбышева, д. 26, кор. 2, литера А, пом. 29Н, Санкт-Петербург, 197046</t>
  </si>
  <si>
    <t xml:space="preserve">Санкт-Петербург, Курортный район, п. Репино, Приморское шоссе, д. 418, литер А</t>
  </si>
  <si>
    <t xml:space="preserve">1047855025547</t>
  </si>
  <si>
    <t xml:space="preserve">7842300840</t>
  </si>
  <si>
    <t xml:space="preserve">28.06.2004</t>
  </si>
  <si>
    <t xml:space="preserve">Общество с ограниченной ответственностью "АС", ОПО: площадка нефтебазы по хранению и перевалке нефтепродуктов</t>
  </si>
  <si>
    <t xml:space="preserve">187330 Ленинградская область, Кировский район, г. Отрадное, ул.Центральная, д. 4</t>
  </si>
  <si>
    <t xml:space="preserve">Ленинградская обл., Кировский район, г. Отрадное, ул. Центральная, д. 4</t>
  </si>
  <si>
    <t xml:space="preserve">1034701334458</t>
  </si>
  <si>
    <t xml:space="preserve">4706020165</t>
  </si>
  <si>
    <t xml:space="preserve">11.11.2003</t>
  </si>
  <si>
    <t xml:space="preserve">01.08.2015</t>
  </si>
  <si>
    <t xml:space="preserve">Общество с ограниченной ответственностью "НОВАТЭК-Усть-Луга", ОПО: Площадка установки по переработке стабильного газового конденсата с промежуточным складом сжиженных углеводородных газов</t>
  </si>
  <si>
    <t xml:space="preserve">188477 Ленинградская обл., Кингисеппский район, д. Вистино, ул. Школьная, д. 5</t>
  </si>
  <si>
    <t xml:space="preserve">Ленинградская область, Кингисеппский р-н, Вистинское с.п., Восточная часть Лужской губы Финского залива, морской порт Усть-Луга, "Комплекс по перевалке и фракционированию стабильного газового конденсата и продуктов его переработки, мощностью 6,0 млн тонн в год"</t>
  </si>
  <si>
    <t xml:space="preserve">Ленинградская область, Кингисеппский р-н, Вистинское с.п., Восточная часть Лужской губы Финского залива, морской порт Усть-Луга, "Комплекс по перевалке и фракционированию стабильного газового конденсата и продуктов его переработки, мощностью 6,0 млн тонн</t>
  </si>
  <si>
    <t xml:space="preserve">1074707002457</t>
  </si>
  <si>
    <t xml:space="preserve">4707026057</t>
  </si>
  <si>
    <t xml:space="preserve">17.09.2007</t>
  </si>
  <si>
    <t xml:space="preserve">03.07.2017</t>
  </si>
  <si>
    <t xml:space="preserve">30</t>
  </si>
  <si>
    <t xml:space="preserve">ОБЩЕСТВО С ОГРАНИЧЕННОЙ ОТВЕТСТВЕННОСТЬЮ "КОМПАНИЯ ЛВЖ-701", ОПО: Площадка нефтебазы по хранению и перевалке нефти и нефтепродуктов</t>
  </si>
  <si>
    <t xml:space="preserve">188302, Ленинградская область, Гатчинский район, деревня Малые Колпаны, участок № 1</t>
  </si>
  <si>
    <t xml:space="preserve">Ленинградская область, Гатчинский р-н, вблизи дер. Малые Колпаны, уч. № 1; 1а</t>
  </si>
  <si>
    <t xml:space="preserve">1024702085286</t>
  </si>
  <si>
    <t xml:space="preserve">4719005887</t>
  </si>
  <si>
    <t xml:space="preserve">24.09.2002</t>
  </si>
  <si>
    <t xml:space="preserve">04.05.2015</t>
  </si>
  <si>
    <t xml:space="preserve">Общество с ограниченной ответственностью "Шнейдер Электрик Завод ЭлектроМоноблок", ОПО: Сеть газопотребления ООО "Шнейдер Электрик Завод ЭлектроМоноблок"</t>
  </si>
  <si>
    <t xml:space="preserve">188323, Лениградская область, Гатчинский район, г. Коммунар, Промзона № 3, д. 1</t>
  </si>
  <si>
    <t xml:space="preserve">188323, Лениградская обл., Гатчинский р-н, г. Коммунар, Промзона 3, д. 1</t>
  </si>
  <si>
    <t xml:space="preserve">1075050005656</t>
  </si>
  <si>
    <t xml:space="preserve">5050066052</t>
  </si>
  <si>
    <t xml:space="preserve">10.04.2013</t>
  </si>
  <si>
    <t xml:space="preserve">Центральный банк Российской Федерации (Банк России), ОПО: Сеть газопотребления Северо-Западного ГУ Банка России</t>
  </si>
  <si>
    <t xml:space="preserve">г.Москва, ул.Неглинная, д.12</t>
  </si>
  <si>
    <t xml:space="preserve">г.Санкт-Петербург, Московское шоссе, д.27</t>
  </si>
  <si>
    <t xml:space="preserve">1037700013020</t>
  </si>
  <si>
    <t xml:space="preserve">7702235133</t>
  </si>
  <si>
    <t xml:space="preserve">19.05.2011</t>
  </si>
  <si>
    <t xml:space="preserve">Общество с ограниченной ответственностью "ФЕСТО-РФ", ОПО: Сеть газопотребления предприятия филиала ООО "ФЕСТО-РФ"</t>
  </si>
  <si>
    <t xml:space="preserve">119607, г. Москва, Мичуринский пр-т, д. 49</t>
  </si>
  <si>
    <t xml:space="preserve">г. Санкт-Петербург, ул. 6-я Красноармейская, д.10</t>
  </si>
  <si>
    <t xml:space="preserve">1027739703661</t>
  </si>
  <si>
    <t xml:space="preserve">7729407630</t>
  </si>
  <si>
    <t xml:space="preserve">02.02.2012</t>
  </si>
  <si>
    <t xml:space="preserve">ОБЩЕСТВО С ОГРАНИЧЕННОЙ ОТВЕТСТВЕННОСТЬЮ "АКСЕЛЬ-МОТОРС", ОПО: Сеть газопотребления ООО "Аксель-Моторс"</t>
  </si>
  <si>
    <t xml:space="preserve">199106, Санкт-Петербург, Шкиперский проток, дом 21, корпус 2, литера А</t>
  </si>
  <si>
    <t xml:space="preserve">Санкт-Петербург, Кушелевская дорога, д. 14, лит. А</t>
  </si>
  <si>
    <t xml:space="preserve">1157847046323</t>
  </si>
  <si>
    <t xml:space="preserve">7801273186</t>
  </si>
  <si>
    <t xml:space="preserve">13.02.2015</t>
  </si>
  <si>
    <t xml:space="preserve">Товарищество собственников жилья "Капитанская 3"</t>
  </si>
  <si>
    <t xml:space="preserve">199155, Санкт-Петербург, ул. Капитанская, д. 3</t>
  </si>
  <si>
    <t xml:space="preserve">5067847091450</t>
  </si>
  <si>
    <t xml:space="preserve">7801410805</t>
  </si>
  <si>
    <t xml:space="preserve">20.06.2006</t>
  </si>
  <si>
    <t xml:space="preserve">Санкт-Петербургское государственное бюджетное учреждение "Центр физической культуры, спорта и здоровья Василеостровского района", ОПО: Сеть газопотребления СПбГБУ "ЦФКСиЗ ВО"</t>
  </si>
  <si>
    <t xml:space="preserve">199406 Санкт-Петербург, В.О. Средний пр-кт, д. 87, корпус 2 лит. А</t>
  </si>
  <si>
    <t xml:space="preserve">г.Санкт-Петербург, В.О. Средний пр-кт, д. 87, корпус 2 лит. "А"</t>
  </si>
  <si>
    <t xml:space="preserve">199406 Санкт-Петербург, В.О. Средний пр-кт, д. 87, корпус 2 лит. А,</t>
  </si>
  <si>
    <t xml:space="preserve">1077847644005</t>
  </si>
  <si>
    <t xml:space="preserve">7801451488</t>
  </si>
  <si>
    <t xml:space="preserve">19.10.2007</t>
  </si>
  <si>
    <t xml:space="preserve">02.04.2014</t>
  </si>
  <si>
    <t xml:space="preserve">Общество с ограниченной ответственностью "КВАРЦ"</t>
  </si>
  <si>
    <t xml:space="preserve">199155, ГОРОД САНКТ-ПЕТЕРБУРГ, НАБЕРЕЖНАЯ МОРСКАЯ, 33, ЛИТ. А, ПОМ. 18Н</t>
  </si>
  <si>
    <t xml:space="preserve">месторождение "Чайко" Выборгский район Ленинградской области</t>
  </si>
  <si>
    <t xml:space="preserve">1089847398002</t>
  </si>
  <si>
    <t xml:space="preserve">7801481210</t>
  </si>
  <si>
    <t xml:space="preserve">09.10.2008</t>
  </si>
  <si>
    <t xml:space="preserve">АКЦИОНЕРНОЕ ОБЩЕСТВО "СОЛОДОВЕННЫЙ ЗАВОД СУФФЛЕ САНКТ-ПЕТЕРБУРГ", ОПО: Элеватор</t>
  </si>
  <si>
    <t xml:space="preserve">194292, Санкт-Петербург, 6-й Верхний пер., д. 7</t>
  </si>
  <si>
    <t xml:space="preserve">Санкт-Петербург, 6 Верхний переулок, д. 3, лит. В</t>
  </si>
  <si>
    <t xml:space="preserve">1027801531944</t>
  </si>
  <si>
    <t xml:space="preserve">7802107840</t>
  </si>
  <si>
    <t xml:space="preserve">13.09.2002</t>
  </si>
  <si>
    <t xml:space="preserve">АКЦИОНЕРНОЕ ОБЩЕСТВО "ЗАВОД "ДВИГАТЕЛЬ", ОПО: Сеть газопотребления АО "Завод "Двигатель"</t>
  </si>
  <si>
    <t xml:space="preserve">194044, Санкт-Петербург, Пироговская наб., д. 13</t>
  </si>
  <si>
    <t xml:space="preserve">Санкт-Петербург, Пироговская наб., д. 13</t>
  </si>
  <si>
    <t xml:space="preserve">194044 Санкт-Петербург, Пироговская наб., д. 13, лит. Д, лит. Е, лит. Т</t>
  </si>
  <si>
    <t xml:space="preserve">1079847000210</t>
  </si>
  <si>
    <t xml:space="preserve">7802376603</t>
  </si>
  <si>
    <t xml:space="preserve">09.01.2007</t>
  </si>
  <si>
    <t xml:space="preserve">13.05.2015</t>
  </si>
  <si>
    <t xml:space="preserve">АКЦИОНЕРНОЕ ОБЩЕСТВО "ЗАВОД "ДВИГАТЕЛЬ", ОПО: участок компрессорной станции</t>
  </si>
  <si>
    <t xml:space="preserve">Санкт-Петербург, Пироговская наб., д. 13, лит. Т</t>
  </si>
  <si>
    <t xml:space="preserve">Общество с ограниченной ответственностью "СиБ-центр", ОПО: Сеть газопотребления ООО "СиБ-центр"</t>
  </si>
  <si>
    <t xml:space="preserve">196641, Санкт-Петербург, п. Металлострой, ул. Центральная, д. 1</t>
  </si>
  <si>
    <t xml:space="preserve">Санкт-Петербург, п. Металлострой, ул. Центральная, д. 1</t>
  </si>
  <si>
    <t xml:space="preserve">Санкт-Петербург, п. Металлострой, Дорога на Металлострой, д. 7 лит. А, лит. Б, лит. В</t>
  </si>
  <si>
    <t xml:space="preserve">1027802510922</t>
  </si>
  <si>
    <t xml:space="preserve">7804008250</t>
  </si>
  <si>
    <t xml:space="preserve">25.08.2015</t>
  </si>
  <si>
    <t xml:space="preserve">ОБЩЕСТВО С ОГРАНИЧЕННОЙ ОТВЕТСТВЕННОСТЬЮ "ЭПИК"</t>
  </si>
  <si>
    <t xml:space="preserve">195269, ГОРОД САНКТ-ПЕТЕРБУРГ, ПРОСПЕКТ СВЕТЛАНОВСКИЙ, ДОМ 60, КОРПУС 1</t>
  </si>
  <si>
    <t xml:space="preserve">1137847298709</t>
  </si>
  <si>
    <t xml:space="preserve">7804513164</t>
  </si>
  <si>
    <t xml:space="preserve">07.08.2013</t>
  </si>
  <si>
    <t xml:space="preserve">21.12.2017</t>
  </si>
  <si>
    <t xml:space="preserve">ОТКРЫТОЕ АКЦИОНЕРНОЕ ОБЩЕСТВО "РЫБООБРАБАТЫВАЮЩИЙ КОМБИНАТ № 1", ОПО: Установка резервуарная</t>
  </si>
  <si>
    <t xml:space="preserve">198096, Санкт-Петербург, Элеваторная площадка (Угольная гавань), д. 16, корп. 7</t>
  </si>
  <si>
    <t xml:space="preserve">Санкт-Петербург, Угольная гавань, Элеваторная площадка, 16, корп.7</t>
  </si>
  <si>
    <t xml:space="preserve">Санкт-Петербург, Угольная гавань, Элеваторная площадка, д. 16, к. 7, лит. А</t>
  </si>
  <si>
    <t xml:space="preserve">1027802726225</t>
  </si>
  <si>
    <t xml:space="preserve">7805024462</t>
  </si>
  <si>
    <t xml:space="preserve">07.07.2015</t>
  </si>
  <si>
    <t xml:space="preserve">САНКТ-ПЕТЕРБУРГСКОЕ ГОСУДАРСТВЕННОЕ БЮДЖЕТНОЕ УЧРЕЖДЕНИЕ ЗДРАВООХРАНЕНИЯ "СТОМАТОЛОГИЧЕСКАЯ ПОЛИКЛИНИКА № 20"</t>
  </si>
  <si>
    <t xml:space="preserve">198302, Санкт-Петербург, ул. Маршала Казакова, д. 14, к. 3</t>
  </si>
  <si>
    <t xml:space="preserve">1027802748005</t>
  </si>
  <si>
    <t xml:space="preserve">7805025032</t>
  </si>
  <si>
    <t xml:space="preserve">07.12.2002</t>
  </si>
  <si>
    <t xml:space="preserve">27.08.2015</t>
  </si>
  <si>
    <t xml:space="preserve">ОТКРЫТОЕ АКЦИОНЕРНОЕ ОБЩЕСТВО "ЭКСПОМАРКЕТ", ОПО: Сеть газопотребления ОАО "ЭКСПОМАРКЕТ"</t>
  </si>
  <si>
    <t xml:space="preserve">198097, Санкт-Петербург, проспект Стачек, дом 45, корпус 2, литера А, офис 206</t>
  </si>
  <si>
    <t xml:space="preserve">пр-кт Стачек, д. 45, корп. 2, лит. А, оф. 206, Санкт-Петербург, 198097</t>
  </si>
  <si>
    <t xml:space="preserve">Санкт-Петербург, пр. Стачек, д. 45, корп. 2, лит. А, пом. 3Н № 60-64</t>
  </si>
  <si>
    <t xml:space="preserve">1027802744100</t>
  </si>
  <si>
    <t xml:space="preserve">7805059271</t>
  </si>
  <si>
    <t xml:space="preserve">04.12.2002</t>
  </si>
  <si>
    <t xml:space="preserve">Акционерное общество "НЕВА-МЕТАЛЛ", ОПО: Склад сырьевой</t>
  </si>
  <si>
    <t xml:space="preserve">198095, Санкт-Петербург, Химический переулок, дом 4, литера Б, помещение 2-Н</t>
  </si>
  <si>
    <t xml:space="preserve">Химический пер., д. 4, Санкт-Петербург, 198095</t>
  </si>
  <si>
    <t xml:space="preserve">Санкт-Петербург, 3-й район Морского порта, лит. МЩ, лит. МЫ, лит. МЭ</t>
  </si>
  <si>
    <t xml:space="preserve">1027802761986</t>
  </si>
  <si>
    <t xml:space="preserve">7805061619</t>
  </si>
  <si>
    <t xml:space="preserve">Акционерное общество "НЕВА-МЕТАЛЛ", ОПО: Участок транспортирования опасных веществ</t>
  </si>
  <si>
    <t xml:space="preserve">Общество с ограниченной ответственностью "Чипита Санкт-Петербург", ОПО: Сеть газопотребления ООО "Чипита Санкт-Петербург"</t>
  </si>
  <si>
    <t xml:space="preserve">198320, ГОРОД САНКТ-ПЕТЕРБУРГ, ГОРОД КРАСНОЕ СЕЛО, УЛИЦА СВОБОДЫ, 50, ЛИТ.Д</t>
  </si>
  <si>
    <t xml:space="preserve">198320, Санкт-Петербург, Красное Село, ул. Свободы, д. 50, корп. 4, Лит.Д</t>
  </si>
  <si>
    <t xml:space="preserve">1047813016460</t>
  </si>
  <si>
    <t xml:space="preserve">7807061269</t>
  </si>
  <si>
    <t xml:space="preserve">01.11.2004</t>
  </si>
  <si>
    <t xml:space="preserve">07.04.2015</t>
  </si>
  <si>
    <t xml:space="preserve">ОБЩЕСТВО С ОГРАНИЧЕННОЙ ОТВЕТСТВЕННОСТЬЮ "ЧИПИТА САНКТ-ПЕТЕРБУРГ"</t>
  </si>
  <si>
    <t xml:space="preserve">198320, Санкт-Петербург, г. Красное село, Свободы ул., д. 50, лит. Д</t>
  </si>
  <si>
    <t xml:space="preserve">23.12.2013</t>
  </si>
  <si>
    <t xml:space="preserve">ОБЩЕСТВО С ОГРАНИЧЕННОЙ ОТВЕТСТВЕННОСТЬЮ "ГАЗЭКОСЕТЬ", ОПО: Станция газозаправочная (автомобильная)</t>
  </si>
  <si>
    <t xml:space="preserve">192012, Санкт-Петербург, проспект Обуховской Обороны, дом 271, литер А</t>
  </si>
  <si>
    <t xml:space="preserve">пр-кт Обуховской Обороны, д. 271, лит. А, Санкт-Петербург, 192012</t>
  </si>
  <si>
    <t xml:space="preserve">Санкт-Петербург, п. Шушары, Московский пр., д. 50, лит. А</t>
  </si>
  <si>
    <t xml:space="preserve">1137847163739</t>
  </si>
  <si>
    <t xml:space="preserve">7810420398</t>
  </si>
  <si>
    <t xml:space="preserve">Ленинградская обл., Тосненский район, д. Трубников Бор, на автодороге "Россия" (Москва-СПб)" км 603+400 справа</t>
  </si>
  <si>
    <t xml:space="preserve">Ленинградская обл., Всеволожский район, д. Новосаратовка-центр</t>
  </si>
  <si>
    <t xml:space="preserve">Ленинградская обл., Кировский район, Путиловская волость, автодорога "Кола" км 70+ 200</t>
  </si>
  <si>
    <t xml:space="preserve">Санкт-Петербург, ул. Верхняя, д. 10, лит. А, территория заправочного комплекса ФАЭТОН</t>
  </si>
  <si>
    <t xml:space="preserve">Ленинградская обл., Гатчинский район, д. Б. Колпаны, ш. Киевское 53 км, участок № 5</t>
  </si>
  <si>
    <t xml:space="preserve">Санкт-Петербург, Октябрьская наб., д. 104</t>
  </si>
  <si>
    <t xml:space="preserve">Санкт-Петербург, Белградская ул., д. 9, лит. А</t>
  </si>
  <si>
    <t xml:space="preserve">Санкт-Петербург, Красногвардейский пр-кт, Пискаревский пр., д. 171, корп. 3, лит. А</t>
  </si>
  <si>
    <t xml:space="preserve">Ленинградская обл., г. Кириши, пр. Победы, д. 26</t>
  </si>
  <si>
    <t xml:space="preserve">Ленинградская обл., Выборгский район, МО "Рощинское городское поселение" в районе озера Нахимовское, ур. Марченковское</t>
  </si>
  <si>
    <t xml:space="preserve">местоположение установлено относительно ориентира, расположенного в границах участка. Ориентир Санкт-Петербург, пос. Шушары, территория предприятия "Ленсоветовское", участок 222</t>
  </si>
  <si>
    <t xml:space="preserve">Открытое акционерное общество "Императорский фарфоровый завод", ОПО: Сеть газопотребления предприятия ОАО "ИМПЕРАТОРСКИЙ ФАРФОРОВЫЙ ЗАВОД"</t>
  </si>
  <si>
    <t xml:space="preserve">192171, Санкт-Петербург, пр. Обуховской Обороны, д. 151</t>
  </si>
  <si>
    <t xml:space="preserve">Санкт-Петербург, пр. Обуховской Обороны, д. 151</t>
  </si>
  <si>
    <t xml:space="preserve">192171 Санкт-Петербург, пр. Обуховской обороны, д. 151, лит. В,Д,Е,Н</t>
  </si>
  <si>
    <t xml:space="preserve">1027806058213</t>
  </si>
  <si>
    <t xml:space="preserve">7811000276</t>
  </si>
  <si>
    <t xml:space="preserve">16.08.2002</t>
  </si>
  <si>
    <t xml:space="preserve">Общество с ограниченной ответственностью "Управляющая компания "Сервис-Истейт"</t>
  </si>
  <si>
    <t xml:space="preserve">197374, Санкт-Петербург, ул. Туристская, д. 23, к. 4, пом. 2-Н, лит. А</t>
  </si>
  <si>
    <t xml:space="preserve">Санкт-Петербург, ул. Туристская, д. 23, к. 4, пом. 2-Н, лит. А; Санкт-Петербург, ул. Туристская, д. 23, к. 5, п. 5-Н; Санкт-Петербург, пр. Маршала Блюхера, д. 11, к. 2, стр. 1</t>
  </si>
  <si>
    <t xml:space="preserve">1127847069888</t>
  </si>
  <si>
    <t xml:space="preserve">7811513310</t>
  </si>
  <si>
    <t xml:space="preserve">07.02.2012</t>
  </si>
  <si>
    <t xml:space="preserve">Общество с ограниченной ответственностью "Региональный поисковый центр"</t>
  </si>
  <si>
    <t xml:space="preserve">197198, ГОРОД САНКТ-ПЕТЕРБУРГ, УЛИЦА ПИОНЕРСКАЯ, 21, ЛИТЕР А</t>
  </si>
  <si>
    <t xml:space="preserve">1037828032220</t>
  </si>
  <si>
    <t xml:space="preserve">7813181099</t>
  </si>
  <si>
    <t xml:space="preserve">29.01.2015</t>
  </si>
  <si>
    <t xml:space="preserve">Общество с ограниченной ответственностью "Петро Строй Изыскания"</t>
  </si>
  <si>
    <t xml:space="preserve">197342, ГОРОД САНКТ-ПЕТЕРБУРГ, НАБЕРЕЖНАЯ ЧЁРНОЙ РЕЧКИ, ДОМ 59, ЛИТЕР А, ПОМЕЩЕНИЕ 2-Н</t>
  </si>
  <si>
    <t xml:space="preserve">1077847668953</t>
  </si>
  <si>
    <t xml:space="preserve">7813395566</t>
  </si>
  <si>
    <t xml:space="preserve">31.10.2007</t>
  </si>
  <si>
    <t xml:space="preserve">14.06.2016</t>
  </si>
  <si>
    <t xml:space="preserve">АКЦИОНЕРНОЕ ОБЩЕСТВО "ТЕХНОСТРОМ"</t>
  </si>
  <si>
    <t xml:space="preserve">191144, ГОРОД САНКТ-ПЕТЕРБУРГ, УЛИЦА СТАРОРУССКАЯ, 5/3</t>
  </si>
  <si>
    <t xml:space="preserve">1027809188626</t>
  </si>
  <si>
    <t xml:space="preserve">7815008580</t>
  </si>
  <si>
    <t xml:space="preserve">03.03.2017</t>
  </si>
  <si>
    <t xml:space="preserve">ОТКРЫТОЕ АКЦИОНЕРНОЕ ОБЩЕСТВО "ПЕТРО-СЕРВИС", ОПО: Сеть газопотребления ОАО "Петро-Сервис"</t>
  </si>
  <si>
    <t xml:space="preserve">196654, Санкт-Петербург, город Колпино, улица Труда, дом 5</t>
  </si>
  <si>
    <t xml:space="preserve">ул. Труда, д. 5, г. Колпино, Санкт-Петербург, 196655</t>
  </si>
  <si>
    <t xml:space="preserve">Санкт-Петребург, г.Колпино, ул.Труда, 5/4</t>
  </si>
  <si>
    <t xml:space="preserve">1027808760187</t>
  </si>
  <si>
    <t xml:space="preserve">7817016530</t>
  </si>
  <si>
    <t xml:space="preserve">ОТКРЫТОЕ АКЦИОНЕРНОЕ ОБЩЕСТВО "ПЕТРО-СЕРВИС"</t>
  </si>
  <si>
    <t xml:space="preserve">Общество с ограниченной ответственностью "Санкт-Петербургский Хладокомбинат №7", ОПО: Аммиачно-холодильная установка</t>
  </si>
  <si>
    <t xml:space="preserve">196641, Санкт-Петербург, пос. Металлострой, Северный проезд, д. 3</t>
  </si>
  <si>
    <t xml:space="preserve">Санкт-Петербург, п. Металлострой, Северный проезд, д. 3</t>
  </si>
  <si>
    <t xml:space="preserve">1117847310404</t>
  </si>
  <si>
    <t xml:space="preserve">7817323403</t>
  </si>
  <si>
    <t xml:space="preserve">28.07.2011</t>
  </si>
  <si>
    <t xml:space="preserve">ФЕДЕРАЛЬНОЕ ГОСУДАРСТВЕННОЕ БЮДЖЕТНОЕ НАУЧНОЕ УЧРЕЖДЕНИЕ "ИНСТИТУТ АГРОИНЖЕНЕРНЫХ И ЭКОЛОГИЧЕСКИХ ПРОБЛЕМ СЕЛЬСКОХОЗЯЙСТВЕННОГО ПРОИЗВОДСТВА", ОПО: Сеть газопотребления ИАЭП</t>
  </si>
  <si>
    <t xml:space="preserve">196625, Санкт-Петербург, п. Тярлево, Фильтровское ш., д. 3</t>
  </si>
  <si>
    <t xml:space="preserve">ш. Фильтровское, д. 3, п. Тярлево, Санкт-Петербург, 196625</t>
  </si>
  <si>
    <t xml:space="preserve">Санкт-Петербург, п. Тярлево, Фильтровское шоссе, д. 3, лит. М</t>
  </si>
  <si>
    <t xml:space="preserve">1027809002011</t>
  </si>
  <si>
    <t xml:space="preserve">7822004106</t>
  </si>
  <si>
    <t xml:space="preserve">21.03.2011</t>
  </si>
  <si>
    <t xml:space="preserve">ГОСУДАРСТВЕННОЕ КАЗЕННОЕ УЧРЕЖДЕНИЕ "ПАНСИОНАТ "БЕЛОЕ СОЛНЦЕ" ФТС РОССИИ"</t>
  </si>
  <si>
    <t xml:space="preserve">197720, Санкт-Петербург, г. Зеленогорск, Приморское шоссе, д. 511</t>
  </si>
  <si>
    <t xml:space="preserve">197720, Санкт-Петербург, г. Зеленогорск, Приморское шоссе, д. 511, лит. А,В.</t>
  </si>
  <si>
    <t xml:space="preserve">1027812402144</t>
  </si>
  <si>
    <t xml:space="preserve">7827000634</t>
  </si>
  <si>
    <t xml:space="preserve">25.10.2002</t>
  </si>
  <si>
    <t xml:space="preserve">Открытое акционерное общество "Большой Гостиный Двор"</t>
  </si>
  <si>
    <t xml:space="preserve">191186, Санкт-Петербург, Невский пр., д. 35</t>
  </si>
  <si>
    <t xml:space="preserve">1027809194621</t>
  </si>
  <si>
    <t xml:space="preserve">7830001892</t>
  </si>
  <si>
    <t xml:space="preserve">11.02.1994</t>
  </si>
  <si>
    <t xml:space="preserve">30.06.2015</t>
  </si>
  <si>
    <t xml:space="preserve">ОБЩЕСТВО С ОГРАНИЧЕННОЙ ОТВЕТСТВЕННОСТЬЮ "СТРОЙИНВЕСТКОНСАЛТ", ОПО: Сеть газопотребления ООО "СТРОЙИНВЕСТКОНСАЛТ"</t>
  </si>
  <si>
    <t xml:space="preserve">191168, Санкт-Петербург, ул. Казанская, д. 15, пом. 6Н, лит. А</t>
  </si>
  <si>
    <t xml:space="preserve">Санкт-Петербург, г. Сестрорецк, ул. Академика Вернова, д. 1, лит. А</t>
  </si>
  <si>
    <t xml:space="preserve">1077847599378</t>
  </si>
  <si>
    <t xml:space="preserve">7838391186</t>
  </si>
  <si>
    <t xml:space="preserve">21.09.2007</t>
  </si>
  <si>
    <t xml:space="preserve">Акционерное общество "Центральное конструкторское бюро морской техники "Рубин", ОПО: Площадка компрессорной станции АО "ЦКБ МТ "Рубин"</t>
  </si>
  <si>
    <t xml:space="preserve">191119, Санкт-Петербург, ул. Марата, д. 90</t>
  </si>
  <si>
    <t xml:space="preserve">Санкт-Петербург, ул.Марата, д. 90, лит. З</t>
  </si>
  <si>
    <t xml:space="preserve">1089848051116</t>
  </si>
  <si>
    <t xml:space="preserve">7838418751</t>
  </si>
  <si>
    <t xml:space="preserve">Акционерное общество "Центральное конструкторское бюро морской техники "Рубин", ОПО: Площадка склада баллонов АО "ЦКБ МТ "Рубин"</t>
  </si>
  <si>
    <t xml:space="preserve">Санкт-Петербург, ул.Марата, 90</t>
  </si>
  <si>
    <t xml:space="preserve">ОБЩЕСТВО С ОГРАНИЧЕННОЙ ОТВЕТСТВЕННОСТЬЮ "ПРЯДИЛЬНАЯ ФАБРИКА "ВЕРЕТЕНО", ОПО: Сеть газопотребления ООО "ПРЯДИЛЬНАЯ ФАБРИКА "ВЕРЕТЕНО"</t>
  </si>
  <si>
    <t xml:space="preserve">190020, Санкт-Петербург, наб. Обводного канала, д. 223-225, лит. Б, пом. 2Н</t>
  </si>
  <si>
    <t xml:space="preserve">Обводного канала наб., д. 223-225, лит. Б, пом. 2Н, Санкт-Петербург, 190020</t>
  </si>
  <si>
    <t xml:space="preserve">Санкт-Петербург, наб. Обводного канала, д. 223-225, лит. Ш</t>
  </si>
  <si>
    <t xml:space="preserve">1157847043463</t>
  </si>
  <si>
    <t xml:space="preserve">7839026242</t>
  </si>
  <si>
    <t xml:space="preserve">Общество с ограниченной ответственностью "Балтмедио", ОПО: Сеть газопотребления ООО "Балтмедио"</t>
  </si>
  <si>
    <t xml:space="preserve">191123 Санкт-Петербург, ул. Чайковского, д. 20, лит. В</t>
  </si>
  <si>
    <t xml:space="preserve">Санкт-Петербург, п. Репино, ул. Луговая, д. 10, лит. А</t>
  </si>
  <si>
    <t xml:space="preserve">1024700554900</t>
  </si>
  <si>
    <t xml:space="preserve">4703045242</t>
  </si>
  <si>
    <t xml:space="preserve">01.09.2019</t>
  </si>
  <si>
    <t xml:space="preserve">Общество с ограниченной ответственностью "КузБытХим", ОПО: склад ЛВЖ</t>
  </si>
  <si>
    <t xml:space="preserve">188663, Ленинградская обл., Всеволожский р-н, гп. Кузьмоловский, ст. Капитолово, зд. корп. 162-А, п. 39</t>
  </si>
  <si>
    <t xml:space="preserve">Ленинградская обл., Всеволожский район, п. Кузьмоловский</t>
  </si>
  <si>
    <t xml:space="preserve">1104703004922</t>
  </si>
  <si>
    <t xml:space="preserve">4703119800</t>
  </si>
  <si>
    <t xml:space="preserve">10.11.2010</t>
  </si>
  <si>
    <t xml:space="preserve">ОТКРЫТОЕ АКЦИОНЕРНОЕ ОБЩЕСТВО "ЛУЖСКИЙ КОМБИКОРМОВЫЙ ЗАВОД", ОПО: Цех по производству комбикормов</t>
  </si>
  <si>
    <t xml:space="preserve">188255 Ленинградская область, Лужский район, п.Толмачево</t>
  </si>
  <si>
    <t xml:space="preserve">Ленинградская область, Лужский район, п.Толмачево</t>
  </si>
  <si>
    <t xml:space="preserve">Ленинградская область,Лужский район,п.Толмачево</t>
  </si>
  <si>
    <t xml:space="preserve">1024701560070</t>
  </si>
  <si>
    <t xml:space="preserve">4710003839</t>
  </si>
  <si>
    <t xml:space="preserve">18.03.2014</t>
  </si>
  <si>
    <t xml:space="preserve">АКЦИОНЕРНОЕ ОБЩЕСТВО "ФИЛИП МОРРИС ИЖОРА"</t>
  </si>
  <si>
    <t xml:space="preserve">198323, ОБЛАСТЬ ЛЕНИНГРАДСКАЯ, РАЙОН ЛОМОНОСОВСКИЙ, ТЕРРИТОРИЯ ПРОИЗВОДСТВЕННАЯ ЗОНА "ГОРЕЛОВО" КВАРТАЛ 2, ШОССЕ ВОЛХОНСКОЕ, ДОМ 7</t>
  </si>
  <si>
    <t xml:space="preserve">1024702181558</t>
  </si>
  <si>
    <t xml:space="preserve">4720007247</t>
  </si>
  <si>
    <t xml:space="preserve">21.09.2015</t>
  </si>
  <si>
    <t xml:space="preserve">Общество с ограниченной ответственностью "Племенная птицефабрика Лебяжье", ОПО: Сеть газопотребления, г. Волосово</t>
  </si>
  <si>
    <t xml:space="preserve">188515, Ленинградская обл, Ломоносовский р-н, д.Шундорово</t>
  </si>
  <si>
    <t xml:space="preserve">188410, Ленинградская область, г. Волосово, ул. Ленинградская, д. 16</t>
  </si>
  <si>
    <t xml:space="preserve">1024702181240</t>
  </si>
  <si>
    <t xml:space="preserve">4720016033</t>
  </si>
  <si>
    <t xml:space="preserve">20.08.2002</t>
  </si>
  <si>
    <t xml:space="preserve">Товарищество собственников жилья "Лукоморье"</t>
  </si>
  <si>
    <t xml:space="preserve">199226, Санкт-Петербург, наб. Новосмоленская, д. 8, лит. А</t>
  </si>
  <si>
    <t xml:space="preserve">1057812634208</t>
  </si>
  <si>
    <t xml:space="preserve">7801390732</t>
  </si>
  <si>
    <t xml:space="preserve">13.10.2005</t>
  </si>
  <si>
    <t xml:space="preserve">Общество с ограниченной ответственностью "МИТЕКС", ОПО: станция газозаправочная автомобильная</t>
  </si>
  <si>
    <t xml:space="preserve">194214 Санкт-Петербург, Выборгское шоссе, д. 6 а, литер А</t>
  </si>
  <si>
    <t xml:space="preserve">Санкт-Петербург, Выборгское шоссе, д. 6 а, литер А</t>
  </si>
  <si>
    <t xml:space="preserve">Ленинградская область, Всеволожский район, пос. Старое Ковалево</t>
  </si>
  <si>
    <t xml:space="preserve">1027801538962</t>
  </si>
  <si>
    <t xml:space="preserve">7802099452</t>
  </si>
  <si>
    <t xml:space="preserve">14.10.2002</t>
  </si>
  <si>
    <t xml:space="preserve">Санкт-Петербург, ул. Партизанская, д. 15/2</t>
  </si>
  <si>
    <t xml:space="preserve">Ленинградская область, Всеволожский район, д. Ново-Девяткино. д. 105, лит. А</t>
  </si>
  <si>
    <t xml:space="preserve">Ленинградская область, Всеволожский район, Мурманское шоссе, 12+500 км, трасса "Кола"</t>
  </si>
  <si>
    <t xml:space="preserve">Общество с ограниченной ответственностью "МИТЕКС", ОПО: пункт газонаполнительный</t>
  </si>
  <si>
    <t xml:space="preserve">Санкт-Петербург, Выборгское шоссе, 6 а, литер А</t>
  </si>
  <si>
    <t xml:space="preserve">Общество с ограниченной ответственностью "МИТЕКС", ОПО: Станция газозаправочная (автомобильная)</t>
  </si>
  <si>
    <t xml:space="preserve">Санкт-Петербург, Гатчинский район, д. Вайялово, Красносельское шоссе, д.9</t>
  </si>
  <si>
    <t xml:space="preserve">Ленинградская обл., Гатчинский район. вблизи п. Новый Свет, Киевское шоссе. 43 км, д. 1</t>
  </si>
  <si>
    <t xml:space="preserve">Санкт-Петербург, Шуваловский пр-кт, д. 19, лит. А</t>
  </si>
  <si>
    <t xml:space="preserve">Общество с ограниченной ответственностью Научно-Производственное Объединение "Дислоком"</t>
  </si>
  <si>
    <t xml:space="preserve">194100, Санкт-Петербург, ул. Литовская, д. 10, Литер А, офис 316</t>
  </si>
  <si>
    <t xml:space="preserve">1157847117306</t>
  </si>
  <si>
    <t xml:space="preserve">7802501967</t>
  </si>
  <si>
    <t xml:space="preserve">ФЕДЕРАЛЬНОЕ ГОСУДАРСТВЕННОЕ БЮДЖЕТНОЕ УЧРЕЖДЕНИЕ ВЫСШЕГО ОБРАЗОВАНИЯ И НАУКИ "САНКТ-ПЕТЕРБУРГСКИЙ НАЦИОНАЛЬНЫЙ ИССЛЕДОВАТЕЛЬСКИЙ АКАДЕМИЧЕСКИЙ УНИВЕРСИТЕТ РОССИЙСКОЙ АКАДЕМИИ НАУК"</t>
  </si>
  <si>
    <t xml:space="preserve">194021, Санкт-Петербург, ул. Хлопина, д. 8, к.3, лит. А</t>
  </si>
  <si>
    <t xml:space="preserve">194021, Санкт-Петербург, ул. Хлопина, д. 8, к.3</t>
  </si>
  <si>
    <t xml:space="preserve">1027802511879</t>
  </si>
  <si>
    <t xml:space="preserve">7804161723</t>
  </si>
  <si>
    <t xml:space="preserve">16.12.2002</t>
  </si>
  <si>
    <t xml:space="preserve">АКЦИОНЕРНОЕ ОБЩЕСТВО "СТАДИОН "КИРОВЕЦ", ОПО: Сеть газопотребления АО "Стадион "Кировец"</t>
  </si>
  <si>
    <t xml:space="preserve">198095, Санкт-Петербург, ул. Перекопская, д. 6-8, лит. Б</t>
  </si>
  <si>
    <t xml:space="preserve">198095 Санкт-Петербург, ул. Перекопская, д. 6-8, лит. Б</t>
  </si>
  <si>
    <t xml:space="preserve">1027802714367</t>
  </si>
  <si>
    <t xml:space="preserve">7805236386</t>
  </si>
  <si>
    <t xml:space="preserve">18.10.2013</t>
  </si>
  <si>
    <t xml:space="preserve">ЗАКРЫТОЕ АКЦИОНЕРНОЕ ОБЩЕСТВО "ОХТИНСКОЕ", ОПО: Сеть газопотребления ЗАО "Охтинское"</t>
  </si>
  <si>
    <t xml:space="preserve">Санкт-Петербург, ул. Маршала Тухачевского, д. 24</t>
  </si>
  <si>
    <t xml:space="preserve">ул. Маршала Тухачевского, д. 24, Санкт-Петербург, 195067</t>
  </si>
  <si>
    <t xml:space="preserve">Санкт-Петербург, ул.Тухачевского, д. 24, лит. Б</t>
  </si>
  <si>
    <t xml:space="preserve">1027804186948</t>
  </si>
  <si>
    <t xml:space="preserve">7806023214</t>
  </si>
  <si>
    <t xml:space="preserve">10.07.2015</t>
  </si>
  <si>
    <t xml:space="preserve">САНКТ-ПЕТЕРБУРГСКОЕ ГОСУДАРСТВЕННОЕ БЮДЖЕТНОЕ УЧРЕЖДЕНИЕ ЗДРАВООХРАНЕНИЯ "ДЕТСКАЯ ГОРОДСКАЯ БОЛЬНИЦА №1", ОПО: Площадка кислородно-газификационной станции</t>
  </si>
  <si>
    <t xml:space="preserve">198205 Санкт-Петербург, ул. Авангардная, д. 14, лит. А</t>
  </si>
  <si>
    <t xml:space="preserve">Санкт-Петербург, ул. Авангардная, д. 14</t>
  </si>
  <si>
    <t xml:space="preserve">Санкт-Петербург, ул. Авангардная, д. 14, лит. В</t>
  </si>
  <si>
    <t xml:space="preserve">1027804606851</t>
  </si>
  <si>
    <t xml:space="preserve">7807021756</t>
  </si>
  <si>
    <t xml:space="preserve">15.12.2002</t>
  </si>
  <si>
    <t xml:space="preserve">ФЕДЕРАЛЬНОЕ ГОСУДАРСТВЕННОЕ БЮДЖЕТНОЕ ОБРАЗОВАТЕЛЬНОЕ УЧРЕЖДЕНИЕ ВЫСШЕГО ОБРАЗОВАНИЯ "РОССИЙСКИЙ ГОСУДАРСТВЕННЫЙ ПЕДАГОГИЧЕСКИЙ УНИВЕРСИТЕТ ИМ. А. И. ГЕРЦЕНА", ОПО: Сеть газопотребления, Гатчинский район, п. Вырица</t>
  </si>
  <si>
    <t xml:space="preserve">191186, Санкт-Петербург, набережная реки Мойки, дом 48</t>
  </si>
  <si>
    <t xml:space="preserve">Реки Мойки наб., д. 48, Санкт-Петербург, 191186</t>
  </si>
  <si>
    <t xml:space="preserve">Ленинградская обл., Гатчинский район, п. Вырица, Мельничный пр., д. 2/1</t>
  </si>
  <si>
    <t xml:space="preserve">1027809233429</t>
  </si>
  <si>
    <t xml:space="preserve">7808027849</t>
  </si>
  <si>
    <t xml:space="preserve">ФЕДЕРАЛЬНОЕ ГОСУДАРСТВЕННОЕ БЮДЖЕТНОЕ ОБРАЗОВАТЕЛЬНОЕ УЧРЕЖДЕНИЕ ВЫСШЕГО ОБРАЗОВАНИЯ "РОССИЙСКИЙ ГОСУДАРСТВЕННЫЙ ПЕДАГОГИЧЕСКИЙ УНИВЕРСИТЕТ ИМ. А. И. ГЕРЦЕНА"</t>
  </si>
  <si>
    <t xml:space="preserve">15.04.2015</t>
  </si>
  <si>
    <t xml:space="preserve">Санкт-Петербургское государственное бюджетное учреждение культуры "Санкт-Петербургский академический театр имени Ленсовета"</t>
  </si>
  <si>
    <t xml:space="preserve">191025, Санкт-Петербург, Владимирский пр., д. 12</t>
  </si>
  <si>
    <t xml:space="preserve">1037843030202</t>
  </si>
  <si>
    <t xml:space="preserve">7808045220</t>
  </si>
  <si>
    <t xml:space="preserve">17.02.1992</t>
  </si>
  <si>
    <t xml:space="preserve">ФЕДЕРАЛЬНОЕ ГОСУДАРСТВЕННОЕ УНИТАРНОЕ ПРЕДПРИЯТИЕ "ВСЕРОССИЙСКИЙ НАУЧНО-ИССЛЕДОВАТЕЛЬСКИЙ ИНСТИТУТ МЕТРОЛОГИИ ИМ.Д.И.МЕНДЕЛЕЕВА"</t>
  </si>
  <si>
    <t xml:space="preserve">190005, Санкт-Петербург, Московский пр., д. 19</t>
  </si>
  <si>
    <t xml:space="preserve">1027810219007</t>
  </si>
  <si>
    <t xml:space="preserve">7809022120</t>
  </si>
  <si>
    <t xml:space="preserve">16.07.2002</t>
  </si>
  <si>
    <t xml:space="preserve">АКЦИОНЕРНОЕ ОБЩЕСТВО "ВЕРТЕКС", ОПО: Сеть газопотребления АО "ВЕРТЕКС"</t>
  </si>
  <si>
    <t xml:space="preserve">196135 Санкт-Петербург, ул. Типанова, д. 8, кв. 100</t>
  </si>
  <si>
    <t xml:space="preserve">Санкт-Петербург, дорога в Каменку, д. 62, лит. А; территория особой экономической зоны, уч. 23 (Новоорловская)</t>
  </si>
  <si>
    <t xml:space="preserve">1037821026484</t>
  </si>
  <si>
    <t xml:space="preserve">7810180435</t>
  </si>
  <si>
    <t xml:space="preserve">04.02.2003</t>
  </si>
  <si>
    <t xml:space="preserve">Товарищество собственников жилья "Кузнецовская 40", ОПО: Сеть газопотребления ТСЖ "Кузнецовская, 40"</t>
  </si>
  <si>
    <t xml:space="preserve">196105 Санкт-Петербург, ул. Кузнецовская, д. 40</t>
  </si>
  <si>
    <t xml:space="preserve">196105 Санкт-Петербург, ул.Кузнецовская, 40</t>
  </si>
  <si>
    <t xml:space="preserve">1037821050068</t>
  </si>
  <si>
    <t xml:space="preserve">7810246735</t>
  </si>
  <si>
    <t xml:space="preserve">08.02.2013</t>
  </si>
  <si>
    <t xml:space="preserve">Государственное учреждение-Санкт-Петербургское региональное отделение Фонда социального страхования Российской Федерации, ОПО: Сеть газопотребления Государственного учреждения-Санкт-Петербургское региональное отделение Фонда социального страхования Российской Федерации</t>
  </si>
  <si>
    <t xml:space="preserve">197046, Санкт-Петербург, ул. Б. Посадская, д. 10а</t>
  </si>
  <si>
    <t xml:space="preserve">Санкт-Петербург, ул. Большая Посадская, д. 10а</t>
  </si>
  <si>
    <t xml:space="preserve">197046 Санкт-Петербург, ул. Большая Посадская, д. 10а</t>
  </si>
  <si>
    <t xml:space="preserve">1027806860707</t>
  </si>
  <si>
    <t xml:space="preserve">7812014120</t>
  </si>
  <si>
    <t xml:space="preserve">29.08.2002</t>
  </si>
  <si>
    <t xml:space="preserve">05.02.2013</t>
  </si>
  <si>
    <t xml:space="preserve">Открытое акционерное общество "Спортивный комплекс "Петровский", ОПО: Сеть газопотребления ОАО "Спортивный комплекс "Петровский"</t>
  </si>
  <si>
    <t xml:space="preserve">197110, Санкт-Петербург, Остров Петровский, дом 2</t>
  </si>
  <si>
    <t xml:space="preserve">Санкт-Петербург, Петровский остров, д. 2, лит. Б</t>
  </si>
  <si>
    <t xml:space="preserve">1037828050590</t>
  </si>
  <si>
    <t xml:space="preserve">7813186185</t>
  </si>
  <si>
    <t xml:space="preserve">27.05.2003</t>
  </si>
  <si>
    <t xml:space="preserve">15.01.2014</t>
  </si>
  <si>
    <t xml:space="preserve">САНКТ-ПЕТЕРБУРГСКОЕ ГОСУДАРСТВЕННОЕ КАЗЕННОЕ УЧРЕЖДЕНИЕ ЗДРАВООХРАНЕНИЯ "ГОРОДСКАЯ ПСИХИАТРИЧЕСКАЯ БОЛЬНИЦА № 3 ИМЕНИ И.И. СКВОРЦОВА-СТЕПАНОВА"</t>
  </si>
  <si>
    <t xml:space="preserve">197341, САНКТ-ПЕТЕРБУРГ, ФЕРМСКОЕ Шоссе , д. 36, ЛИТЕР А</t>
  </si>
  <si>
    <t xml:space="preserve">1027807586366</t>
  </si>
  <si>
    <t xml:space="preserve">7814020898</t>
  </si>
  <si>
    <t xml:space="preserve">ОБЩЕСТВО С ОГРАНИЧЕННОЙ ОТВЕТСТВЕННОСТЬЮ "ЭКОПРОМ СПБ", ОПО: Сеть газопотребления ООО "ЭКОПРОМ СПБ"</t>
  </si>
  <si>
    <t xml:space="preserve">194044, Санкт-Петербург, улица Чугунная, дом 14, литер М</t>
  </si>
  <si>
    <t xml:space="preserve">ул. Чугунная, д. 14, лит. М, Санкт-Петербург, 194044</t>
  </si>
  <si>
    <t xml:space="preserve">Санкт-Петербург, Химический пер., д. 8, лит. М</t>
  </si>
  <si>
    <t xml:space="preserve">1077847433730</t>
  </si>
  <si>
    <t xml:space="preserve">7814376069</t>
  </si>
  <si>
    <t xml:space="preserve">04.06.2007</t>
  </si>
  <si>
    <t xml:space="preserve">Общество с ограниченной ответственностью "Ратибор", ОПО: Сеть газопотребления ООО "Ратибор"</t>
  </si>
  <si>
    <t xml:space="preserve">197342, Санкт-Петербург, наб. Ушаковская, д. 5, лит. А</t>
  </si>
  <si>
    <t xml:space="preserve">Санкт-Петербург, наб. Ушаковская, д. 5, лит. А</t>
  </si>
  <si>
    <t xml:space="preserve">Санкт-Петербург, Ушаковская наб., д. 5 А</t>
  </si>
  <si>
    <t xml:space="preserve">1077847613348</t>
  </si>
  <si>
    <t xml:space="preserve">7814386050</t>
  </si>
  <si>
    <t xml:space="preserve">01.10.2007</t>
  </si>
  <si>
    <t xml:space="preserve">01.07.2011</t>
  </si>
  <si>
    <t xml:space="preserve">Общество с ограниченной ответственностью "Жилкомсервис №2 Приморского района"</t>
  </si>
  <si>
    <t xml:space="preserve">197342, ГОРОД САНКТ-ПЕТЕРБУРГ, УЛИЦА ТОРЖКОВСКАЯ, 13, 2</t>
  </si>
  <si>
    <t xml:space="preserve">1089847299090</t>
  </si>
  <si>
    <t xml:space="preserve">7814414349</t>
  </si>
  <si>
    <t xml:space="preserve">30.07.2008</t>
  </si>
  <si>
    <t xml:space="preserve">ОБЩЕСТВО С ОГРАНИЧЕННОЙ ОТВЕТСТВЕННОСТЬЮ "АТЛАНТ", ОПО: Сеть газопотребления ООО "Атлант"</t>
  </si>
  <si>
    <t xml:space="preserve">192007, Санкт-Петербург, Лиговский пр., д. 269</t>
  </si>
  <si>
    <t xml:space="preserve">Санкт-Петербург, Лиговский пр., д. 269</t>
  </si>
  <si>
    <t xml:space="preserve">Санкт-Петербург, Лиговский пр., д. 269, лит. А</t>
  </si>
  <si>
    <t xml:space="preserve">1047825028415</t>
  </si>
  <si>
    <t xml:space="preserve">7816239653</t>
  </si>
  <si>
    <t xml:space="preserve">09.08.2004</t>
  </si>
  <si>
    <t xml:space="preserve">08.12.2014</t>
  </si>
  <si>
    <t xml:space="preserve">Общество с ограниченной ответственностью "Колпинский металлообрабатывающий завод", ОПО: Площадка криогенной установки</t>
  </si>
  <si>
    <t xml:space="preserve">196655, Санкт-Петербург, г. Колпино, ул. Финляндская, д. 31</t>
  </si>
  <si>
    <t xml:space="preserve">Санкт-Петербург, г. Колпино, ул. Финляндская, д. 31, лит. Д</t>
  </si>
  <si>
    <t xml:space="preserve">1127847127308</t>
  </si>
  <si>
    <t xml:space="preserve">7817325697</t>
  </si>
  <si>
    <t xml:space="preserve">13.03.2012</t>
  </si>
  <si>
    <t xml:space="preserve">ОБЩЕСТВО С ОГРАНИЧЕННОЙ ОТВЕТСТВЕННОСТЬЮ "ПРИБОЙ", ОПО: Сеть газопотребления ООО "Прибой"</t>
  </si>
  <si>
    <t xml:space="preserve">198411 Санкт-Петербург, г.Ломоносов, ул. Связи, д. 1</t>
  </si>
  <si>
    <t xml:space="preserve">Санкт-Петербург, д. Мартышкино, ул. Связи, д. 1</t>
  </si>
  <si>
    <t xml:space="preserve">Санкт-Петербург, Ломоносов, ул. Связи, д. 1</t>
  </si>
  <si>
    <t xml:space="preserve">1147847072581</t>
  </si>
  <si>
    <t xml:space="preserve">7819319280</t>
  </si>
  <si>
    <t xml:space="preserve">27.02.2014</t>
  </si>
  <si>
    <t xml:space="preserve">14.10.2014</t>
  </si>
  <si>
    <t xml:space="preserve">ФЕДЕРАЛЬНОЕ ГОСУДАРСТВЕННОЕ БЮДЖЕТНОЕ УЧРЕЖДЕНИЕ КУЛЬТУРЫ "ГОСУДАРСТВЕННЫЙ ХУДОЖЕСТВЕННО-АРХИТЕКТУРНЫЙ ДВОРЦОВО-ПАРКОВЫЙ МУЗЕЙ- ЗАПОВЕДНИК "ЦАРСКОЕ СЕЛО", ОПО: Сеть газопотребления "Центральная котельная"</t>
  </si>
  <si>
    <t xml:space="preserve">196601, Санкт-Петербург, г. Пушкин, ул. Садовая, д. 7</t>
  </si>
  <si>
    <t xml:space="preserve">Санкт-Петербург, г. Пушкин, ул. Садовая, д. 7</t>
  </si>
  <si>
    <t xml:space="preserve">Санкт-Петербург, г. Пушкин, Александровский парк, лит. Ф</t>
  </si>
  <si>
    <t xml:space="preserve">1027809014958</t>
  </si>
  <si>
    <t xml:space="preserve">7820012503</t>
  </si>
  <si>
    <t xml:space="preserve">05.06.2013</t>
  </si>
  <si>
    <t xml:space="preserve">ФЕДЕРАЛЬНОЕ ГОСУДАРСТВЕННОЕ БЮДЖЕТНОЕ УЧРЕЖДЕНИЕ КУЛЬТУРЫ "ГОСУДАРСТВЕННЫЙ ХУДОЖЕСТВЕННО-АРХИТЕКТУРНЫЙ ДВОРЦОВО-ПАРКОВЫЙ МУЗЕЙ- ЗАПОВЕДНИК "ЦАРСКОЕ СЕЛО", ОПО: Сеть газопотребления "Китайская деревня"</t>
  </si>
  <si>
    <t xml:space="preserve">Санкт-Петербург, г. Пушкин, Александровский парк, лит. АО</t>
  </si>
  <si>
    <t xml:space="preserve">ФЕДЕРАЛЬНОЕ ГОСУДАРСТВЕННОЕ БЮДЖЕТНОЕ УЧРЕЖДЕНИЕ КУЛЬТУРЫ "ГОСУДАРСТВЕННЫЙ ХУДОЖЕСТВЕННО-АРХИТЕКТУРНЫЙ ДВОРЦОВО-ПАРКОВЫЙ МУЗЕЙ- ЗАПОВЕДНИК "ЦАРСКОЕ СЕЛО"</t>
  </si>
  <si>
    <t xml:space="preserve">13.08.2015</t>
  </si>
  <si>
    <t xml:space="preserve">Санкт-Петербургское государственное учреждение здравохранения "Стоматологическая поликлиника № 19" Пушкинского района</t>
  </si>
  <si>
    <t xml:space="preserve">196607, Санкт-Петербург, г. Пушкин, ул. Школьная, д. 33, лит .А</t>
  </si>
  <si>
    <t xml:space="preserve">1027809010283</t>
  </si>
  <si>
    <t xml:space="preserve">7820013666</t>
  </si>
  <si>
    <t xml:space="preserve">07.09.2015</t>
  </si>
  <si>
    <t xml:space="preserve">ОБЩЕСТВО С ОГРАНИЧЕННОЙ ОТВЕТСТВЕННОСТЬЮ "ВЕГАС", ОПО: Сеть газопотребления ООО "Вегас"</t>
  </si>
  <si>
    <t xml:space="preserve">199155, Санкт-Петербург, ул. Уральская, д. 13</t>
  </si>
  <si>
    <t xml:space="preserve">199155 Санкт-Петербург, ул. Уральская, д. 13</t>
  </si>
  <si>
    <t xml:space="preserve">1027809237543</t>
  </si>
  <si>
    <t xml:space="preserve">7825451448</t>
  </si>
  <si>
    <t xml:space="preserve">ОБЩЕСТВО С ОГРАНИЧЕННОЙ ОТВЕТСТВЕННОСТЬЮ "ВЕГАС"</t>
  </si>
  <si>
    <t xml:space="preserve">03.06.2013</t>
  </si>
  <si>
    <t xml:space="preserve">Общество с ограниченной ответственностью "Инвестиционная группа "Отель", ОПО: Сеть газопотребления ООО "Инвестиционная группа "Отель", Владимирский пр., д. 19А</t>
  </si>
  <si>
    <t xml:space="preserve">192019, ГОРОД САНКТ-ПЕТЕРБУРГ, УЛИЦА СЕДОВА, ДОМ 10, ЛИТЕР А, ПОМЕЩЕНИЕ 309</t>
  </si>
  <si>
    <t xml:space="preserve">Санкт-Петербург, Владимирский пр., д. 19А</t>
  </si>
  <si>
    <t xml:space="preserve">1027810231844</t>
  </si>
  <si>
    <t xml:space="preserve">7826138421</t>
  </si>
  <si>
    <t xml:space="preserve">01.07.2012</t>
  </si>
  <si>
    <t xml:space="preserve">Общество с ограниченной ответственностью "Инвестиционная группа "Отель", ОПО: Сеть газопотребления ООО "Инвестиционная группа "Отель", Щербаков пер., д. 12А</t>
  </si>
  <si>
    <t xml:space="preserve">Санкт-Петербург, Щербаков пер., д. 12А</t>
  </si>
  <si>
    <t xml:space="preserve">ОБЩЕСТВО С ОГРАНИЧЕННОЙ ОТВЕТСТВЕННОСТЬЮ "ОЛИМПСТРОЙ"</t>
  </si>
  <si>
    <t xml:space="preserve">191002, ГОРОД САНКТ-ПЕТЕРБУРГ, ПРОСПЕКТ ЗАГОРОДНЫЙ, ДОМ 18/2, ЛИТЕР А, ПОМЕЩЕНИЕ 26-Н</t>
  </si>
  <si>
    <t xml:space="preserve">Месторождение "Сестринский" Выборгский район Ленинградской области</t>
  </si>
  <si>
    <t xml:space="preserve">1047855049615</t>
  </si>
  <si>
    <t xml:space="preserve">7840303067</t>
  </si>
  <si>
    <t xml:space="preserve">28.07.2004</t>
  </si>
  <si>
    <t xml:space="preserve">Общество с ограниченной ответственностью "Коннектор Оптикс", ОПО: Площадка хранения жидкого азота</t>
  </si>
  <si>
    <t xml:space="preserve">194292, Санкт-Петербург, ул. Домостроительная, д. 16, литер Б</t>
  </si>
  <si>
    <t xml:space="preserve">Санкт-Петербург, промзона Парнас, ул. Домостроительная, д. 16, лит Б</t>
  </si>
  <si>
    <t xml:space="preserve">1097847308074</t>
  </si>
  <si>
    <t xml:space="preserve">7840421328</t>
  </si>
  <si>
    <t xml:space="preserve">02.11.2009</t>
  </si>
  <si>
    <t xml:space="preserve">15.09.2015</t>
  </si>
  <si>
    <t xml:space="preserve">Общество с ограниченной ответственностью "Энерго-Ресурс"</t>
  </si>
  <si>
    <t xml:space="preserve">197374, Санкт-Петербург, ул. Оптиков, д. 4, корп. 2, лит. А, пом. 331</t>
  </si>
  <si>
    <t xml:space="preserve">Ленинградская обл., г. Приозерск, ул. Заводская , д. 7</t>
  </si>
  <si>
    <t xml:space="preserve">1084703006123</t>
  </si>
  <si>
    <t xml:space="preserve">4703108005</t>
  </si>
  <si>
    <t xml:space="preserve">01.10.2008</t>
  </si>
  <si>
    <t xml:space="preserve">01.10.2019</t>
  </si>
  <si>
    <t xml:space="preserve">Открытое акционерное общество "АПГ Восточная Европа", ОПО: Сеть газопотребления ОАО "АПГ Восточная Европа"</t>
  </si>
  <si>
    <t xml:space="preserve">188306, Ленинградская обл, Гатчина г, Промзона-1 тер, квартал 4, площадка 8</t>
  </si>
  <si>
    <t xml:space="preserve">Ленинградская обл., г. Гатчина, Территория Промзона-1, квартал 4, площадка 8</t>
  </si>
  <si>
    <t xml:space="preserve">Ленинградская обл., г. Гатчина, Промзона 1, квартал 4, площадка 8</t>
  </si>
  <si>
    <t xml:space="preserve">1027808012968</t>
  </si>
  <si>
    <t xml:space="preserve">4705019858</t>
  </si>
  <si>
    <t xml:space="preserve">ОБЩЕСТВО С ОГРАНИЧЕННОЙ ОТВЕТСТВЕННОСТЬЮ "ГАЛАКТИКА", ОПО: Сеть газопотребления ООО "Галактика"</t>
  </si>
  <si>
    <t xml:space="preserve">198096 Санкт-Петербург, дорога на Турухтанные острова, д. 24, корп. 7, лит. А</t>
  </si>
  <si>
    <t xml:space="preserve">Ленинградская обл., г. Тихвин, ул. Советская, д. 2, лит. А</t>
  </si>
  <si>
    <t xml:space="preserve">Санкт-Петербург, Глухозерское шоссе, д. 15</t>
  </si>
  <si>
    <t xml:space="preserve">1054701510709</t>
  </si>
  <si>
    <t xml:space="preserve">4715015605</t>
  </si>
  <si>
    <t xml:space="preserve">12.12.2005</t>
  </si>
  <si>
    <t xml:space="preserve">18.09.2014</t>
  </si>
  <si>
    <t xml:space="preserve">ОБЩЕСТВО С ОГРАНИЧЕННОЙ ОТВЕТСТВЕННОСТЬЮ "ГАЛАКТИКА", ОПО: Сеть газопотребления ООО "ГАЛАКТИКА"</t>
  </si>
  <si>
    <t xml:space="preserve">САНКТ-ПЕТЕРБУРГ, ДОРОГА НА ТУРУХТАННЫЕ ОСТРОВА, ДОМ 24, Корп. 7, лит. И</t>
  </si>
  <si>
    <t xml:space="preserve">ФЕДЕРАЛЬНОЕ КАЗЕННОЕ УЧРЕЖДЕНИЕ "КОЛОНИЯ-ПОСЕЛЕНИЕ № 1 УПРАВЛЕНИЯ ФЕДЕРАЛЬНОЙ СЛУЖБЫ ИСПОЛНЕНИЯ НАКАЗАНИЙ ПО Г. САНКТ-ПЕТЕРБУРГУ И ЛЕНИНГРАДСКОЙ ОБЛАСТИ", ОПО: Сеть газопотребления ФКУ КП-1 УФСИН России по г. Санкт-Петербургу и Ленинградской области</t>
  </si>
  <si>
    <t xml:space="preserve">188425,Ленинградская обл., Волосовский р-н, д.Княжево</t>
  </si>
  <si>
    <t xml:space="preserve">188425 Ленинградская обл., Волосовский р-н, д.Княжево п/о Зимитицы, литер К,К1,К2, к</t>
  </si>
  <si>
    <t xml:space="preserve">1024702012290</t>
  </si>
  <si>
    <t xml:space="preserve">4717003348</t>
  </si>
  <si>
    <t xml:space="preserve">ОТКРЫТОЕ АКЦИОНЕРНОЕ ОБЩЕСТВО "МОРИОН", ОПО: Сеть газопотребления ОАО "Морион"</t>
  </si>
  <si>
    <t xml:space="preserve">199155, Санкт-Петербург, пр. Кима, д. 13 А</t>
  </si>
  <si>
    <t xml:space="preserve">Санкт-Петербург, пр. Кима, д. 13а</t>
  </si>
  <si>
    <t xml:space="preserve">199155 Санкт-Петербург, пр.Кима, 13а</t>
  </si>
  <si>
    <t xml:space="preserve">1037800001304</t>
  </si>
  <si>
    <t xml:space="preserve">7801016421</t>
  </si>
  <si>
    <t xml:space="preserve">05.11.2014</t>
  </si>
  <si>
    <t xml:space="preserve">ОБЩЕСТВО С ОГРАНИЧЕННОЙ ОТВЕТСТВЕННОСТЬЮ "ИЛКОМ", ОПО: Площадка нефтебазы по хранению и перевалке нефтепродуктов</t>
  </si>
  <si>
    <t xml:space="preserve">199155, Санкт-Петербург, ул. Железноводская, д. 17/5, лит.Д</t>
  </si>
  <si>
    <t xml:space="preserve">Санкт-Петербург, ул. Железноводская, д. 17/5, лит.Д</t>
  </si>
  <si>
    <t xml:space="preserve">Ленинградская область, Гатчинский район, г. Коммунар, ул. Павловская, д. 9</t>
  </si>
  <si>
    <t xml:space="preserve">1057810276490</t>
  </si>
  <si>
    <t xml:space="preserve">7801379979</t>
  </si>
  <si>
    <t xml:space="preserve">27.04.2005</t>
  </si>
  <si>
    <t xml:space="preserve">Общество с ограниченной ответственностью "Инженерно-технический центр специальных работ"</t>
  </si>
  <si>
    <t xml:space="preserve">197046, г. Санкт-Петербург,  ул. Куйбышева, д.21, лит. А, пом. 16Н</t>
  </si>
  <si>
    <t xml:space="preserve">1067847470052</t>
  </si>
  <si>
    <t xml:space="preserve">7801401568</t>
  </si>
  <si>
    <t xml:space="preserve">09.03.2006</t>
  </si>
  <si>
    <t xml:space="preserve">27.04.2017</t>
  </si>
  <si>
    <t xml:space="preserve">Общество с ограниченной ответсвенностью "Жилкомсервис № 1 Василеостровского района"</t>
  </si>
  <si>
    <t xml:space="preserve">199106, ГОРОД САНКТ-ПЕТЕРБУРГ, УЛИЦА ШЕВЧЕНКО, 1</t>
  </si>
  <si>
    <t xml:space="preserve">1089847133485</t>
  </si>
  <si>
    <t xml:space="preserve">7801465635</t>
  </si>
  <si>
    <t xml:space="preserve">03.04.2008</t>
  </si>
  <si>
    <t xml:space="preserve">03.10.2015</t>
  </si>
  <si>
    <t xml:space="preserve">Товарищество собственников жилья "Де Люкс"</t>
  </si>
  <si>
    <t xml:space="preserve">199004, Санкт-Петербург, линия. 4-я В.О., д. 41, лит. А, п. 3</t>
  </si>
  <si>
    <t xml:space="preserve">199004, Санкт-Петербург, линия. 4-я В.О., д. 41, лит. А</t>
  </si>
  <si>
    <t xml:space="preserve">1097847125001</t>
  </si>
  <si>
    <t xml:space="preserve">7801494562</t>
  </si>
  <si>
    <t xml:space="preserve">29.04.2009</t>
  </si>
  <si>
    <t xml:space="preserve">Общество с ограниченной ответственностью "СВЕЛЕН", ОПО: литейный участок меди</t>
  </si>
  <si>
    <t xml:space="preserve">196655, Санкт-Петербург, Колпино, территория Ижорский завод, д. 21, корп. 2, лит. ДЯ</t>
  </si>
  <si>
    <t xml:space="preserve">196655, Санкт-Петербург, Колпино, территория Ижорский завод, д. б/н, лит. ЕР</t>
  </si>
  <si>
    <t xml:space="preserve">Санкт-Петербург, Колпино, Ижорский завод, дом б/н, лит. ЕР</t>
  </si>
  <si>
    <t xml:space="preserve">1027801555650</t>
  </si>
  <si>
    <t xml:space="preserve">7802164165</t>
  </si>
  <si>
    <t xml:space="preserve">21.11.2002</t>
  </si>
  <si>
    <t xml:space="preserve">19.01.2015</t>
  </si>
  <si>
    <t xml:space="preserve">ОБЩЕСТВО С ОГРАНИЧЕННОЙ ОТВЕТСТВЕННОСТЬЮ "ЛИЗИНГ-ОПТИМА"</t>
  </si>
  <si>
    <t xml:space="preserve">194156, ГОРОД САНКТ-ПЕТЕРБУРГ, ПРОСПЕКТ ЭНГЕЛЬСА, 16, 2, 16Н</t>
  </si>
  <si>
    <t xml:space="preserve">Месторождение "Озерный" Выборгский район Ленинградской области</t>
  </si>
  <si>
    <t xml:space="preserve">5067847495876</t>
  </si>
  <si>
    <t xml:space="preserve">7802370351</t>
  </si>
  <si>
    <t xml:space="preserve">31.10.2006</t>
  </si>
  <si>
    <t xml:space="preserve">Общество с ограниченной ответственностью "Газпром трансгаз Санкт-Петербург", ОПО: Сеть газопотребления Колпинского линейного производственного управления магистральных газопроводов</t>
  </si>
  <si>
    <t xml:space="preserve">196128, Санкт-Петербург, ул. Варшавская, д. 3, корп. 2</t>
  </si>
  <si>
    <t xml:space="preserve">Ленинградская область, г. Луга</t>
  </si>
  <si>
    <t xml:space="preserve">1027804862755</t>
  </si>
  <si>
    <t xml:space="preserve">7805018099</t>
  </si>
  <si>
    <t xml:space="preserve">Общество с ограниченной ответственностью "Газпром трансгаз Санкт-Петербург", ОПО: Сеть газопотребления площадки "Броневая"</t>
  </si>
  <si>
    <t xml:space="preserve">Санкт-Петербург, ул. Броневая, д. 4</t>
  </si>
  <si>
    <t xml:space="preserve">Общество с ограниченной ответственностью "Газпром трансгаз Санкт-Петербург", ОПО: Сеть газопотребления площадки "Варшавская"</t>
  </si>
  <si>
    <t xml:space="preserve">Санкт-Петербург, ул. Варшавская, д. 3, корп. 2</t>
  </si>
  <si>
    <t xml:space="preserve">Общество с ограниченной ответственностью "Газпром трансгаз Санкт-Петербург", ОПО: Сеть газоснабжения Портового линейного производственного управления магистральных газопроводов</t>
  </si>
  <si>
    <t xml:space="preserve">Ленинградская область, Выборгский район, пгт. Советский</t>
  </si>
  <si>
    <t xml:space="preserve">Общество с ограниченной ответственностью "Газпром трансгаз Санкт-Петербург", ОПО: Сеть газопотребления Северного линейного производственного управления магистральных газопроводов</t>
  </si>
  <si>
    <t xml:space="preserve">Ленинградская область, Выборгский район, МО "Первомайское сельское поселение", п. Ленинское, СОК МЖК п. Ленинское; п. Ленинское, ул. Дивная, д. 10</t>
  </si>
  <si>
    <t xml:space="preserve">Общество с ограниченной ответственностью "Газпром трансгаз Санкт-Петербург", ОПО: Сеть газопотребления Волховского линейного производственного управления магистральных газопроводов</t>
  </si>
  <si>
    <t xml:space="preserve">187400, Ленинградская область</t>
  </si>
  <si>
    <t xml:space="preserve">Общество с ограниченной ответственностью "Газпром трансгаз Санкт-Петербург", ОПО: Сеть газопотребления площадки "Лахта"</t>
  </si>
  <si>
    <t xml:space="preserve">Санкт-Петербург, п. Лахта, ул. Береговая, д. 19, лит. А</t>
  </si>
  <si>
    <t xml:space="preserve">Общество с ограниченной ответственностью "Газпром трансгаз Санкт-Петербург", ОПО: Сеть газопотребления Портового линейного производственного управления магистральных газопроводов</t>
  </si>
  <si>
    <t xml:space="preserve">Ленинградская обл., г. Выборг, Ленинградское шоссе, д. 113</t>
  </si>
  <si>
    <t xml:space="preserve">АКЦИОНЕРНОЕ ОБЩЕСТВО "МЕТАЛЛУРГИЧЕСКИЙ ЗАВОД "ПЕТРОСТАЛЬ", ОПО: цех по производству проката</t>
  </si>
  <si>
    <t xml:space="preserve">198097 Санкт-Петербург, пр. Стачек, д. 47, лит. БШ, пом. 1-Н, каб. 1</t>
  </si>
  <si>
    <t xml:space="preserve">пр-кт Стачек, д. 47, лит. БШ, пом. 1-Н, каб. 1, Санкт-Петербург, 198097</t>
  </si>
  <si>
    <t xml:space="preserve">198097 Санкт-Петербург, пр. Стачек, д. 47</t>
  </si>
  <si>
    <t xml:space="preserve">1027802714280</t>
  </si>
  <si>
    <t xml:space="preserve">7805059786</t>
  </si>
  <si>
    <t xml:space="preserve">20.11.2015</t>
  </si>
  <si>
    <t xml:space="preserve">АКЦИОНЕРНОЕ ОБЩЕСТВО "МЕТАЛЛУРГИЧЕСКИЙ ЗАВОД "ПЕТРОСТАЛЬ", ОПО: цех мартеновский</t>
  </si>
  <si>
    <t xml:space="preserve">02.11.2017</t>
  </si>
  <si>
    <t xml:space="preserve">Общество с ограниченной ответственностью "Витафон", ОПО: Сеть газопотребления ООО "Витафон"</t>
  </si>
  <si>
    <t xml:space="preserve">198097, Санкт-Петербург, переулок Огородный, дом 23</t>
  </si>
  <si>
    <t xml:space="preserve">198097 Санкт-Петербург, Огородный пер., 23</t>
  </si>
  <si>
    <t xml:space="preserve">1027802752856</t>
  </si>
  <si>
    <t xml:space="preserve">7805073300</t>
  </si>
  <si>
    <t xml:space="preserve">17.12.2014</t>
  </si>
  <si>
    <t xml:space="preserve">Общество с ограниченной ответственностью «Жилкомсервис №1 Кировского района»</t>
  </si>
  <si>
    <t xml:space="preserve">198260, ГОРОД САНКТ-ПЕТЕРБУРГ, ПРОСПЕКТ ВЕТЕРАНОВ, 78</t>
  </si>
  <si>
    <t xml:space="preserve">1089847179839</t>
  </si>
  <si>
    <t xml:space="preserve">7805460959</t>
  </si>
  <si>
    <t xml:space="preserve">03.05.2015</t>
  </si>
  <si>
    <t xml:space="preserve">Общество с ограниченной ответственностью "Жилкомсервис №3 Калининского района"</t>
  </si>
  <si>
    <t xml:space="preserve">195197, ГОРОД САНКТ-ПЕТЕРБУРГ, УЛИЦА ФЕДОСЕЕНКО, ДОМ 31</t>
  </si>
  <si>
    <t xml:space="preserve">1089847191752</t>
  </si>
  <si>
    <t xml:space="preserve">7806387476</t>
  </si>
  <si>
    <t xml:space="preserve">06.05.2008</t>
  </si>
  <si>
    <t xml:space="preserve">Общество с ограниченной ответственностью "Ай-Би-Ай Инвест", ОПО: Сеть газопотребления ООО "Ай-Би-Ай Инвест"</t>
  </si>
  <si>
    <t xml:space="preserve">195027, ГОРОД САНКТ-ПЕТЕРБУРГ, ПРОСПЕКТ ШАУМЯНА, 4, 1 ЛИТЕР А</t>
  </si>
  <si>
    <t xml:space="preserve">Санкт-Петербург, пр. Шаумяна, д. 4, корп. 1, лит. А</t>
  </si>
  <si>
    <t xml:space="preserve">1107847284533</t>
  </si>
  <si>
    <t xml:space="preserve">7806438547</t>
  </si>
  <si>
    <t xml:space="preserve">27.08.2010</t>
  </si>
  <si>
    <t xml:space="preserve">ОБЩЕСТВО С ОГРАНИЧЕННОЙ ОТВЕТСТВЕННОСТЬЮ "ПЕТРОМОБИЛЬ-СТРОЙ", ОПО: Сеть газопотребления ООО "Петромобиль-Строй"</t>
  </si>
  <si>
    <t xml:space="preserve">197376, Санкт-Петербург, ул. Льва Толстого, д. 7</t>
  </si>
  <si>
    <t xml:space="preserve">Санкт-Петербург, ул. Льва Толстого, д. 7</t>
  </si>
  <si>
    <t xml:space="preserve">Санкт-Петербург, ул. Васи Алексеева, д. 5, лит. А</t>
  </si>
  <si>
    <t xml:space="preserve">1027804597006</t>
  </si>
  <si>
    <t xml:space="preserve">7807044560</t>
  </si>
  <si>
    <t xml:space="preserve">05.04.2013</t>
  </si>
  <si>
    <t xml:space="preserve">ОТКРЫТОЕ АКЦИОНЕРНОЕ ОБЩЕСТВО "КОМБИНАТ ПИЩЕВЫХ ПРОДУКТОВ", ОПО: Склад сырьевой кислот и щелочей</t>
  </si>
  <si>
    <t xml:space="preserve">190020, Санкт-Петербург, ул. Курляндская, д. 28</t>
  </si>
  <si>
    <t xml:space="preserve">ул. Курляндская, д. 28, Санкт-Петербург, 190020</t>
  </si>
  <si>
    <t xml:space="preserve">Санкт-Петербург, ул. Курляндская, д. 28, лит. Б, Б</t>
  </si>
  <si>
    <t xml:space="preserve">1027810224705</t>
  </si>
  <si>
    <t xml:space="preserve">7809022579</t>
  </si>
  <si>
    <t xml:space="preserve">ОБЩЕСТВО С ОГРАНИЧЕННОЙ ОТВЕТСТВЕННОСТЬЮ "СЛАВЯНКА", ОПО: Сеть газопотребления ООО "Славянка"</t>
  </si>
  <si>
    <t xml:space="preserve">196608, Санкт-Петербург, город Пушкин, улица Автомобильная, дом 6, литер А</t>
  </si>
  <si>
    <t xml:space="preserve">ул. Автомобильная, д. 6, литер А, г. Пушкин, Санкт-Петербург, 196608</t>
  </si>
  <si>
    <t xml:space="preserve">Санкт-Петербург, г. Пушкин, ул. Автомобильная, д.6, лит. А, Д</t>
  </si>
  <si>
    <t xml:space="preserve">1057810088500</t>
  </si>
  <si>
    <t xml:space="preserve">7810020760</t>
  </si>
  <si>
    <t xml:space="preserve">22.02.2005</t>
  </si>
  <si>
    <t xml:space="preserve">ОБЩЕСТВО С ОГРАНИЧЕННОЙ ОТВЕТСТВЕННОСТЬЮ "СЛАВЯНКА"</t>
  </si>
  <si>
    <t xml:space="preserve">30.01.2013</t>
  </si>
  <si>
    <t xml:space="preserve">ОБЩЕСТВО С ОГРАНИЧЕННОЙ ОТВЕТСТВЕННОСТЬЮ "КОНСАЛТИНГОВАЯ КОМПАНИЯ "ЭДЕЛЬВЕЙС"</t>
  </si>
  <si>
    <t xml:space="preserve">191015, ГОРОД САНКТ-ПЕТЕРБУРГ, НАБЕРЕЖНАЯ ВОСКРЕСЕНСКАЯ, ДОМ 4, ЛИТЕР А, ПОМЕЩЕНИЕ 13Н</t>
  </si>
  <si>
    <t xml:space="preserve">Месторождение "Орлиный" Приозерский район Ленинградской области</t>
  </si>
  <si>
    <t xml:space="preserve">1057812837390</t>
  </si>
  <si>
    <t xml:space="preserve">7810042682</t>
  </si>
  <si>
    <t xml:space="preserve">11.11.2005</t>
  </si>
  <si>
    <t xml:space="preserve">Некоммерческое партнерство" Объединение собственников бизнес-центра "Киевская 6", ОПО: Сеть газопотребления НП ОСБ "Киевская 6"</t>
  </si>
  <si>
    <t xml:space="preserve">196084 Санкт-Петербург, ул. Киевская, д. 6, к. 1, лит.Б</t>
  </si>
  <si>
    <t xml:space="preserve">Санкт-Петербург, ул. Киевская, д. 6,</t>
  </si>
  <si>
    <t xml:space="preserve">Санкт-Петербург, ул. Киевская, д. 6, к. 1</t>
  </si>
  <si>
    <t xml:space="preserve">1057813051922</t>
  </si>
  <si>
    <t xml:space="preserve">7810045193</t>
  </si>
  <si>
    <t xml:space="preserve">02.12.2005</t>
  </si>
  <si>
    <t xml:space="preserve">16.06.2014</t>
  </si>
  <si>
    <t xml:space="preserve">ОБЩЕСТВО С ОГРАНИЧЕННОЙ ОТВЕТСТВЕННОСТЬЮ "ПЕТЕРБУРГСКИЙ МАШИНОСТРОИТЕЛЬНЫЙ ЗАВОД", ОПО: Сеть газопотребления ООО "ПМЗ"</t>
  </si>
  <si>
    <t xml:space="preserve">196240, Санкт-Петербург, 4-ый Предпортовый проезд, д. 2, лит. Л, оф. 212</t>
  </si>
  <si>
    <t xml:space="preserve">4-й Предпортовый проезд, д. 2, лит. Л, офис 212, Санкт-Петербург, 196240</t>
  </si>
  <si>
    <t xml:space="preserve">Санкт-Петербург, 4-ый Предпортовый проезд, д. 2, лит. В, лит. К</t>
  </si>
  <si>
    <t xml:space="preserve">1147847190897</t>
  </si>
  <si>
    <t xml:space="preserve">7810986056</t>
  </si>
  <si>
    <t xml:space="preserve">29.05.2014</t>
  </si>
  <si>
    <t xml:space="preserve">ОБЩЕСТВО С ОГРАНИЧЕННОЙ ОТВЕТСТВЕННОСТЬЮ "ДАЯНА", ОПО: Сеть газопотребления ООО "ДАЯНА"</t>
  </si>
  <si>
    <t xml:space="preserve">192174 Санкт-Петербург, ул. Седова, д. 107</t>
  </si>
  <si>
    <t xml:space="preserve">Санкт-Петербург, ул. Седова, д. 107</t>
  </si>
  <si>
    <t xml:space="preserve">1147847352289</t>
  </si>
  <si>
    <t xml:space="preserve">7811592505</t>
  </si>
  <si>
    <t xml:space="preserve">03.06.2014</t>
  </si>
  <si>
    <t xml:space="preserve">ФЕДЕРАЛЬНОЕ ГОСУДАРСТВЕННОЕ БЮДЖЕТНОЕ ОБРАЗОВАТЕЛЬНОЕ УЧРЕЖДЕНИЕ ВЫСШЕГО ОБРАЗОВАНИЯ "САНКТ- ПЕТЕРБУРГСКИЙ ГОСУДАРСТВЕННЫЙ МОРСКОЙ ТЕХНИЧЕСКИЙ УНИВЕРСИТЕТ", ОПО: Сеть газопотребления, Кронверкский пр., д. 5, лит. В</t>
  </si>
  <si>
    <t xml:space="preserve">190008, Санкт-Петербург, ул. Лоцманская, д. 3</t>
  </si>
  <si>
    <t xml:space="preserve">Санкт-Петербург, Кронверкский пр., д. 5, лит. В</t>
  </si>
  <si>
    <t xml:space="preserve">1027810221548</t>
  </si>
  <si>
    <t xml:space="preserve">7812043522</t>
  </si>
  <si>
    <t xml:space="preserve">06.08.2002</t>
  </si>
  <si>
    <t xml:space="preserve">25.11.2014</t>
  </si>
  <si>
    <t xml:space="preserve">ФЕДЕРАЛЬНОЕ ГОСУДАРСТВЕННОЕ БЮДЖЕТНОЕ ОБРАЗОВАТЕЛЬНОЕ УЧРЕЖДЕНИЕ ВЫСШЕГО ОБРАЗОВАНИЯ "САНКТ- ПЕТЕРБУРГСКИЙ ГОСУДАРСТВЕННЫЙ МОРСКОЙ ТЕХНИЧЕСКИЙ УНИВЕРСИТЕТ"</t>
  </si>
  <si>
    <t xml:space="preserve">10.05.2012</t>
  </si>
  <si>
    <t xml:space="preserve">Общество с ограниченной ответственностью "Фрегат", ОПО: Сеть газопотребления ООО "Фрегат"</t>
  </si>
  <si>
    <t xml:space="preserve">191025, Санкт-Петербург, Владимирский Проспект, д. 9, литер А</t>
  </si>
  <si>
    <t xml:space="preserve">Санкт-Петербург, Владимирский Проспект, д. 9, литер А</t>
  </si>
  <si>
    <t xml:space="preserve">1079847134014</t>
  </si>
  <si>
    <t xml:space="preserve">7813399867</t>
  </si>
  <si>
    <t xml:space="preserve">27.01.2012</t>
  </si>
  <si>
    <t xml:space="preserve">ОБЩЕСТВО С ОГРАНИЧЕННОЙ ОТВЕТСТВЕННОСТЬЮ УПРАВЛЯЮЩАЯ КОМПАНИЯ "НОВА"</t>
  </si>
  <si>
    <t xml:space="preserve">199106, ГОРОД САНКТ-ПЕТЕРБУРГ, ПРОСПЕКТ СРЕДНИЙ В.О., ДОМ 88, ЛИТЕР А, ПОМЕЩЕНИЕ № 23Н, ОФИС №420</t>
  </si>
  <si>
    <t xml:space="preserve">Месторождение "16-й км" Кингисеппский район Ленинградской области</t>
  </si>
  <si>
    <t xml:space="preserve">1127847498481</t>
  </si>
  <si>
    <t xml:space="preserve">7813544923</t>
  </si>
  <si>
    <t xml:space="preserve">25.09.2012</t>
  </si>
  <si>
    <t xml:space="preserve">Открытое акционерное общество "Резервхлеб", ОПО: Элеватор</t>
  </si>
  <si>
    <t xml:space="preserve">197375 Санкт-Петербург, Заповедная ул., д. 62</t>
  </si>
  <si>
    <t xml:space="preserve">Санкт-Петербург, Заповедная ул., д. 62</t>
  </si>
  <si>
    <t xml:space="preserve">194356 Санкт-Петербург, Заповедная ул., д. 62</t>
  </si>
  <si>
    <t xml:space="preserve">1067847618904</t>
  </si>
  <si>
    <t xml:space="preserve">7814339814</t>
  </si>
  <si>
    <t xml:space="preserve">21.03.2006</t>
  </si>
  <si>
    <t xml:space="preserve">13.10.2015</t>
  </si>
  <si>
    <t xml:space="preserve">Открытое акционерное общество "Резервхлеб", ОПО: механизированный склад бестарного напольного хранения N 1</t>
  </si>
  <si>
    <t xml:space="preserve">Открытое акционерное общество "Резервхлеб", ОПО: механизированный склад бестарного напольного хранения N 2</t>
  </si>
  <si>
    <t xml:space="preserve">17.12.2015</t>
  </si>
  <si>
    <t xml:space="preserve">Открытое акционерное общество "Резервхлеб", ОПО: механизированный склад бестарного напольного хранения N 3</t>
  </si>
  <si>
    <t xml:space="preserve">Закрытое акционерное общество ордена "Знак Почета" "Машоптторг", ОПО: Сеть газопотребления ЗАО "Машоптторг"</t>
  </si>
  <si>
    <t xml:space="preserve">195213, Санкт-Петербург, улица Латышских Стрелков, дом 31</t>
  </si>
  <si>
    <t xml:space="preserve">Санкт-Петербург, 6-я Советская ул., д. 24-26</t>
  </si>
  <si>
    <t xml:space="preserve">195213 Санкт-Петербург, ул. Латышких Стрелков, д. 31</t>
  </si>
  <si>
    <t xml:space="preserve">1027809187130</t>
  </si>
  <si>
    <t xml:space="preserve">7815019246</t>
  </si>
  <si>
    <t xml:space="preserve">01.10.2002</t>
  </si>
  <si>
    <t xml:space="preserve">АКЦИОНЕРНОЕ ОБЩЕСТВО ОРДЕНА "ЗНАК ПОЧЕТА" "МАШОПТТОРГ"</t>
  </si>
  <si>
    <t xml:space="preserve">21.03.2013</t>
  </si>
  <si>
    <t xml:space="preserve">ОБЩЕСТВО С ОГРАНИЧЕННОЙ ОТВЕТСТВЕННОСТЬЮ "МЕТРОПОДЗЕМСТРОЙ", ОПО: Участок специального строительства Красносельско-Калининской линии метрополитена от ст. "Казаковкая" до станции "Путиловская". Вентиляционный киоск шахты № 844</t>
  </si>
  <si>
    <t xml:space="preserve">192102, Санкт-Петербург, улица Фучика, дом 4, литер К, офис 305</t>
  </si>
  <si>
    <t xml:space="preserve">ул. Фучика, д. 4, лит. К, оф. 305, Санкт-Петербург, 192102</t>
  </si>
  <si>
    <t xml:space="preserve">Санкт-Петербург, ул. Васи Алексеева, уч. 1 (восточнее дома 72, лит. А по пр. Стачек )(шх. № 844)</t>
  </si>
  <si>
    <t xml:space="preserve">1177847176858</t>
  </si>
  <si>
    <t xml:space="preserve">7816641241</t>
  </si>
  <si>
    <t xml:space="preserve">08.05.2017</t>
  </si>
  <si>
    <t xml:space="preserve">ОБЩЕСТВО С ОГРАНИЧЕННОЙ ОТВЕТСТВЕННОСТЬЮ "КНАУФ ГИПС КОЛПИНО"</t>
  </si>
  <si>
    <t xml:space="preserve">196652, Санкт-Петербург, город Колпино, улица Загородная, дом 9, корпус 3</t>
  </si>
  <si>
    <t xml:space="preserve">1057810222392</t>
  </si>
  <si>
    <t xml:space="preserve">7817302330</t>
  </si>
  <si>
    <t xml:space="preserve">19.09.2014</t>
  </si>
  <si>
    <t xml:space="preserve">Акционерное общество "ГСР ТЭЦ", ОПО: участок трубопроводов теплосети</t>
  </si>
  <si>
    <t xml:space="preserve">196651, Санкт-Петербург, г. Колпино, ул. Финляндская, д. 5</t>
  </si>
  <si>
    <t xml:space="preserve">Санкт-Петербург, г. Колпино, Ижорский завод, дом б/н лит. ДХ, д. б/н лит. ВБ</t>
  </si>
  <si>
    <t xml:space="preserve">1079847150954</t>
  </si>
  <si>
    <t xml:space="preserve">7817312063</t>
  </si>
  <si>
    <t xml:space="preserve">25.12.2007</t>
  </si>
  <si>
    <t xml:space="preserve">Санкт-Петербургское государственное бюджетное учреждение здравоохранения "Николаевская больница"</t>
  </si>
  <si>
    <t xml:space="preserve">198510 Санкт-Петербург, Петергоф, ул. Константиновская, д. 1</t>
  </si>
  <si>
    <t xml:space="preserve">1027808916926</t>
  </si>
  <si>
    <t xml:space="preserve">7819000831</t>
  </si>
  <si>
    <t xml:space="preserve">02.11.2015</t>
  </si>
  <si>
    <t xml:space="preserve">АКЦИОНЕРНОЕ ОБЩЕСТВО "61 БРОНЕТАНКОВЫЙ РЕМОНТНЫЙ ЗАВОД", ОПО: Сеть газопотребления АО "61 БТРЗ"</t>
  </si>
  <si>
    <t xml:space="preserve">198515, Санкт-Петербург, п. Стрельна, Дорога Заводская, д. 11</t>
  </si>
  <si>
    <t xml:space="preserve">Санкт-Петербург, п. Стрельна, Дорога Заводская, д. 11</t>
  </si>
  <si>
    <t xml:space="preserve">1097847131678</t>
  </si>
  <si>
    <t xml:space="preserve">7819310752</t>
  </si>
  <si>
    <t xml:space="preserve">06.05.2009</t>
  </si>
  <si>
    <t xml:space="preserve">11.08.2015</t>
  </si>
  <si>
    <t xml:space="preserve">САНКТ-ПЕТЕРБУРГСКОЕ ГОСУДАРСТВЕННОЕ БЮДЖЕТНОЕ УЧРЕЖДЕНИЕ ЗДРАВООХРАНЕНИЯ "ГОРОДСКАЯ ПОЛИКЛИНИКА № 60 ПУШКИНСКОГО РАЙОНА"</t>
  </si>
  <si>
    <t xml:space="preserve">196600,Санкт-Петербург, г. Пушкин, ул. Московская, д. 15</t>
  </si>
  <si>
    <t xml:space="preserve">196600,Санкт-Петербург, г. Пушкин, ул. Московская, д. 15; Санкт-Петербург, г. Пушкин, ул. Школьная, д. 35; Санкт-Петербург, г. Павловск, ул. Госпитальная, д. 1</t>
  </si>
  <si>
    <t xml:space="preserve">1027809010217</t>
  </si>
  <si>
    <t xml:space="preserve">7820013680</t>
  </si>
  <si>
    <t xml:space="preserve">13.04.2015</t>
  </si>
  <si>
    <t xml:space="preserve">ОБЩЕСТВО С ОГРАНИЧЕННОЙ ОТВЕТСТВЕННОСТЬЮ "ПИРС", ОПО: Сеть газопотребления ООО "ПИРС"</t>
  </si>
  <si>
    <t xml:space="preserve">192012 Санкт-Петербург, ул. Бабушкина, д. 133, лит. А</t>
  </si>
  <si>
    <t xml:space="preserve">Санкт-Петербург, ул. Бабушкина, д. 133</t>
  </si>
  <si>
    <t xml:space="preserve">Санкт-Петербург, ул.Бабушкина, д. 133, лит. В</t>
  </si>
  <si>
    <t xml:space="preserve">1027809210010</t>
  </si>
  <si>
    <t xml:space="preserve">7825373479</t>
  </si>
  <si>
    <t xml:space="preserve">12.11.2002</t>
  </si>
  <si>
    <t xml:space="preserve">Открытое акционерное общество "Научно-производственное объединение по исследованию и проектированию энергетического оборудования им. И.И. Ползунова", ОПО: Сеть газопотребления ОАО "НПО ЦКТИ"</t>
  </si>
  <si>
    <t xml:space="preserve">191167, Санкт-Петербург, ул. Атаманская, д. 3/6</t>
  </si>
  <si>
    <t xml:space="preserve">Санкт-Петербург, ул. Атаманская, д. 3/6</t>
  </si>
  <si>
    <t xml:space="preserve">191167 Санкт-Петербург, Атаманская, д. 3/6</t>
  </si>
  <si>
    <t xml:space="preserve">1027809192388</t>
  </si>
  <si>
    <t xml:space="preserve">7825660956</t>
  </si>
  <si>
    <t xml:space="preserve">11.10.2002</t>
  </si>
  <si>
    <t xml:space="preserve">ТОВАРИЩЕСТВО СОБСТВЕННИКОВ ЖИЛЬЯ "ГАЛЕРНАЯ, 34"</t>
  </si>
  <si>
    <t xml:space="preserve">190000,Санкт-Петербург,Галерная ул,34</t>
  </si>
  <si>
    <t xml:space="preserve">1037851046353</t>
  </si>
  <si>
    <t xml:space="preserve">7826167101</t>
  </si>
  <si>
    <t xml:space="preserve">04.03.2003</t>
  </si>
  <si>
    <t xml:space="preserve">24.03.2015</t>
  </si>
  <si>
    <t xml:space="preserve">Общество с ограниченной ответственностью "Русмарин-Форвардинг", ОПО: склад сырьевой</t>
  </si>
  <si>
    <t xml:space="preserve">198096, Санкт-Петербург, дорога на Турухтанные острова, д. 24, корп. 6, лит. В</t>
  </si>
  <si>
    <t xml:space="preserve">Санкт-Петербург, ул. 3-я Красноармейская, д. 10/7, лит. А, пом. 2-Н</t>
  </si>
  <si>
    <t xml:space="preserve">Санкт-Петербург, дорога на Турухтанные острова, д. 26, корп. 3, лит. Б</t>
  </si>
  <si>
    <t xml:space="preserve">1027810358432</t>
  </si>
  <si>
    <t xml:space="preserve">7826684974</t>
  </si>
  <si>
    <t xml:space="preserve">09.07.2013</t>
  </si>
  <si>
    <t xml:space="preserve">Санкт-Петербург, дорога на Турухтанные острова, д. 24, корп. 6, лит. В</t>
  </si>
  <si>
    <t xml:space="preserve">ОБЩЕСТВО С ОГРАНИЧЕННОЙ ОТВЕТСТВЕННОСТЬЮ "МОНТАЖ- СТРОЙ", ОПО: Сеть газопотребления ООО "Монтаж-Строй"</t>
  </si>
  <si>
    <t xml:space="preserve">192102 Санкт-Петербург, ул. Бухарестская, д. 1, лит. А</t>
  </si>
  <si>
    <t xml:space="preserve">Санкт-Петербург, ул. Школьная, д. 75, к. 2, лит. А</t>
  </si>
  <si>
    <t xml:space="preserve">1057810118684</t>
  </si>
  <si>
    <t xml:space="preserve">7838318490</t>
  </si>
  <si>
    <t xml:space="preserve">10.03.2005</t>
  </si>
  <si>
    <t xml:space="preserve">20.05.2014</t>
  </si>
  <si>
    <t xml:space="preserve">Общество с ограниченной ответственностью "АренаСтрой"</t>
  </si>
  <si>
    <t xml:space="preserve">191025, ГОРОД САНКТ-ПЕТЕРБУРГ, ПРОСПЕКТ НЕВСКИЙ, 67, ЛИТЕР А, ПОМ. 4-Н</t>
  </si>
  <si>
    <t xml:space="preserve">Месторождение "Пульман-2" Ломоносовский район Ленинградской области</t>
  </si>
  <si>
    <t xml:space="preserve">1137847128352</t>
  </si>
  <si>
    <t xml:space="preserve">7840486981</t>
  </si>
  <si>
    <t xml:space="preserve">28.03.2013</t>
  </si>
  <si>
    <t xml:space="preserve">Общество с ограниченной ответственностью "Бонава Санкт-Петербург", ОПО: Сеть газопотребления ООО "БОНАВА САНКТ-ПЕТЕРБУРГ"</t>
  </si>
  <si>
    <t xml:space="preserve">191025, ГОРОД САНКТ-ПЕТЕРБУРГ, ПРОСПЕКТ НЕВСКИЙ, 114-116, ЛИТЕРА А</t>
  </si>
  <si>
    <t xml:space="preserve">Санкт-Петербург, ул. Магнитогорская, д. 11</t>
  </si>
  <si>
    <t xml:space="preserve">1057812480131</t>
  </si>
  <si>
    <t xml:space="preserve">7841322136</t>
  </si>
  <si>
    <t xml:space="preserve">28.09.2005</t>
  </si>
  <si>
    <t xml:space="preserve">АКЦИОНЕРНОЕ ОБЩЕСТВО "КРОНШТАДТСКИЙ МОРСКОЙ ЗАВОД", ОПО: Сеть газопотребления АО "КРОНШТАДТСКИЙ МОРСКОЙ ЗАВОД"</t>
  </si>
  <si>
    <t xml:space="preserve">197762, Санкт-Петербург, город Кронштадт, улица Петровская, дом 2, литера Ж</t>
  </si>
  <si>
    <t xml:space="preserve">197762, Санкт-Петербург, г. Кронштадт, ул. Петровская, д. 2, лит. М, лит. Ж</t>
  </si>
  <si>
    <t xml:space="preserve">Санкт-Петербург, г. Кронштадт, ул. Петровская, д. 2, лит. М, лит. Ж</t>
  </si>
  <si>
    <t xml:space="preserve">1157847141242</t>
  </si>
  <si>
    <t xml:space="preserve">7843003128</t>
  </si>
  <si>
    <t xml:space="preserve">20.04.2015</t>
  </si>
  <si>
    <t xml:space="preserve">Акционерное общество "Птицефабрика "Северная", ОПО: Сеть газопотребления обособленное подразделение АО "Птицефабрика Северная"</t>
  </si>
  <si>
    <t xml:space="preserve">187322 Ленинградская область, Кировский район, пгт. Синявино</t>
  </si>
  <si>
    <t xml:space="preserve">Ленинградская область, Кировский район, пос. Синявино</t>
  </si>
  <si>
    <t xml:space="preserve">Ленинградская обл., Ломоносовский район, муниципальное образование "Горбуновское сельское поселение", д. Горбунки</t>
  </si>
  <si>
    <t xml:space="preserve">1024701330741</t>
  </si>
  <si>
    <t xml:space="preserve">4706002688</t>
  </si>
  <si>
    <t xml:space="preserve">07.10.2002</t>
  </si>
  <si>
    <t xml:space="preserve">25.11.2015</t>
  </si>
  <si>
    <t xml:space="preserve">01.11.2019</t>
  </si>
  <si>
    <t xml:space="preserve">Общество с ограниченной ответственностью "Сигнал", ОПО: Сеть газопотребления ООО "Сигнал"</t>
  </si>
  <si>
    <t xml:space="preserve">187021 Ленинградская область, Тосненский р-н, д. Аннолово</t>
  </si>
  <si>
    <t xml:space="preserve">Ленинградская область, Тосненский р-н, д. Аннолово</t>
  </si>
  <si>
    <t xml:space="preserve">1024701894580</t>
  </si>
  <si>
    <t xml:space="preserve">4716008914</t>
  </si>
  <si>
    <t xml:space="preserve">08.10.2002</t>
  </si>
  <si>
    <t xml:space="preserve">30.10.2012</t>
  </si>
  <si>
    <t xml:space="preserve">Публичное акционерное общество "Силовые машины - ЗТЛ, ЛМЗ, Электросила, Энергомашэкспорт", ОПО: Площадка комплекса заготовительного № 011, Московский пр., 158</t>
  </si>
  <si>
    <t xml:space="preserve">195009 Санкт-Петербург, ул. Ватутина, д. 3, лит. А</t>
  </si>
  <si>
    <t xml:space="preserve">Санкт-Петербург, ул. Ватутина, д. 3, лит. А</t>
  </si>
  <si>
    <t xml:space="preserve">Санкт-Петербург, Московский пр., д. 158</t>
  </si>
  <si>
    <t xml:space="preserve">1027700004012</t>
  </si>
  <si>
    <t xml:space="preserve">7702080289</t>
  </si>
  <si>
    <t xml:space="preserve">04.07.2002</t>
  </si>
  <si>
    <t xml:space="preserve">Публичное акционерное общество "Силовые машины - ЗТЛ, ЛМЗ, Электросила, Энергомашэкспорт", ОПО: Площадка комплекса изоляционно-обмоточного № 015, Московский пр., 158</t>
  </si>
  <si>
    <t xml:space="preserve">Публичное акционерное общество "Силовые машины - ЗТЛ, ЛМЗ, Электросила, Энергомашэкспорт", ОПО: Цех механосборочный № 026, Свердловская наб., 18</t>
  </si>
  <si>
    <t xml:space="preserve">СПб, Свердловская наб., 18</t>
  </si>
  <si>
    <t xml:space="preserve">Публичное акционерное общество "Силовые машины - ЗТЛ, ЛМЗ, Электросила, Энергомашэкспорт", ОПО: Цех паротурбинный № 201, Свердловская наб., 18</t>
  </si>
  <si>
    <t xml:space="preserve">Санкт-Петербург, Свердловская наб., д. 18</t>
  </si>
  <si>
    <t xml:space="preserve">Публичное акционерное общество "Силовые машины - ЗТЛ, ЛМЗ, Электросила, Энергомашэкспорт", ОПО: Цех гидротурбинный № 202, Свердловская наб., 18</t>
  </si>
  <si>
    <t xml:space="preserve">Общество с ограниченной ответственностью "МЕТРО Кэш энд Керри", ОПО: Сеть газопотребления ООО "МЕТРО Кэш энд Керри" обособленное подразделение в г. Санкт-Петербурге</t>
  </si>
  <si>
    <t xml:space="preserve">125445, Москва, Ленинградское шоссе, д.71Г</t>
  </si>
  <si>
    <t xml:space="preserve">ш. Ленинградское, д. 71 Г, Москва, 125445</t>
  </si>
  <si>
    <t xml:space="preserve">г.Санкт-Петербург, Пулковское шоссе, д.23, лит. А</t>
  </si>
  <si>
    <t xml:space="preserve">1027700272148</t>
  </si>
  <si>
    <t xml:space="preserve">7704218694</t>
  </si>
  <si>
    <t xml:space="preserve">Общество с ограниченной ответственностью "Металлгальваносервис", ОПО: Цех гальванический</t>
  </si>
  <si>
    <t xml:space="preserve">199397, Санкт-Петербург, улица Кораблестроителей, дом 32, корпус 3, литера А, помещение 17 Н</t>
  </si>
  <si>
    <t xml:space="preserve">Косая линия, д. 16, Санкт-Петербург, 199106</t>
  </si>
  <si>
    <t xml:space="preserve">Санкт-Петербург, Косая линия, д. 16, корп. 5, лит. А</t>
  </si>
  <si>
    <t xml:space="preserve">1127847044016</t>
  </si>
  <si>
    <t xml:space="preserve">7801565319</t>
  </si>
  <si>
    <t xml:space="preserve">20.01.2012</t>
  </si>
  <si>
    <t xml:space="preserve">Товарищество собственников жилья "9 линия дом 44"</t>
  </si>
  <si>
    <t xml:space="preserve">199004, Санкт-Петербург, линия. 9-я В.О., д. 44</t>
  </si>
  <si>
    <t xml:space="preserve">1127847078633</t>
  </si>
  <si>
    <t xml:space="preserve">7801566979</t>
  </si>
  <si>
    <t xml:space="preserve">10.02.2012</t>
  </si>
  <si>
    <t xml:space="preserve">АКЦИОНЕРНОЕ ОБЩЕСТВО "КОНЦЕРН "НАУЧНО-ПРОИЗВОДСТВЕННОЕ ОБЪЕДИНЕНИЕ "АВРОРА"</t>
  </si>
  <si>
    <t xml:space="preserve">194021, Санкт-Петербург, ул. Карбышева, д. 15</t>
  </si>
  <si>
    <t xml:space="preserve">1097847058143</t>
  </si>
  <si>
    <t xml:space="preserve">7802463197</t>
  </si>
  <si>
    <t xml:space="preserve">27.02.2009</t>
  </si>
  <si>
    <t xml:space="preserve">01.12.2015</t>
  </si>
  <si>
    <t xml:space="preserve">Открытое акционерное общество "Всероссийский научно-исследовательский институт гидротехники имени Б.Е.Веденеева, ОПО: Сеть газопотребления ОАО "ВНИИГ им. Б.Е. Веденеева"</t>
  </si>
  <si>
    <t xml:space="preserve">195220,Санкт-Петербург, Гжатская ул., д. 21</t>
  </si>
  <si>
    <t xml:space="preserve">Санкт-Петербург, Гжатская ул., д. 21</t>
  </si>
  <si>
    <t xml:space="preserve">1027802483400</t>
  </si>
  <si>
    <t xml:space="preserve">7804004400</t>
  </si>
  <si>
    <t xml:space="preserve">02.08.2002</t>
  </si>
  <si>
    <t xml:space="preserve">Общество с ограниченной ответственностью "Институт Гипроникель", ОПО: Площадка кислородной станции</t>
  </si>
  <si>
    <t xml:space="preserve">195220, Санкт-Петербург, Гражданский пр., д. 11</t>
  </si>
  <si>
    <t xml:space="preserve">Санкт-Петербург, Гражданский пр., д.11</t>
  </si>
  <si>
    <t xml:space="preserve">5067847542967</t>
  </si>
  <si>
    <t xml:space="preserve">7804349796</t>
  </si>
  <si>
    <t xml:space="preserve">20.11.2006</t>
  </si>
  <si>
    <t xml:space="preserve">09.06.2015</t>
  </si>
  <si>
    <t xml:space="preserve">Общество с ограниченной ответственностью "Институт Гипроникель"</t>
  </si>
  <si>
    <t xml:space="preserve">Товарищество собственников жилья "Дом со львами"</t>
  </si>
  <si>
    <t xml:space="preserve">198217, Санкт-Петербург, ул. Танкиста Хрустицкого, д. 62</t>
  </si>
  <si>
    <t xml:space="preserve">1027802769807</t>
  </si>
  <si>
    <t xml:space="preserve">7805173351</t>
  </si>
  <si>
    <t xml:space="preserve">Закрытое акционерное общество "Кировский Пассаж"</t>
  </si>
  <si>
    <t xml:space="preserve">198099, Санкт-Петербург, пр. Стачек, д. 9</t>
  </si>
  <si>
    <t xml:space="preserve">1037811030498</t>
  </si>
  <si>
    <t xml:space="preserve">7805237260</t>
  </si>
  <si>
    <t xml:space="preserve">14.01.2015</t>
  </si>
  <si>
    <t xml:space="preserve">ОБЩЕСТВО С ОГРАНИЧЕННОЙ ОТВЕТСТВЕННОСТЬЮ "МДС-СИТИ М"</t>
  </si>
  <si>
    <t xml:space="preserve">198255, ГОРОД САНКТ-ПЕТЕРБУРГ, ПРОСПЕКТ ВЕТЕРАНОВ, ДОМ 73, КВАРТИРА 85</t>
  </si>
  <si>
    <t xml:space="preserve">Участок недр "Тихковицы-Северный" Гатчинский район Ленинградской области</t>
  </si>
  <si>
    <t xml:space="preserve">1157847446470</t>
  </si>
  <si>
    <t xml:space="preserve">7805342747</t>
  </si>
  <si>
    <t xml:space="preserve">24.12.2015</t>
  </si>
  <si>
    <t xml:space="preserve">ЗАКРЫТОЕ АКЦИОНЕРНОЕ ОБЩЕСТВО "ОХТИНСКИЙ ДЕРЕВООБРАБАТЫВАЮЩИЙ КОМБИНАТ", ОПО: Сеть газопотребления ЗАО "Охтинский деревообрабатывающий комбинат"</t>
  </si>
  <si>
    <t xml:space="preserve">195027, Санкт-Петербург, Магнитогорская ул., д. 17</t>
  </si>
  <si>
    <t xml:space="preserve">Санкт-Петербург, Магнитогорская ул., д. 17</t>
  </si>
  <si>
    <t xml:space="preserve">Санкт-Петербург, ул. Магнитогорская, д. 17, лит. Т, пом. 9Н,10Н,12Н</t>
  </si>
  <si>
    <t xml:space="preserve">1037816007074</t>
  </si>
  <si>
    <t xml:space="preserve">7806007660</t>
  </si>
  <si>
    <t xml:space="preserve">ЗАКРЫТОЕ АКЦИОНЕРНОЕ ОБЩЕСТВО "ОХТИНСКИЙ ДЕРЕВООБРАБАТЫВАЮЩИЙ КОМБИНАТ"</t>
  </si>
  <si>
    <t xml:space="preserve">16.03.2015</t>
  </si>
  <si>
    <t xml:space="preserve">Общество с ограниченной ответственностью "ЛенСтройКомпания"</t>
  </si>
  <si>
    <t xml:space="preserve">195027, ГОРОД САНКТ-ПЕТЕРБУРГ, УЛИЦА МАГНИТОГОРСКАЯ, ДОМ 30, ЛИТЕР А, ОФИС 403</t>
  </si>
  <si>
    <t xml:space="preserve">Месторождение "Дубровка" Всеволожский район Ленинградской области</t>
  </si>
  <si>
    <t xml:space="preserve">1089847104852</t>
  </si>
  <si>
    <t xml:space="preserve">7806382823</t>
  </si>
  <si>
    <t xml:space="preserve">Общество с ограниченной ответственностью "Жилкомсервис №3 Красногвардейского района"</t>
  </si>
  <si>
    <t xml:space="preserve">195176, ГОРОД САНКТ-ПЕТЕРБУРГ, ПРОСПЕКТ МЕТАЛЛИСТОВ, 19/30</t>
  </si>
  <si>
    <t xml:space="preserve">1089847227250</t>
  </si>
  <si>
    <t xml:space="preserve">7806389515</t>
  </si>
  <si>
    <t xml:space="preserve">30.05.2008</t>
  </si>
  <si>
    <t xml:space="preserve">ФЕДЕРАЛЬНОЕ ГОСУДАРСТВЕННОЕ УНИТАРНОЕ ПРЕДПРИЯТИЕ "КРЫЛОВСКИЙ ГОСУДАРСТВЕННЫЙ НАУЧНЫЙ ЦЕНТР", ОПО: Склад взрывчатых материалов</t>
  </si>
  <si>
    <t xml:space="preserve">196158, Санкт-Петербург, Московское шоссе, дом 44</t>
  </si>
  <si>
    <t xml:space="preserve">ш. Московское, д. 44, Санкт-Петербург, 196158</t>
  </si>
  <si>
    <t xml:space="preserve">Санкт-Петербург, Московское шоссе, д. 44</t>
  </si>
  <si>
    <t xml:space="preserve">1027804905303</t>
  </si>
  <si>
    <t xml:space="preserve">7810213747</t>
  </si>
  <si>
    <t xml:space="preserve">ФЕДЕРАЛЬНОЕ ГОСУДАРСТВЕННОЕ УНИТАРНОЕ ПРЕДПРИЯТИЕ "КРЫЛОВСКИЙ ГОСУДАРСТВЕННЫЙ НАУЧНЫЙ ЦЕНТР", ОПО: Площадка холодильного комплекса Ледового бассейна</t>
  </si>
  <si>
    <t xml:space="preserve">Санкт-Петербург, Московское шоссе, д. 44, лит. ВЛ</t>
  </si>
  <si>
    <t xml:space="preserve">ФЕДЕРАЛЬНОЕ ГОСУДАРСТВЕННОЕ УНИТАРНОЕ ПРЕДПРИЯТИЕ "КРЫЛОВСКИЙ ГОСУДАРСТВЕННЫЙ НАУЧНЫЙ ЦЕНТР"</t>
  </si>
  <si>
    <t xml:space="preserve">Закрытое акционерное общество "Александро-Невская мануфактура"</t>
  </si>
  <si>
    <t xml:space="preserve">192029 Санкт-Петербург, пр. Обуховской обороны, д. 70, к.2</t>
  </si>
  <si>
    <t xml:space="preserve">1047855122512</t>
  </si>
  <si>
    <t xml:space="preserve">7811307571</t>
  </si>
  <si>
    <t xml:space="preserve">ОБЩЕСТВО С ОГРАНИЧЕННОЙ ОТВЕТСТВЕННОСТЬЮ "СПОРТИВНЫЙ КОМПЛЕКС "ЮБИЛЕЙНЫЙ", ОПО: Сеть газопотребления ООО "Спортивный комплекс "Юбилейный"</t>
  </si>
  <si>
    <t xml:space="preserve">197198 Санкт-Петербург, пр. Добролюбова, д. 18</t>
  </si>
  <si>
    <t xml:space="preserve">Санкт-Петербург, пр. Добролюбова, д. 18</t>
  </si>
  <si>
    <t xml:space="preserve">Санкт-Петербург, пр. Добролюбова, д.18</t>
  </si>
  <si>
    <t xml:space="preserve">1037828019140</t>
  </si>
  <si>
    <t xml:space="preserve">7813130513</t>
  </si>
  <si>
    <t xml:space="preserve">05.02.2003</t>
  </si>
  <si>
    <t xml:space="preserve">17.09.2012</t>
  </si>
  <si>
    <t xml:space="preserve">ТОВАРИЩЕСТВО СОБСТВЕННИКОВ ЖИЛЬЯ "ЖДАНОВСКОЕ"</t>
  </si>
  <si>
    <t xml:space="preserve">197110 Санкт-Петербург, наб. Ждановская, д. 10</t>
  </si>
  <si>
    <t xml:space="preserve">Санкт-Петербург, наб. Ждановская, д. 10</t>
  </si>
  <si>
    <t xml:space="preserve">1027806859948</t>
  </si>
  <si>
    <t xml:space="preserve">7813142540</t>
  </si>
  <si>
    <t xml:space="preserve">21.08.2002</t>
  </si>
  <si>
    <t xml:space="preserve">24.01.2014</t>
  </si>
  <si>
    <t xml:space="preserve">ОБЩЕСТВО С ОГРАНИЧЕННОЙ ОТВЕТСТВЕННОСТЬЮ "ЖИЛКОМСЕРВИС № 2 ПЕТРОГРАДСКОГО РАЙОНА"</t>
  </si>
  <si>
    <t xml:space="preserve">197101, ГОРОД САНКТ-ПЕТЕРБУРГ, УЛИЦА БОЛЬШАЯ МОНЕТНАЯ, 11</t>
  </si>
  <si>
    <t xml:space="preserve">1089847242320</t>
  </si>
  <si>
    <t xml:space="preserve">7813417393</t>
  </si>
  <si>
    <t xml:space="preserve">11.06.2008</t>
  </si>
  <si>
    <t xml:space="preserve">04.04.2015</t>
  </si>
  <si>
    <t xml:space="preserve">САНКТ-ПЕТЕРБУРГСКОЕ ГОСУДАРСТВЕННОЕ БЮДЖЕТНОЕ УЧРЕЖДЕНИЕ ЗДРАВООХРАНЕНИЯ "ГОРОДСКАЯ ПОЛИКЛИНИКА № 49"</t>
  </si>
  <si>
    <t xml:space="preserve">197343, САНКТ-ПЕТЕРБУРГ, УЛ. ЛАНСКАЯ, д. 12</t>
  </si>
  <si>
    <t xml:space="preserve">1027807570867</t>
  </si>
  <si>
    <t xml:space="preserve">7814004198</t>
  </si>
  <si>
    <t xml:space="preserve">06.12.2015</t>
  </si>
  <si>
    <t xml:space="preserve">АКЦИОНЕРНОЕ ОБЩЕСТВО "ЛИМБ", ОПО: Сеть газопотребления АО "ЛИМБ"</t>
  </si>
  <si>
    <t xml:space="preserve">197371, Санкт-Петербург, Комендантский проспект, дом 51, корпус 1, литера А</t>
  </si>
  <si>
    <t xml:space="preserve">"ЛИМБ"  Ленинградская обл., Ломоносовский район, Виллозское сельское поселение, д. М. Карлино, Пушкинское шоссе, д. 46</t>
  </si>
  <si>
    <t xml:space="preserve">Ленинградская обл., Ломоносовский район, Виллозское сельское поселение, д. М. Карлино, Пушкинское шоссе, д. 46</t>
  </si>
  <si>
    <t xml:space="preserve">1027807591239</t>
  </si>
  <si>
    <t xml:space="preserve">7814033551</t>
  </si>
  <si>
    <t xml:space="preserve">13.01.2012</t>
  </si>
  <si>
    <t xml:space="preserve">Общество с ограниченной ответственностью "Юнипак -Билдинг", ОПО: Сеть газопотребления ООО "Юнипак Билдинг"</t>
  </si>
  <si>
    <t xml:space="preserve">192288 Санкт-Петербург, проспект 9-ого Января, д. 9, корп. 1</t>
  </si>
  <si>
    <t xml:space="preserve">Санкт-Петербург, проспект 9-ого Января, д. 9, корп. 1</t>
  </si>
  <si>
    <t xml:space="preserve">Санкт-Петербург, пр. 9 Января, д. 9, корп.1</t>
  </si>
  <si>
    <t xml:space="preserve">1047855128155</t>
  </si>
  <si>
    <t xml:space="preserve">7816357368</t>
  </si>
  <si>
    <t xml:space="preserve">03.11.2004</t>
  </si>
  <si>
    <t xml:space="preserve">08.10.2014</t>
  </si>
  <si>
    <t xml:space="preserve">Общество с ограниченной ответственностью "Тиккурила", ОПО: Склад готовой продукции</t>
  </si>
  <si>
    <t xml:space="preserve">192289 Санкт-Петербург, проспект 9 Января, д. 15, к. 3</t>
  </si>
  <si>
    <t xml:space="preserve">Санкт-Петербург, проспект 9 Января, д. 15, к. 3</t>
  </si>
  <si>
    <t xml:space="preserve">Ленинградская обл., Всеволожский район, д. Новосаратовка, промзона "Уткина заводь", уч. 1, к. 4</t>
  </si>
  <si>
    <t xml:space="preserve">1077847618287</t>
  </si>
  <si>
    <t xml:space="preserve">7816424590</t>
  </si>
  <si>
    <t xml:space="preserve">03.10.2007</t>
  </si>
  <si>
    <t xml:space="preserve">Общество с ограниченной ответственностью "Тиккурила", ОПО: Площадка производства лакокрасочных материалов на водной основе</t>
  </si>
  <si>
    <t xml:space="preserve">Общество с ограниченной ответственностью "Тиккурила", ОПО: Площадка производства лакокрасочных материалов</t>
  </si>
  <si>
    <t xml:space="preserve">Санкт-Петербург, Уткин пр., д. 15, лит. Н</t>
  </si>
  <si>
    <t xml:space="preserve">ОБЩЕСТВО С ОГРАНИЧЕННОЙ ОТВЕТСТВЕННОСТЬЮ "ОМЗ- ТЕРМОПРЕСС</t>
  </si>
  <si>
    <t xml:space="preserve">196655, Санкт-Петербург ,город Колпино, территория Ижорский з-д, дом б/н</t>
  </si>
  <si>
    <t xml:space="preserve">196651, Санкт-Петербург, г. Колпино,Ижорский завод, дом 41, лит ЕЖ</t>
  </si>
  <si>
    <t xml:space="preserve">1027808750034</t>
  </si>
  <si>
    <t xml:space="preserve">7817038269</t>
  </si>
  <si>
    <t xml:space="preserve">28.08.2002</t>
  </si>
  <si>
    <t xml:space="preserve">ОБЩЕСТВО С ОГРАНИЧЕННОЙ ОТВЕТСТВЕННОСТЬЮ "ОМЗ- ТЕРМОПРЕСС"</t>
  </si>
  <si>
    <t xml:space="preserve">тер. Ижорский з-д, д. б/н, г. Колпино, Санкт-Петербург, 196655</t>
  </si>
  <si>
    <t xml:space="preserve">27.06.2014</t>
  </si>
  <si>
    <t xml:space="preserve">Общество с ограниченной ответственностью "Промышленные газовые технологии", ОПО: Пункт газонаполнительный</t>
  </si>
  <si>
    <t xml:space="preserve">196608, Санкт-Петербург, г. Пушкин, ул. Сетевая, д. 11, литер А</t>
  </si>
  <si>
    <t xml:space="preserve">Санкт-Петербург, ул. Сетевая, д. 11, лит. А</t>
  </si>
  <si>
    <t xml:space="preserve">1117847318599</t>
  </si>
  <si>
    <t xml:space="preserve">7820325859</t>
  </si>
  <si>
    <t xml:space="preserve">02.08.2011</t>
  </si>
  <si>
    <t xml:space="preserve">Общество с ограниченной ответственностью "Промышленные газовые технологии", ОПО: Площадка сосудов, работающих под давлением</t>
  </si>
  <si>
    <t xml:space="preserve">196601, Санкт-Петербург, ул. Сетевая, д. 14, лит. А</t>
  </si>
  <si>
    <t xml:space="preserve">Общество с ограниченной ответственностью "Промышленные газовые технологии", ОПО: Станция газозаправочная (автомобильная)</t>
  </si>
  <si>
    <t xml:space="preserve">196601, Санкт-Петербург, ул. Сетевая, д. 11, лит. А</t>
  </si>
  <si>
    <t xml:space="preserve">ГОСУДАРСТВЕННОЕ УНИТАРНОЕ ПРЕДПРИЯТИЕ "ВОДОКАНАЛ САНКТ-ПЕТЕРБУРГА", ОПО: Установка резервуарная, Луга-2, ул. Западная, 16, лит. Я5</t>
  </si>
  <si>
    <t xml:space="preserve">191015, Санкт-Петербург, улица Кавалергардская, дом 42</t>
  </si>
  <si>
    <t xml:space="preserve">ул. Большая Подьяческая, д. 11, Санкт-Петербург, 190068</t>
  </si>
  <si>
    <t xml:space="preserve">188230, Ленинградская область, Луга-2, ул. Западная, 16, лит. Я5</t>
  </si>
  <si>
    <t xml:space="preserve">1027809256254</t>
  </si>
  <si>
    <t xml:space="preserve">7830000426</t>
  </si>
  <si>
    <t xml:space="preserve">26.12.2002</t>
  </si>
  <si>
    <t xml:space="preserve">ОТКРЫТОЕ АКЦИОНЕРНОЕ ОБЩЕСТВО "ЛЕНИНГРАДСКИЙ КОМБИНАТ ХЛЕБОПРОДУКТОВ ИМ. С. М. КИРОВА", ОПО: Цех по производству комбикормов</t>
  </si>
  <si>
    <t xml:space="preserve">192019, Санкт-Петербург, пр. Обуховской Обороны, д. 45, лит. БС</t>
  </si>
  <si>
    <t xml:space="preserve">Санкт-Петербург, пр. Обуховской Обороны, д. 45</t>
  </si>
  <si>
    <t xml:space="preserve">Санкт-Петербург, пр. Обуховской Обороны, д. 45, лит. АЧ</t>
  </si>
  <si>
    <t xml:space="preserve">1027806068168</t>
  </si>
  <si>
    <t xml:space="preserve">7830002303</t>
  </si>
  <si>
    <t xml:space="preserve">25.07.2011</t>
  </si>
  <si>
    <t xml:space="preserve">ОБЩЕСТВО С ОГРАНИЧЕННОЙ ОТВЕТСТВЕННОСТЬЮ "ГАЗСТРОЙЭКСПЛУАТАЦИЯ", ОПО: Станция газозаправочная (автомобильная), Колпино</t>
  </si>
  <si>
    <t xml:space="preserve">196653, Санкт-Петербург, город Колпино, улица Карла Маркса, дом 13, литер А, помещение 11</t>
  </si>
  <si>
    <t xml:space="preserve">ул. Карла Маркса, д. 13, лит. А, пом. 11, г. Колпино, Санкт-Петербург, 196653</t>
  </si>
  <si>
    <t xml:space="preserve">Санкт-Петербург, Колпино, ул. Межевая, д. 2, лит. А</t>
  </si>
  <si>
    <t xml:space="preserve">1107847187238</t>
  </si>
  <si>
    <t xml:space="preserve">7838444832</t>
  </si>
  <si>
    <t xml:space="preserve">11.06.2010</t>
  </si>
  <si>
    <t xml:space="preserve">Общество с ограниченной ответственностью "Управляющая компания "Академ-Парк"</t>
  </si>
  <si>
    <t xml:space="preserve">197101, Санкт-Петербург, наб. Петроградская, д. 36,  лит. А, пом. 1-Н</t>
  </si>
  <si>
    <t xml:space="preserve">Санкт-Петербург, наб. Петроградская, д. 36, п. 1-Н;  Санкт-Петербург, ул. Верности, д. 17</t>
  </si>
  <si>
    <t xml:space="preserve">5067847215684</t>
  </si>
  <si>
    <t xml:space="preserve">7841342171</t>
  </si>
  <si>
    <t xml:space="preserve">10.08.2006</t>
  </si>
  <si>
    <t xml:space="preserve">ФЕДЕРАЛЬНОЕ ГОСУДАРСТВЕННОЕ БЮДЖЕТНОЕ УЧРЕЖДЕНИЕ "ПЕТЕРБУРГСКИЙ ИНСТИТУТ ЯДЕРНОЙ ФИЗИКИ ИМ.Б.П.КОНСТАНТИНОВА НАЦИОНАЛЬНОГО ИССЛЕДОВАТЕЛЬСКОГО ЦЕНТРА "КУРЧАТОВСКИЙ ИНСТИТУТ"</t>
  </si>
  <si>
    <t xml:space="preserve">188300, Ленинградская область, Гатчинский район, город Гатчина, микрорайон Орлова роща, дом 1</t>
  </si>
  <si>
    <t xml:space="preserve">1034701242443</t>
  </si>
  <si>
    <t xml:space="preserve">4705001850</t>
  </si>
  <si>
    <t xml:space="preserve">16.01.2003</t>
  </si>
  <si>
    <t xml:space="preserve">Общество с ограниченной ответственностью "Нордкалк Алексеевка", ОПО: Сеть газопотребления ООО "Нордкалк Алексеевка"</t>
  </si>
  <si>
    <t xml:space="preserve">188457, Ленинградская область, Кингисеппский район, пос. Алексеевка</t>
  </si>
  <si>
    <t xml:space="preserve">Ленинградская область, Кингисеппский район, Опольевская волость, пос. Алексеевка</t>
  </si>
  <si>
    <t xml:space="preserve">Ленинградская область, Кингисеппский район, п.Алексеевка, Промзона</t>
  </si>
  <si>
    <t xml:space="preserve">1104707002091</t>
  </si>
  <si>
    <t xml:space="preserve">4707031089</t>
  </si>
  <si>
    <t xml:space="preserve">01.12.2010</t>
  </si>
  <si>
    <t xml:space="preserve">Банк ВТБ (публичное акционерное общество), ОПО: Сеть газопотребления здания Банка ВТБ (ПАО)</t>
  </si>
  <si>
    <t xml:space="preserve">190000, Санкт-Петербург, ул. Большая Морская, д. 29</t>
  </si>
  <si>
    <t xml:space="preserve">Санкт-Петербург, ул. Большая Морская, д. 29</t>
  </si>
  <si>
    <t xml:space="preserve">Санкт-Петербург, Дегтярный переулок, д. 11, лит. А</t>
  </si>
  <si>
    <t xml:space="preserve">1027739609391</t>
  </si>
  <si>
    <t xml:space="preserve">7702070139</t>
  </si>
  <si>
    <t xml:space="preserve">12.08.2012</t>
  </si>
  <si>
    <t xml:space="preserve">Открытое акционерное общество "Невские берега", ОПО: Сеть газопотребления ОАО "Невские берега"</t>
  </si>
  <si>
    <t xml:space="preserve">199048 Санкт-Петербург, наб. Адмирала Макарова, д. 32</t>
  </si>
  <si>
    <t xml:space="preserve">Санкт-Петербург, наб. Адмирала Макарова, д. 32</t>
  </si>
  <si>
    <t xml:space="preserve">1027800524025</t>
  </si>
  <si>
    <t xml:space="preserve">7801003951</t>
  </si>
  <si>
    <t xml:space="preserve">Санкт-Петербургское государственное бюджетное учреждение здравоохранения "Городская поликлиника № 104"</t>
  </si>
  <si>
    <t xml:space="preserve">194354, Санкт-Петербург, ул. Сикейроса, д. 10, лит. А</t>
  </si>
  <si>
    <t xml:space="preserve">1027801544858</t>
  </si>
  <si>
    <t xml:space="preserve">7802051919</t>
  </si>
  <si>
    <t xml:space="preserve">22.04.2014</t>
  </si>
  <si>
    <t xml:space="preserve">АКЦИОНЕРНОЕ ОБЩЕСТВО "ВАД", ОПО: Сеть газопотребления АО "ВАД" г.Санкт-Петербург</t>
  </si>
  <si>
    <t xml:space="preserve">160019, ОБЛАСТЬ ВОЛОГОДСКАЯ, ГОРОД ВОЛОГДА, УЛИЦА ЧЕРНЫШЕВСКОГО, ДОМ 133</t>
  </si>
  <si>
    <t xml:space="preserve">Санкт-Петербург, пр.Тихорецкий, 22/13,литер А, пом.14Н</t>
  </si>
  <si>
    <t xml:space="preserve">Санкт-Петербург, Пискаревский пр., д. 148, к. 3</t>
  </si>
  <si>
    <t xml:space="preserve">1037804006811</t>
  </si>
  <si>
    <t xml:space="preserve">7802059185</t>
  </si>
  <si>
    <t xml:space="preserve">22.11.2011</t>
  </si>
  <si>
    <t xml:space="preserve">АКЦИОНЕРНОЕ ОБЩЕСТВО "ВАД", ОПО: Сеть газопотребления ПТК АО "ВАД" г.Санкт-Петербург</t>
  </si>
  <si>
    <t xml:space="preserve">Санкт-Петербург, ул.Репищева, 14, литер АЕ</t>
  </si>
  <si>
    <t xml:space="preserve">АКЦИОНЕРНОЕ ОБЩЕСТВО "ВАД"</t>
  </si>
  <si>
    <t xml:space="preserve">22.04.2013</t>
  </si>
  <si>
    <t xml:space="preserve">Закрытое акционерное общество "БАЛТИК ИНВЕСТМЕНТ"</t>
  </si>
  <si>
    <t xml:space="preserve">194295, Санкт-Петербург, Поэтический бульвар, д. 2</t>
  </si>
  <si>
    <t xml:space="preserve">1037804070435</t>
  </si>
  <si>
    <t xml:space="preserve">7802221039</t>
  </si>
  <si>
    <t xml:space="preserve">22.07.2014</t>
  </si>
  <si>
    <t xml:space="preserve">ОБЩЕСТВО С ОГРАНИЧЕННОЙ ОТВЕТСТВЕННОСТЬЮ "НЕРУД-СЕРВИС"</t>
  </si>
  <si>
    <t xml:space="preserve">188800, ОБЛАСТЬ ЛЕНИНГРАДСКАЯ, РАЙОН ВЫБОРГСКИЙ, ГОРОД ВЫБОРГ, УЛИЦА КРИВОНОСОВА, ДОМ 13, ОФИС 229</t>
  </si>
  <si>
    <t xml:space="preserve">участок недр "Центральный" месторождения "Кравцовское" Выборгский район Ленинградской области</t>
  </si>
  <si>
    <t xml:space="preserve">1147847356766</t>
  </si>
  <si>
    <t xml:space="preserve">7802873820</t>
  </si>
  <si>
    <t xml:space="preserve">Акционерное общество "Ленинградский механический завод имени Карла Либкнехта", ОПО: Сеть газопотребления АО "ЛМЗ ИМ. К. ЛИБКНЕХТА"</t>
  </si>
  <si>
    <t xml:space="preserve">194044, Санкт-Петербург , Чугунная ул., д. 14</t>
  </si>
  <si>
    <t xml:space="preserve">Санкт-Петербург, Чугунная ул., д.14</t>
  </si>
  <si>
    <t xml:space="preserve">1117847568948</t>
  </si>
  <si>
    <t xml:space="preserve">7804474927</t>
  </si>
  <si>
    <t xml:space="preserve">08.12.2011</t>
  </si>
  <si>
    <t xml:space="preserve">17.06.2014</t>
  </si>
  <si>
    <t xml:space="preserve">Акционерное общество "Ленинградский механический завод имени Карла Либкнехта", ОПО: Площадка цеха № 7 производства гальванопокрытий</t>
  </si>
  <si>
    <t xml:space="preserve">194044, Санкт-Петербург, ул. Чугунная, д. 14</t>
  </si>
  <si>
    <t xml:space="preserve">194044 Санкт-Петербург, ул. Чугунная, д. 14</t>
  </si>
  <si>
    <t xml:space="preserve">Санкт-Петербург, ул. Чугунная, д. 14, лит. АИ; д. 14, лит. АЛ</t>
  </si>
  <si>
    <t xml:space="preserve">Акционерное общество "Ленинградский механический завод имени Карла Либкнехта"</t>
  </si>
  <si>
    <t xml:space="preserve">23.11.2015</t>
  </si>
  <si>
    <t xml:space="preserve">Государственное образовательное учреждение начального профессионального образования профессиональное училище № 116 Санкт-Петербурга</t>
  </si>
  <si>
    <t xml:space="preserve">198260, Санкт-Петербург, Народного Ополчения пр. д.155, лит. А</t>
  </si>
  <si>
    <t xml:space="preserve">1027802756453</t>
  </si>
  <si>
    <t xml:space="preserve">7805016486</t>
  </si>
  <si>
    <t xml:space="preserve">02.10.2015</t>
  </si>
  <si>
    <t xml:space="preserve">"ОБЩЕСТВО С ОГРАНИЧЕННОЙ ОТВЕТСТВЕННОСТЬЮ "КОСМ "ЭНЕРГО", ОПО: Сеть газопотребления ООО "КОСМ "Энерго"</t>
  </si>
  <si>
    <t xml:space="preserve">198095, Санкт-Петербург, Михайловский переулок, дом 4А</t>
  </si>
  <si>
    <t xml:space="preserve">Михайловский пер., д. 4А, Санкт-Петербург, 198095</t>
  </si>
  <si>
    <t xml:space="preserve">198095 Санкт-Петербург, Михайловский пер., 4 А</t>
  </si>
  <si>
    <t xml:space="preserve">1027802746212</t>
  </si>
  <si>
    <t xml:space="preserve">7805065476</t>
  </si>
  <si>
    <t xml:space="preserve">25.09.2014</t>
  </si>
  <si>
    <t xml:space="preserve">ОБЩЕСТВО С ОГРАНИЧЕННОЙ ОТВЕТСТВЕННОСТЬЮ "КОСМ "ЭНЕРГО"</t>
  </si>
  <si>
    <t xml:space="preserve">Общество с ограниченной ответственностью "Свид-Мобиль", ОПО: Сеть газопотребления ООО "Свид-Мобиль", пр. Маршала Жукова, д. 25, к. 1, лит. А</t>
  </si>
  <si>
    <t xml:space="preserve">195253, Санкт-Петербург, пр. Энергетиков, д. 59, к. 3</t>
  </si>
  <si>
    <t xml:space="preserve">Санкт-Петербург, пр. Энергетиков, д. 59/3</t>
  </si>
  <si>
    <t xml:space="preserve">198332, Санкт-Петербург, пр. Маршала Жукова, д. 25, корп. 1, лит. А</t>
  </si>
  <si>
    <t xml:space="preserve">1037816023387</t>
  </si>
  <si>
    <t xml:space="preserve">7806045970</t>
  </si>
  <si>
    <t xml:space="preserve">10.05.2011</t>
  </si>
  <si>
    <t xml:space="preserve">Общество с ограниченной ответственностью "Сименс Электропривод", ОПО: Сеть газопотребления ООО "Сименс ЭП"</t>
  </si>
  <si>
    <t xml:space="preserve">195030, ГОРОД САНКТ-ПЕТЕРБУРГ, УЛИЦА ЭЛЕКТРОПУЛЬТОВЦЕВ, 7</t>
  </si>
  <si>
    <t xml:space="preserve">195030, Санкт-Петербург, ул. Электропультовцев, д. 7</t>
  </si>
  <si>
    <t xml:space="preserve">Санкт-Петербург, ул. Электропультовцев, д. 7, к. 4, лит. АС</t>
  </si>
  <si>
    <t xml:space="preserve">1067847121792</t>
  </si>
  <si>
    <t xml:space="preserve">7806330254</t>
  </si>
  <si>
    <t xml:space="preserve">25.01.2006</t>
  </si>
  <si>
    <t xml:space="preserve">Открытое акционерное общество "Научно-исследовательский, проектно-изыскательский институт "Ленметрогипротранс", ОПО: Сеть газопотребления ОАО "Научно-исследовательский, проектно-изыскательский институт "Ленметрогипротранс"</t>
  </si>
  <si>
    <t xml:space="preserve">191002, Санкт-Петербург, ул. Большая Московская, д. 2</t>
  </si>
  <si>
    <t xml:space="preserve">Санкт-Петербург, ул. Большая Московская, д. 2</t>
  </si>
  <si>
    <t xml:space="preserve">Санкт-Петербург, Владимирский пр., д. 20</t>
  </si>
  <si>
    <t xml:space="preserve">1027809203311</t>
  </si>
  <si>
    <t xml:space="preserve">7808023308</t>
  </si>
  <si>
    <t xml:space="preserve">10.06.2012</t>
  </si>
  <si>
    <t xml:space="preserve">Санкт-Петербургское государственное бюджетное учреждение здравоохранения "Стоматологическая поликлиника № 9"</t>
  </si>
  <si>
    <t xml:space="preserve">191028, Санкт-Петербург, ул. Чайковского, д. 27</t>
  </si>
  <si>
    <t xml:space="preserve">1027809191717</t>
  </si>
  <si>
    <t xml:space="preserve">7808025979</t>
  </si>
  <si>
    <t xml:space="preserve">29.11.1994</t>
  </si>
  <si>
    <t xml:space="preserve">05.08.2015</t>
  </si>
  <si>
    <t xml:space="preserve">ЗАКРЫТОЕ АКЦИОНЕРНОЕ ОБЩЕСТВО "МЕЖДУНАРОДНЫЙ ДЕЛОВОЙ ЦЕНТР "НЕПТУН", ОПО: Сеть газопотребления ЗАО "МДЦ "Нептун"</t>
  </si>
  <si>
    <t xml:space="preserve">191119, Санкт-Петербург, наб.Обводного канала, д. 93а</t>
  </si>
  <si>
    <t xml:space="preserve">Санкт-Петербург, Обводный канал, д. 93а</t>
  </si>
  <si>
    <t xml:space="preserve">191119 Санкт-Петербург, Обводный канал, д. 93 А</t>
  </si>
  <si>
    <t xml:space="preserve">1027810270399</t>
  </si>
  <si>
    <t xml:space="preserve">7809008140</t>
  </si>
  <si>
    <t xml:space="preserve">23.12.2014</t>
  </si>
  <si>
    <t xml:space="preserve">ПУБЛИЧНОЕ АКЦИОНЕРНОЕ ОБЩЕСТВО "ПЕТЕРБУРГСКИЙ МЕЛЬНИЧНЫЙ КОМБИНАТ", ОПО: Цех по производству крупы</t>
  </si>
  <si>
    <t xml:space="preserve">Санкт-Петербург, 4-й Предпортовый проезд, д. 5, лит. Е</t>
  </si>
  <si>
    <t xml:space="preserve">1027804865175</t>
  </si>
  <si>
    <t xml:space="preserve">7810229592</t>
  </si>
  <si>
    <t xml:space="preserve">18.10.2002</t>
  </si>
  <si>
    <t xml:space="preserve">01.08.2009</t>
  </si>
  <si>
    <t xml:space="preserve">ТОВАРИЩЕСТВО СОБСТВЕННИКОВ ЖИЛЬЯ "СЛАВЯНКА"</t>
  </si>
  <si>
    <t xml:space="preserve">190000, Санкт-Петербург, Шлиссельбургский пр., д. 49</t>
  </si>
  <si>
    <t xml:space="preserve">1037825016173</t>
  </si>
  <si>
    <t xml:space="preserve">7811079156</t>
  </si>
  <si>
    <t xml:space="preserve">09.02.2003</t>
  </si>
  <si>
    <t xml:space="preserve">Общество с ограниченной ответственностью "Обухов-Центр", ОПО: Сеть газопотребления ООО "Обухов-Центр"</t>
  </si>
  <si>
    <t xml:space="preserve">193019, Санкт-Петербург, ул. Седова, д. 11, лит. А</t>
  </si>
  <si>
    <t xml:space="preserve">Санкт-Петербург, ул. Седова, д. 11, лит. А</t>
  </si>
  <si>
    <t xml:space="preserve">Санкт-Петербург, пр. Обуховской обороны, д. 271, лит. А</t>
  </si>
  <si>
    <t xml:space="preserve">5067847174852</t>
  </si>
  <si>
    <t xml:space="preserve">7811350640</t>
  </si>
  <si>
    <t xml:space="preserve">ОБЩЕСТВО С ОГРАНИЧЕННОЙ ОТВЕТСТВЕННОСТЬЮ "СЕВЕРНОЕ", ОПО: Станция газозаправочная (автомобильная)</t>
  </si>
  <si>
    <t xml:space="preserve">196105, Санкт-Петербург, Витебский проспект, дом 17, корпус А, корпус 4, помещение 2</t>
  </si>
  <si>
    <t xml:space="preserve">пр-кт Витебский, д. 17, лит. А, пом. 2, Санкт-Петербург, 196105</t>
  </si>
  <si>
    <t xml:space="preserve">Санкт-Петербург, пр. Стачек, д. 121</t>
  </si>
  <si>
    <t xml:space="preserve">1117847543736</t>
  </si>
  <si>
    <t xml:space="preserve">7811508461</t>
  </si>
  <si>
    <t xml:space="preserve">06.12.2011</t>
  </si>
  <si>
    <t xml:space="preserve">Закрытое акционерное общество "Норд инвест", ОПО: Сеть газопотребления ЗАО "Норд инвест"</t>
  </si>
  <si>
    <t xml:space="preserve">197198, ГОРОД САНКТ-ПЕТЕРБУРГ, УЛИЦА ЯБЛОЧКОВА, 20, ЛИТ.Я</t>
  </si>
  <si>
    <t xml:space="preserve">Санкт-Петербург, ул. Яблочкова, д. 20, литер Я</t>
  </si>
  <si>
    <t xml:space="preserve">Ленинградская обл., г. Кириши, Северо-Восточная промзона, пр-кт Победы, д. 40</t>
  </si>
  <si>
    <t xml:space="preserve">1027806883092</t>
  </si>
  <si>
    <t xml:space="preserve">7813165481</t>
  </si>
  <si>
    <t xml:space="preserve">АКЦИОНЕРНОЕ ОБЩЕСТВО "ЮГО-ЗАПАДНАЯ ТЭЦ", ОПО: Площадка главного корпуса ТЭЦ</t>
  </si>
  <si>
    <t xml:space="preserve">198328, Санкт-Петербург, улица Доблести, дом 1</t>
  </si>
  <si>
    <t xml:space="preserve">ул. Доблести, д. 1, Санкт-Петербург, 198328</t>
  </si>
  <si>
    <t xml:space="preserve">Санкт-Петербург, ул. Доблести, д.1, лит. Р, У, строение 1</t>
  </si>
  <si>
    <t xml:space="preserve">1057811093746</t>
  </si>
  <si>
    <t xml:space="preserve">7813323258</t>
  </si>
  <si>
    <t xml:space="preserve">20.06.2005</t>
  </si>
  <si>
    <t xml:space="preserve">03.12.2015</t>
  </si>
  <si>
    <t xml:space="preserve">АКЦИОНЕРНОЕ ОБЩЕСТВО "ЮГО-ЗАПАДНАЯ ТЭЦ", ОПО: Сеть газопотребления АО "Юго-Западная ТЭЦ"</t>
  </si>
  <si>
    <t xml:space="preserve">Санкт-Петербург, ул. Доблести, д. 1, лит. К, Л, АБ, АВ, строение 1</t>
  </si>
  <si>
    <t xml:space="preserve">АКЦИОНЕРНОЕ ОБЩЕСТВО "ЮГО-ЗАПАДНАЯ ТЭЦ", ОПО: Участок трубопроводов теплосети</t>
  </si>
  <si>
    <t xml:space="preserve">Санкт-Петербург, ул. Доблести, д. 1</t>
  </si>
  <si>
    <t xml:space="preserve">ЗАКРЫТОЕ АКЦИОНЕРНОЕ ОБЩЕСТВО "ПЕТРОХИМ", ОПО: Площадка производства лакокрасочных и шпатлевочных материалов</t>
  </si>
  <si>
    <t xml:space="preserve">198095, Санкт-Петербург, Химический пер., д. 7</t>
  </si>
  <si>
    <t xml:space="preserve">Санкт-Петербург, ул. Заставская, д. 5/1</t>
  </si>
  <si>
    <t xml:space="preserve">Санкт-Петербург, пер. Химический, д. 7, корп. 2, лит. Ю, пом. 1Н</t>
  </si>
  <si>
    <t xml:space="preserve">1027804871588</t>
  </si>
  <si>
    <t xml:space="preserve">7814070923</t>
  </si>
  <si>
    <t xml:space="preserve">АКЦИОНЕРНОЕ ОБЩЕСТВО "АВТОАРМАТУРА", ОПО: Площадка участка цинковых заготовок</t>
  </si>
  <si>
    <t xml:space="preserve">192102, Санкт-Петербург, ул. Салова, д. 21</t>
  </si>
  <si>
    <t xml:space="preserve">ул. Салова, д. 21, Санкт-Петербург, 192102</t>
  </si>
  <si>
    <t xml:space="preserve">Санкт-Петербург, ул. Салова, д. 21, лит. А</t>
  </si>
  <si>
    <t xml:space="preserve">1027804902267</t>
  </si>
  <si>
    <t xml:space="preserve">7816025549</t>
  </si>
  <si>
    <t xml:space="preserve">ПУБЛИЧНОЕ АКЦИОНЕРНОЕ ОБЩЕСТВО "ИЖОРСКИЕ ЗАВОДЫ", ОПО: Сеть газопотребления энергомашиностроительного и сварочно-сборочного цехов ПАО "Ижорские заводы"</t>
  </si>
  <si>
    <t xml:space="preserve">196650, Санкт-Петербург, город Колпино, Ижорский завод, дом б/н</t>
  </si>
  <si>
    <t xml:space="preserve">Санкт-Петербург, г. Колпино, Ижорский завод, д. 55 лит. ДИ; д. 55 пом. 1Н-15Н лит. ДИ; д. 55 лит. О; д. 55 пом. 1-Н-5-Н лит. О</t>
  </si>
  <si>
    <t xml:space="preserve">1027808749121</t>
  </si>
  <si>
    <t xml:space="preserve">7817005295</t>
  </si>
  <si>
    <t xml:space="preserve">ПУБЛИЧНОЕ АКЦИОНЕРНОЕ ОБЩЕСТВО "ИЖОРСКИЕ ЗАВОДЫ", ОПО: Сеть газопотребления участка вальцовки цеха ПАО "Ижорские заводы"</t>
  </si>
  <si>
    <t xml:space="preserve">Санкт-Петербург, г. Колпино, Ижорский завод, дом б/н лит. ЕХ, д. б/н пом. 3Н лит. ЕХ</t>
  </si>
  <si>
    <t xml:space="preserve">АКЦИОНЕРНОЕ ОБЩЕСТВО "ТРЕСТ № 68", ОПО: Сеть газопотребления АО "Трест № 68"</t>
  </si>
  <si>
    <t xml:space="preserve">196641 Санкт-Петербург, пос. Металлострой, ул. Школьная, д. 4</t>
  </si>
  <si>
    <t xml:space="preserve">Ленинградская обл., Кировский район, г. Отрадное, Никольское шоссе, д. 2, корп. 1</t>
  </si>
  <si>
    <t xml:space="preserve">1027808750265</t>
  </si>
  <si>
    <t xml:space="preserve">7817014691</t>
  </si>
  <si>
    <t xml:space="preserve">02.09.2002</t>
  </si>
  <si>
    <t xml:space="preserve">21.06.2011</t>
  </si>
  <si>
    <t xml:space="preserve">НЕПУБЛИЧНОЕ АКЦИОНЕРНОЕ ОБЩЕСТВО "СВЕЗА УСТЬ-ИЖОРА", ОПО: Сеть газопотребления НАО "СВЕЗА УСТЬ-ИЖОРА"</t>
  </si>
  <si>
    <t xml:space="preserve">196643 Санкт-Петербург, п. Понтонный, ул. Фанерная, д. 5</t>
  </si>
  <si>
    <t xml:space="preserve">196643 Санкт-Петербург, п.Понтонный, ул.Фанерная, 5</t>
  </si>
  <si>
    <t xml:space="preserve">1027808750804</t>
  </si>
  <si>
    <t xml:space="preserve">7817015769</t>
  </si>
  <si>
    <t xml:space="preserve">18.09.2002</t>
  </si>
  <si>
    <t xml:space="preserve">НЕПУБЛИЧНОЕ АКЦИОНЕРНОЕ ОБЩЕСТВО "СВЕЗА УСТЬ-ИЖОРА", ОПО: котельная</t>
  </si>
  <si>
    <t xml:space="preserve">Санкт-Петербургское государственное бюджетное учреждение здравоохранения «Детская городская поликлиника № 51»</t>
  </si>
  <si>
    <t xml:space="preserve">196657, Санкт-Петербург, Колпино, ул. Металлургов, д. 11, лит. А</t>
  </si>
  <si>
    <t xml:space="preserve">1027808756381</t>
  </si>
  <si>
    <t xml:space="preserve">7817029137</t>
  </si>
  <si>
    <t xml:space="preserve">Общество с ограниченной ответственностью «Завод «Медный элемент»</t>
  </si>
  <si>
    <t xml:space="preserve">196655, Санкт-Петербург, г. Колпино, территория Ижорский завод, д. б/н, литер. ИЯ</t>
  </si>
  <si>
    <t xml:space="preserve">1167847365630</t>
  </si>
  <si>
    <t xml:space="preserve">7817063184</t>
  </si>
  <si>
    <t xml:space="preserve">16.09.2016</t>
  </si>
  <si>
    <t xml:space="preserve">САНКТ-ПЕТЕРБУРГАСКОЕ ГОСУДАРСТВЕННОЕ УНИТАРНОЕ ПРЕДПРИЯТИЕ "БАННО-ПРАЧЕЧНЫЙ КОМБИНАТ КРОНШТАДТСКОГО РАЙОНА", ОПО: Сеть газопотребления СПб ГУП БПК</t>
  </si>
  <si>
    <t xml:space="preserve">197760, Санкт-Петербург, г. Кронштадт, Посадская ул., д. 37</t>
  </si>
  <si>
    <t xml:space="preserve">197760, Санкт-Петербург, г. Кронштадт, Посадская ул., д. 37, корп. 2, лит. А</t>
  </si>
  <si>
    <t xml:space="preserve">Санкт-Петербург, г. Кронштадт, Посадская ул., д. 37, корп. 2, лит. А</t>
  </si>
  <si>
    <t xml:space="preserve">1027808868383</t>
  </si>
  <si>
    <t xml:space="preserve">7818004696</t>
  </si>
  <si>
    <t xml:space="preserve">11.03.2014</t>
  </si>
  <si>
    <t xml:space="preserve">ОБЩЕСТВО С ОГРАНИЧЕННОЙ ОТВЕТСТВЕННОСТЬЮ "СЕВЗАПКАНАТ", ОПО: Сеть газопотребления ООО "СЕВЗАПКАНАТ"</t>
  </si>
  <si>
    <t xml:space="preserve">198517, Санкт-Петербург, г. Петергоф, территория Марьино, д. 18 А</t>
  </si>
  <si>
    <t xml:space="preserve">Санкт-Петербург, территория Марьино, д. 18а, лит. А, лит. Б, лит. В, лит. М, лит. Н, лит. С</t>
  </si>
  <si>
    <t xml:space="preserve">1027808866095</t>
  </si>
  <si>
    <t xml:space="preserve">7818007601</t>
  </si>
  <si>
    <t xml:space="preserve">ФЕДЕРАЛЬНОЕ ГОСУДАРСТВЕННОЕ БЮДЖЕТНОЕ УЧРЕЖДЕНИЕ КУЛЬТУРЫ "ГОСУДАРСТВЕННЫЙ МУЗЕЙ-ЗАПОВЕДНИК "ПЕТЕРГОФ"</t>
  </si>
  <si>
    <t xml:space="preserve">198516, Санкт-Петербург, город Петергоф, улица Разводная, дом 2</t>
  </si>
  <si>
    <t xml:space="preserve">ул. Разводная, д. 2, г. Петергоф, Санкт-Петербург, 198516</t>
  </si>
  <si>
    <t xml:space="preserve">1027808916442</t>
  </si>
  <si>
    <t xml:space="preserve">7819012731</t>
  </si>
  <si>
    <t xml:space="preserve">26.11.2015</t>
  </si>
  <si>
    <t xml:space="preserve">Товарищество собственников жилья "Графит-2"</t>
  </si>
  <si>
    <t xml:space="preserve">196607,Санкт-Петербург, г. Пушкин, Октябрьский бульвар, д. 10, корп. 2</t>
  </si>
  <si>
    <t xml:space="preserve">1027809016894</t>
  </si>
  <si>
    <t xml:space="preserve">7820027845</t>
  </si>
  <si>
    <t xml:space="preserve">14.09.2015</t>
  </si>
  <si>
    <t xml:space="preserve">Санкт-Петербургское государственное унитарное предприятие городского электрического транспорта</t>
  </si>
  <si>
    <t xml:space="preserve">196105,Санкт-Петербург, ул. Сызранская, д. 15</t>
  </si>
  <si>
    <t xml:space="preserve">1027809259730</t>
  </si>
  <si>
    <t xml:space="preserve">7830001927</t>
  </si>
  <si>
    <t xml:space="preserve">18.12.2015</t>
  </si>
  <si>
    <t xml:space="preserve">Общество с ограниченной ответственностью "Гостиница "Терийоки"</t>
  </si>
  <si>
    <t xml:space="preserve">190013, Санкт-Петербург, наб. реки Фонтанки, д. 108, лит. А</t>
  </si>
  <si>
    <t xml:space="preserve">1089847085525</t>
  </si>
  <si>
    <t xml:space="preserve">7838402991</t>
  </si>
  <si>
    <t xml:space="preserve">04.03.2008</t>
  </si>
  <si>
    <t xml:space="preserve">10.06.2014</t>
  </si>
  <si>
    <t xml:space="preserve">ОБЩЕСТВО С ОГРАНИЧЕННОЙ ОТВЕТСТВЕННОСТЬЮ "ЛАНДШАФТ"</t>
  </si>
  <si>
    <t xml:space="preserve">187330, ОБЛАСТЬ ЛЕНИНГРАДСКАЯ, РАЙОН КИРОВСКИЙ, ГОРОД ОТРАДНОЕ, УЛИЦА КИРПИЧНАЯ, ДОМ 10, КАБИНЕТ 28</t>
  </si>
  <si>
    <t xml:space="preserve">Месторождение "Манушкино" Всеволожский район Ленинградской области</t>
  </si>
  <si>
    <t xml:space="preserve">1107847213561</t>
  </si>
  <si>
    <t xml:space="preserve">7839427607</t>
  </si>
  <si>
    <t xml:space="preserve">07.07.2010</t>
  </si>
  <si>
    <t xml:space="preserve">ОБЩЕСТВО С ОГРАНИЧЕННОЙ ОТВЕТСТВЕННОСТЬЮ "СТРОИТЕЛЬНАЯ КОМПАНИЯ "МОДУЛЬ"</t>
  </si>
  <si>
    <t xml:space="preserve">188800, ОБЛАСТЬ ЛЕНИНГРАДСКАЯ, РАЙОН ВЫБОРГСКИЙ, ГОРОД ВЫБОРГ, УЛИЦА АКУЛОВА, ДОМ 8, ПОМЕЩЕНИЕ 3</t>
  </si>
  <si>
    <t xml:space="preserve">Месторождение "Участок 1" Ломоносовский район Ленинградской области</t>
  </si>
  <si>
    <t xml:space="preserve">1137847245370</t>
  </si>
  <si>
    <t xml:space="preserve">7839481361</t>
  </si>
  <si>
    <t xml:space="preserve">28.06.2013</t>
  </si>
  <si>
    <t xml:space="preserve">ФЕДЕРАЛЬНОЕ ГОСУДАРСТВЕННОЕ УНИТАРНОЕ ПРЕДПРИЯТИЕ "ЗАВОД ИМЕНИ МОРОЗОВА", ОПО: Склад взрывчатых материалов</t>
  </si>
  <si>
    <t xml:space="preserve">188679 Ленинградская область, Всеволожский район, п.г.т. им. Морозова, ул. Чекалова, д. 3</t>
  </si>
  <si>
    <t xml:space="preserve">Ленинградская область, Всеволожский район, пос. им. Морозова, ул. Чекалова, д. 3</t>
  </si>
  <si>
    <t xml:space="preserve">Ленинградская обл., Всеволожский район, пос. им. Морозова, ул. Чекалова, д. 3</t>
  </si>
  <si>
    <t xml:space="preserve">1034700561895</t>
  </si>
  <si>
    <t xml:space="preserve">4703009607</t>
  </si>
  <si>
    <t xml:space="preserve">24.02.2014</t>
  </si>
  <si>
    <t xml:space="preserve">ОБЩЕСТВО С ОГРАНИЧЕННОЙ ОТВЕТСТВЕННОСТЬЮ "ЖИЛИЩНО-КОММУНАЛЬНАЯ КОМПАНИЯ"</t>
  </si>
  <si>
    <t xml:space="preserve">188643, ОБЛАСТЬ ЛЕНИНГРАДСКАЯ, РАЙОН ВСЕВОЛОЖСКИЙ, ГОРОД ВСЕВОЛОЖСК, УЛИЦА МЕЖЕВАЯ, 8 А</t>
  </si>
  <si>
    <t xml:space="preserve">1054700081743</t>
  </si>
  <si>
    <t xml:space="preserve">4703078914</t>
  </si>
  <si>
    <t xml:space="preserve">12.05.2005</t>
  </si>
  <si>
    <t xml:space="preserve">ОБЩЕСТВО С ОГРАНИЧЕННОЙ ОТВЕТСТВЕННОСТЬЮ "АЛА-НОСКУА", ОПО: Карьер "Ала-Носкуа"</t>
  </si>
  <si>
    <t xml:space="preserve">188800, Ленинградская обл., г. Выборг, ул. Куйбышева, д. 10</t>
  </si>
  <si>
    <t xml:space="preserve">Ленинградская обл., г. Выборг, Ленинградское ш., д.7</t>
  </si>
  <si>
    <t xml:space="preserve">Ленинградская обл., Выборгский район, МО "Каменногорское городское поселение", в 6 км от пос. Возрождение, квартал № 148 Липовского лесничества</t>
  </si>
  <si>
    <t xml:space="preserve">1084704000633</t>
  </si>
  <si>
    <t xml:space="preserve">4704075360</t>
  </si>
  <si>
    <t xml:space="preserve">13.02.2008</t>
  </si>
  <si>
    <t xml:space="preserve">ФЕДЕРАЛЬНОЕ ГОСУДАРСТВЕННОЕ УНИТАРНОЕ ПРЕДПРИЯТИЕ "ПРОИЗВОДСТВЕННО-ЭКСПЛУАТАЦИОННОЕ КОММУНАЛЬНОЕ ПРЕДПРИЯТИЕ", ОПО: Система теплоснабжения ФГУП "ПЭКП"</t>
  </si>
  <si>
    <t xml:space="preserve">188300 Ленинградская область, г. Гатчина, ул. Киргетова, д. 23, лит. А</t>
  </si>
  <si>
    <t xml:space="preserve">Ленинградская область, г. Гатчина, ул. Киргетова, д. 23 а</t>
  </si>
  <si>
    <t xml:space="preserve">Ленинградская область, г.Гатчина, ул.Киргетова, 21-а</t>
  </si>
  <si>
    <t xml:space="preserve">1024701244655</t>
  </si>
  <si>
    <t xml:space="preserve">4705014183</t>
  </si>
  <si>
    <t xml:space="preserve">ОБЩЕСТВО С ОГРАНИЧЕННОЙ ОТВЕТСТВЕННОСТЬЮ "ПРОМЭНЕРГО", ОПО: Сеть газопотребления ООО "Промэнерго"</t>
  </si>
  <si>
    <t xml:space="preserve">187330, Ленинградская область, Кировский район, город Отрадное, улица Центральная, дом 4</t>
  </si>
  <si>
    <t xml:space="preserve">ул. Центральная, д. 4, г. Отрадное, Кировский р-н, Ленинградская обл., 187330</t>
  </si>
  <si>
    <t xml:space="preserve">187330 Ленинградская область, Кировский р-н, г.Отрадное, ул.Центральная, 4</t>
  </si>
  <si>
    <t xml:space="preserve">1024701333084</t>
  </si>
  <si>
    <t xml:space="preserve">4706016137</t>
  </si>
  <si>
    <t xml:space="preserve">16.11.2002</t>
  </si>
  <si>
    <t xml:space="preserve">Акционерное общество "Усть-Луга Ойл", ОПО: Котельная</t>
  </si>
  <si>
    <t xml:space="preserve">188477, Ленинградская обл., Кингисеппский р-н, Вистинское сельское поселение, Морской торговый порт Усть-Луга, комплекс наливных грузов</t>
  </si>
  <si>
    <t xml:space="preserve">191014, Санкт-Петербург, ул. Восстания, д. 18, лит. А</t>
  </si>
  <si>
    <t xml:space="preserve">Ленинградская обл., Кингисеппский район, Вистинское сельское поселение, Морской торговый порт "Усть-Луга", комплекс наливных грузов</t>
  </si>
  <si>
    <t xml:space="preserve">1024701420622</t>
  </si>
  <si>
    <t xml:space="preserve">4707013516</t>
  </si>
  <si>
    <t xml:space="preserve">14.08.2002</t>
  </si>
  <si>
    <t xml:space="preserve">АКЦИОНЕРНОЕ ОБЩЕСТВО "МОНТАЖНО-СТРОИТЕЛЬНОЕ УПРАВЛЕНИЕ № 90", ОПО: Площадка газонаполнительного отделения</t>
  </si>
  <si>
    <t xml:space="preserve">188540, Ленинградская область, г. Сосновый Бор, Копорское шоссе, д. 70</t>
  </si>
  <si>
    <t xml:space="preserve">Ленинградская область, г. Сосновый Бор, Копорское шоссе, д. 70</t>
  </si>
  <si>
    <t xml:space="preserve">Ленинградская область, г. Сосновый Бор, промзона</t>
  </si>
  <si>
    <t xml:space="preserve">1024701759939</t>
  </si>
  <si>
    <t xml:space="preserve">4714000109</t>
  </si>
  <si>
    <t xml:space="preserve">17.09.2002</t>
  </si>
  <si>
    <t xml:space="preserve">ОБЩЕСТВО С ОГРАНИЧЕННОЙ ОТВЕТСТВЕННОСТЬЮ "УЮТ-СЕРВИС"</t>
  </si>
  <si>
    <t xml:space="preserve">188650, ОБЛАСТЬ ЛЕНИНГРАДСКАЯ, РАЙОН ВСЕВОЛОЖСКИЙ, ГОРОД СЕРТОЛОВО, УЛИЦА МОЛОДЦОВА, 7, 2</t>
  </si>
  <si>
    <t xml:space="preserve">1064703075580</t>
  </si>
  <si>
    <t xml:space="preserve">4703090358</t>
  </si>
  <si>
    <t xml:space="preserve">01.11.2006</t>
  </si>
  <si>
    <t xml:space="preserve">МУНИЦИПАЛЬНОЕ УНИТАРНОЕ ПРЕДПРИЯТИЕ "РОМАНОВСКИЕ КОММУНАЛЬНЫЕ СИСТЕМЫ", ОПО: Система теплоснабжения пос. Романовка</t>
  </si>
  <si>
    <t xml:space="preserve">188670, Ленинградская область, Всеволожский р-н, пос. Романовка, д. 2</t>
  </si>
  <si>
    <t xml:space="preserve">Ленинградская обл., Всеволожский район, п. Романовка, д. 2</t>
  </si>
  <si>
    <t xml:space="preserve">Ленинградская обл., Всеволожский район, п. Романовка, ул. Инженерная</t>
  </si>
  <si>
    <t xml:space="preserve">1104703003239</t>
  </si>
  <si>
    <t xml:space="preserve">4703117955</t>
  </si>
  <si>
    <t xml:space="preserve">21.07.2010</t>
  </si>
  <si>
    <t xml:space="preserve">21.04.2015</t>
  </si>
  <si>
    <t xml:space="preserve">ОБЩЕСТВО С ОГРАНИЧЕННОЙ ОТВЕТСТВЕННОСТЬЮ "ЖИЛКОМСЕРВИС"</t>
  </si>
  <si>
    <t xml:space="preserve">188643, ОБЛАСТЬ ЛЕНИНГРАДСКАЯ, РАЙОН ВСЕВОЛОЖСКИЙ, ГОРОД ВСЕВОЛОЖСК, УЛИЦА МЕЖЕВАЯ, 8А</t>
  </si>
  <si>
    <t xml:space="preserve">1144703003004</t>
  </si>
  <si>
    <t xml:space="preserve">4703141468</t>
  </si>
  <si>
    <t xml:space="preserve">03.09.2014</t>
  </si>
  <si>
    <t xml:space="preserve">Общество с ограниченной ответственностью "Выборгские граниты", ОПО: Карьер "Возрождение"</t>
  </si>
  <si>
    <t xml:space="preserve">188800 Ленинградская область, г. Выборг, Ленинградское шоссе, д.18А</t>
  </si>
  <si>
    <t xml:space="preserve">Ленинградская область, г. Выборг, Ленинградское шоссе, д.18-а</t>
  </si>
  <si>
    <t xml:space="preserve">Ленинградская область, Выборгский район, Северо-Западное лесничество, Липовское участковое лесничество, квартал № 124 (выдел 44, часть выдела 46); квартал 125 (выдел 36), квартал 126 (выдел 24, часть выдела 28), квартал 133 (выделы 31,32, часть выдела 36</t>
  </si>
  <si>
    <t xml:space="preserve">1024700875540</t>
  </si>
  <si>
    <t xml:space="preserve">4704048302</t>
  </si>
  <si>
    <t xml:space="preserve">ОБЩЕСТВО С ОГРАНИЧЕННОЙ ОТВЕТСТВЕННОСТЬЮ "УПРАВЛЯЮЩАЯ КОМПАНИЯ "ГОРНОЕ УПРАВЛЕНИЕ ПРОИЗВОДСТВЕННОГО ОБЪЕДИНЕНИЯ "ВОЗРОЖДЕНИЕ"</t>
  </si>
  <si>
    <t xml:space="preserve">188800, ОБЛАСТЬ ЛЕНИНГРАДСКАЯ, РАЙОН ВЫБОРГСКИЙ, ГОРОД ВЫБОРГ, ШОССЕ ЛЕНИНГРАДСКОЕ, 18А</t>
  </si>
  <si>
    <t xml:space="preserve">1024700881061</t>
  </si>
  <si>
    <t xml:space="preserve">4704048327</t>
  </si>
  <si>
    <t xml:space="preserve">26.03.2015</t>
  </si>
  <si>
    <t xml:space="preserve">ОБЩЕСТВО С ОГРАНИЧЕННОЙ ОТВЕТСТВЕННОСТЬЮ "ГРАНИТ", ОПО: Карьер, месторождение габбро-норитов "Красносокольское" на участке № 4</t>
  </si>
  <si>
    <t xml:space="preserve">188970, Ленинградская область, Выборгский район, поселок Бородинское, карьер "Сысоевский"</t>
  </si>
  <si>
    <t xml:space="preserve">п. Бородинское, карьер "Сысоевский", Выборгский р-н, Ленинградская обл., 188970</t>
  </si>
  <si>
    <t xml:space="preserve">Ленинградская обл., Выборгский р-н, квартал 9 (выд. 10, 16, 17, 18, 19, 20, 21) Красносокольского участкового лесничества, Северо-Западного лесничества (ранее: Ленинградская обл., Выборгский р-н, квартал 9 (выд. 10, 16, 17, 18, 19, 20, 21) Красносокольск</t>
  </si>
  <si>
    <t xml:space="preserve">1044700884304</t>
  </si>
  <si>
    <t xml:space="preserve">4704058491</t>
  </si>
  <si>
    <t xml:space="preserve">ОБЩЕСТВО С ОГРАНИЧЕННОЙ ОТВЕТСТВЕННОСТЬЮ "ТЕХНОНИКОЛЬ-СЕВЕРО-ЗАПАД", ОПО: Сеть газопотребления ООО "ТехноНИКОЛЬ-Северо-запад"</t>
  </si>
  <si>
    <t xml:space="preserve">187000, Ленинградская область, Тосненский р-н, д. Аннолово, 2-й Вертикальный проезд, уч. 11</t>
  </si>
  <si>
    <t xml:space="preserve">Ленинградская обл, Тосненский муниципальный р-н, Федоровское сельское поселение, д. Аннолово, Промзона "ИндустриПарк "Федоровское", 2-й Вертикальный проезд, участок 11</t>
  </si>
  <si>
    <t xml:space="preserve">1124716000650</t>
  </si>
  <si>
    <t xml:space="preserve">4716036809</t>
  </si>
  <si>
    <t xml:space="preserve">12.07.2012</t>
  </si>
  <si>
    <t xml:space="preserve">ОБЩЕСТВО С ОГРАНИЧЕННОЙ ОТВЕТСТВЕННОСТЬЮ "ТЕХНОНИКОЛЬ-СЕВЕРО-ЗАПАД", ОПО: Площадка сосудов, работающих под давлением</t>
  </si>
  <si>
    <t xml:space="preserve">АКЦИОНЕРНОЕ ОБЩЕСТВО "РОССИЙСКИЙ КОНЦЕРН ПО ПРОИЗВОДСТВУ ЭЛЕКТРИЧЕСКОЙ И ТЕПЛОВОЙ ЭНЕРГИИ НА АТОМНЫХ СТАНЦИЯХ", ОПО: Склад химреагентов 1-й очереди Ленинградской АЭС</t>
  </si>
  <si>
    <t xml:space="preserve">109507, ГОРОД МОСКВА, УЛИЦА ФЕРГАНСКАЯ, 25</t>
  </si>
  <si>
    <t xml:space="preserve">Ленинградская область, г. Сосновый Бор</t>
  </si>
  <si>
    <t xml:space="preserve">5087746119951</t>
  </si>
  <si>
    <t xml:space="preserve">7721632827</t>
  </si>
  <si>
    <t xml:space="preserve">17.09.2008</t>
  </si>
  <si>
    <t xml:space="preserve">01.10.2016</t>
  </si>
  <si>
    <t xml:space="preserve">ОБЩЕСТВО С ОГРАНИЧЕННОЙ ОТВЕТСТВЕННОСТЬЮ "АКВА НОРД-ВЕСТ", ОПО: Система теплоснабжения (расположенная в районе ПДРСУ-1)</t>
  </si>
  <si>
    <t xml:space="preserve">199004, Санкт-Петербург, Средний проспект В.О., дом 4, литер А</t>
  </si>
  <si>
    <t xml:space="preserve">пр-кт Средний В.О., д. 4, лит. А, Санкт-Петербург, 199004</t>
  </si>
  <si>
    <t xml:space="preserve">Ленинградская обл., Всеволожский муниципальный район, Кузьмоловское гор.пос., г.п. Кузьмоловский, ул. Железнодорожная, д. 7-Г</t>
  </si>
  <si>
    <t xml:space="preserve">1077847167562</t>
  </si>
  <si>
    <t xml:space="preserve">7801432887</t>
  </si>
  <si>
    <t xml:space="preserve">20.03.2007</t>
  </si>
  <si>
    <t xml:space="preserve">ОБЩЕСТВО С ОГРАНИЧЕННОЙ ОТВЕТСТВЕННОСТЬЮ "ПО ОНИМА-СТАЛЬ", ОПО: Площадка газификатора</t>
  </si>
  <si>
    <t xml:space="preserve">188508, Ленинградская обл., Ломоносовский район, территория южная часть промзоны Горелово, Волхонское ш. д. 4/2, комн. 246</t>
  </si>
  <si>
    <t xml:space="preserve">ш. Волхонское, д. 4, д. Виллози, Ломоносовский р-н, Ленинградская обл., 188508</t>
  </si>
  <si>
    <t xml:space="preserve">Ленинградская обл., Ломоносовский район, д. Виллози, Волхонское ш., д. 4</t>
  </si>
  <si>
    <t xml:space="preserve">1047855124195</t>
  </si>
  <si>
    <t xml:space="preserve">7802309090</t>
  </si>
  <si>
    <t xml:space="preserve">29.10.2004</t>
  </si>
  <si>
    <t xml:space="preserve">19.05.2014</t>
  </si>
  <si>
    <t xml:space="preserve">ЗАКРЫТОЕ АКЦИОНЕРНОЕ ОБЩЕСТВО "НПО ФЛЕЙМ"</t>
  </si>
  <si>
    <t xml:space="preserve">188660, Ленинградская обл., Всеволожский район, п. Бугры, Гаражный проезд, д. 5</t>
  </si>
  <si>
    <t xml:space="preserve">Ленинградская обл., Всеволожский район, п. Бугры, Гаражный проезд, д. 5</t>
  </si>
  <si>
    <t xml:space="preserve">1037816016590</t>
  </si>
  <si>
    <t xml:space="preserve">7806000320</t>
  </si>
  <si>
    <t xml:space="preserve">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t>
  </si>
  <si>
    <t xml:space="preserve">гл. 6 Федерального закона от 27.12.2002 № 184-ФЗ "О техническом регулировании". Подпункта  «е» пункта 1  постановления Правительства Российской Федерации от 13.05.2013  № 407 «Об уполномоченных органах РФ по обеспечению государственного контроля (надзора) за соблюдением требований технических регламентов Таможенного союза»;</t>
  </si>
  <si>
    <t xml:space="preserve">АКЦИОНЕРНОЕ ОБЩЕСТВО "УПРАВЛЯЮЩАЯ КОМПАНИЯ "ВСЕВОЛОЖСКИЕ КОММУНАЛЬНЫЕ СИСТЕМЫ"</t>
  </si>
  <si>
    <t xml:space="preserve">188643, ОБЛАСТЬ ЛЕНИНГРАДСКАЯ, РАЙОН ВСЕВОЛОЖСКИЙ, ГОРОД ВСЕВОЛОЖСК, УЛИЦА ЦЕНТРАЛЬНАЯ, ДОМ 6, ПОМ. 6-Н</t>
  </si>
  <si>
    <t xml:space="preserve">1064703000482</t>
  </si>
  <si>
    <t xml:space="preserve">4703083551</t>
  </si>
  <si>
    <t xml:space="preserve">11.02.2006</t>
  </si>
  <si>
    <t xml:space="preserve">АКЦИОНЕРНОЕ ОБЩЕСТВО "ГОТЭК СЕВЕРО-ЗАПАД", ОПО: Сеть газопотребления АО "ГОТЭК Северо-Запад"</t>
  </si>
  <si>
    <t xml:space="preserve">188681, Ленинградская область, Всеволожский р-н, д. Новосаратовка, Новосаратовка-центр, участок 6</t>
  </si>
  <si>
    <t xml:space="preserve">188681 Ленинградская обл., Всеволожский район, д. Новосаратовка-центр, уч. № 6</t>
  </si>
  <si>
    <t xml:space="preserve">1074703006180</t>
  </si>
  <si>
    <t xml:space="preserve">4703099079</t>
  </si>
  <si>
    <t xml:space="preserve">03.09.2007</t>
  </si>
  <si>
    <t xml:space="preserve">10.12.2015</t>
  </si>
  <si>
    <t xml:space="preserve">АКЦИОНЕРНОЕ ОБЩЕСТВО "ГОТЭК СЕВЕРО-ЗАПАД", ОПО: цех по производству гофрокартона</t>
  </si>
  <si>
    <t xml:space="preserve">188681 Ленинградская обл., Всеволожский район, д. Новосаратовка-центр, уч.№ 6</t>
  </si>
  <si>
    <t xml:space="preserve">ТОВАРИЩЕСТВО СОБСТВЕННИКОВ ЖИЛЬЯ "ДЕВЯТКИНО"</t>
  </si>
  <si>
    <t xml:space="preserve">188661, ОБЛАСТЬ ЛЕНИНГРАДСКАЯ, РАЙОН ВСЕВОЛОЖСКИЙ, ДЕРЕВНЯ НОВОЕ ДЕВЯТКИНО, 57, 84</t>
  </si>
  <si>
    <t xml:space="preserve">188661, ОБЛАСТЬ ЛЕНИНГРАДСКАЯ, РАЙОН ВСЕВОЛОЖСКИЙ, ДЕРЕВНЯ НОВОЕ ДЕВЯТКИНО, Арсенальная, 6</t>
  </si>
  <si>
    <t xml:space="preserve">1114703000807</t>
  </si>
  <si>
    <t xml:space="preserve">4703121542</t>
  </si>
  <si>
    <t xml:space="preserve">01.03.2011</t>
  </si>
  <si>
    <t xml:space="preserve">Акционерное общество "Илим Гофра", ОПО: Цех производства гофрокартона и упаковки</t>
  </si>
  <si>
    <t xml:space="preserve">188320 Ленинградская обл., Гатчинский район, г. Коммунар, ул. Павловская, д. 13</t>
  </si>
  <si>
    <t xml:space="preserve">Ленинградская обл., Гатчинский район, г. Коммунар, ул. Павловская, д. 13</t>
  </si>
  <si>
    <t xml:space="preserve">1064705050981</t>
  </si>
  <si>
    <t xml:space="preserve">4705034655</t>
  </si>
  <si>
    <t xml:space="preserve">28.07.2006</t>
  </si>
  <si>
    <t xml:space="preserve">Закрытое акционерное общество "Тихвинский лимонадный завод - "Воды Лагидзе", ОПО: Сеть газопотребления ЗАО "Тихвинский лимонадный завод - "Воды Лагидзе"</t>
  </si>
  <si>
    <t xml:space="preserve">Шведский проезд, д. 7, г. Тихвин, Тихвинский р-н, Ленинградская обл., 187555</t>
  </si>
  <si>
    <t xml:space="preserve">Ленинградская обл., г. Тихвин, Шведский проезд, д. 7</t>
  </si>
  <si>
    <t xml:space="preserve">1044701850830</t>
  </si>
  <si>
    <t xml:space="preserve">4715014288</t>
  </si>
  <si>
    <t xml:space="preserve">27.09.2004</t>
  </si>
  <si>
    <t xml:space="preserve">13.01.2015</t>
  </si>
  <si>
    <t xml:space="preserve">ОБЩЕСТВО С ОГРАНИЧЕННОЙ ОТВЕТСТВЕННОСТЬЮ "Пикалевский глиноземный завод", ОПО: Карьер</t>
  </si>
  <si>
    <t xml:space="preserve">187600, Ленинградская область, Бокситогорский район, город Пикалево, Спрямленное шоссе, дом 1</t>
  </si>
  <si>
    <t xml:space="preserve">ш. Спрямленное, д. 1, г. Пикалево, Бокситогорский р-н, Ленинградская обл., 187602</t>
  </si>
  <si>
    <t xml:space="preserve">Ленинградская область, Бокситогорский муниципальный район, Большедворское сельское поселение, известняковый рудник</t>
  </si>
  <si>
    <t xml:space="preserve">1164704054558</t>
  </si>
  <si>
    <t xml:space="preserve">4715030610</t>
  </si>
  <si>
    <t xml:space="preserve">04.04.2016</t>
  </si>
  <si>
    <t xml:space="preserve">05.09.2017</t>
  </si>
  <si>
    <t xml:space="preserve">ОБЩЕСТВО С ОГРАНИЧЕННОЙ ОТВЕТСТВЕННОСТЬЮ "Пикалевский глиноземный завод", ОПО: Склад взрывчатых материалов</t>
  </si>
  <si>
    <t xml:space="preserve">ОБЩЕСТВО С ОГРАНИЧЕННОЙ ОТВЕТСТВЕННОСТЬЮ "Пикалевский глиноземный завод", ОПО: Карьер "Западный"</t>
  </si>
  <si>
    <t xml:space="preserve">Ленинградская область, Бокситогорский муниципальный район, Самойловское сельское поселение, известняковый рудник</t>
  </si>
  <si>
    <t xml:space="preserve">ОТКРЫТОЕ АКЦИОНЕРНОЕ ОБЩЕСТВО "ТЕПЛОВЫЕ СЕТИ"</t>
  </si>
  <si>
    <t xml:space="preserve">187000, Ленинградская область, г. Тосно, ул. Боярова, д. 1</t>
  </si>
  <si>
    <t xml:space="preserve">1054700602990</t>
  </si>
  <si>
    <t xml:space="preserve">4716024190</t>
  </si>
  <si>
    <t xml:space="preserve">05.12.2005</t>
  </si>
  <si>
    <t xml:space="preserve">Закрытое акционерное общество "Ленинградский завод "Сокол"</t>
  </si>
  <si>
    <t xml:space="preserve">187026, Ленинградская область, Тосненский район, г. Никольское, Ульяновское шоссе, д. 15-Ф</t>
  </si>
  <si>
    <t xml:space="preserve">1144716000483</t>
  </si>
  <si>
    <t xml:space="preserve">4716039253</t>
  </si>
  <si>
    <t xml:space="preserve">08.05.2014</t>
  </si>
  <si>
    <t xml:space="preserve">ОТКРЫТОЕ АКЦИОНЕРНОЕ ОБЩЕСТВО "КАРЬЕРЫ ДОЛОМИТОВ"</t>
  </si>
  <si>
    <t xml:space="preserve">196247, Санкт-Петербург, пл. Конституции, д. 2, 5 этаж</t>
  </si>
  <si>
    <t xml:space="preserve">участок "Восточный" месторождения "Борисовское" Гатчинский район Ленинградской области</t>
  </si>
  <si>
    <t xml:space="preserve">1024702085650</t>
  </si>
  <si>
    <t xml:space="preserve">4719000656</t>
  </si>
  <si>
    <t xml:space="preserve">04.10.2002</t>
  </si>
  <si>
    <t xml:space="preserve">Открытое акционерное общество "Бумажная фабрика "Коммунар", ОПО: Сеть газопотребления ОАО "Бумажная фабрика "Коммунар"</t>
  </si>
  <si>
    <t xml:space="preserve">188320, Ленинградская область, Гатчинский район, г. Коммунар, ул. Фабричная, д. 1</t>
  </si>
  <si>
    <t xml:space="preserve">Ленинградская область, Гатчинский район, г. Коммунар, Фабричная ул., д. 1</t>
  </si>
  <si>
    <t xml:space="preserve">188320 Ленинградская область, Гатчинский район, г. Коммунар, Фабричная ул., д. 1</t>
  </si>
  <si>
    <t xml:space="preserve">1024702085308</t>
  </si>
  <si>
    <t xml:space="preserve">4719002357</t>
  </si>
  <si>
    <t xml:space="preserve">ОБЩЕСТВО С ОГРАНИЧЕННОЙ ОТВЕТСТВЕННОСТЬЮ "ВАВИЛОН", ОПО: Станция газозаправочная (автомобильная)</t>
  </si>
  <si>
    <t xml:space="preserve">198260, ГОРОД САНКТ-ПЕТЕРБУРГ, ПРОСПЕКТ НАРОДНОГО ОПОЛЧЕНИЯ, ДОМ 163, ЛИТЕРА Б, ОФИС 3</t>
  </si>
  <si>
    <t xml:space="preserve">Ленинградская обл., Тосненский район, на автодороге "Россия" (Москва-Санкт-Петербург) 667 км + 600 (справа)</t>
  </si>
  <si>
    <t xml:space="preserve">1117847501958</t>
  </si>
  <si>
    <t xml:space="preserve">7802770335</t>
  </si>
  <si>
    <t xml:space="preserve">17.11.2011</t>
  </si>
  <si>
    <t xml:space="preserve">Общество с ограниченной ответственностью "ПЕНОПЛЭКС СПб", ОПО: Площадка цеха производства полистирола Филиала ООО "ПЕНОПЛЭКС СПб" в г. Кириши</t>
  </si>
  <si>
    <t xml:space="preserve">191014, Санкт-Петербург, Саперный пер., д. 1, лит. А</t>
  </si>
  <si>
    <t xml:space="preserve">Ленинградская обл., г. Кириши, шоссе Энтузиастов, д. 36</t>
  </si>
  <si>
    <t xml:space="preserve">1037843048870</t>
  </si>
  <si>
    <t xml:space="preserve">7825133660</t>
  </si>
  <si>
    <t xml:space="preserve">03.03.2016</t>
  </si>
  <si>
    <t xml:space="preserve">25</t>
  </si>
  <si>
    <t xml:space="preserve">ОБЩЕСТВО С ОГРАНИЧЕННОЙ ОТВЕТСТВЕННОСТЬЮ "СПЛАВВТОРМЕТ"</t>
  </si>
  <si>
    <t xml:space="preserve">Ленинградская область, г. Волхов, ул. Вокзальная, д. 8</t>
  </si>
  <si>
    <t xml:space="preserve">1024700531481</t>
  </si>
  <si>
    <t xml:space="preserve">4702004613</t>
  </si>
  <si>
    <t xml:space="preserve">03.09.2012</t>
  </si>
  <si>
    <t xml:space="preserve">Акционерное общество "Смерфит Каппа Санкт-Петербург", ОПО: Сеть газопотребления, Ленинградская обл., г. Всеволожск, ул. Гоголя, д. 7</t>
  </si>
  <si>
    <t xml:space="preserve">188643, Ленинградская область, г. Всеволожск, ул. Гоголя, д. 7</t>
  </si>
  <si>
    <t xml:space="preserve">Ленинградская область, г. Всеволожск, ул. Гоголя, д. 7</t>
  </si>
  <si>
    <t xml:space="preserve">Ленинградская область, г.Всеволожск, ул.Гоголя, д.7</t>
  </si>
  <si>
    <t xml:space="preserve">1024700562424</t>
  </si>
  <si>
    <t xml:space="preserve">4703029321</t>
  </si>
  <si>
    <t xml:space="preserve">28.11.2002</t>
  </si>
  <si>
    <t xml:space="preserve">20.01.2015</t>
  </si>
  <si>
    <t xml:space="preserve">Акционерное общество "Смерфит Каппа Санкт-Петербург", ОПО: Сеть газопотребления предприятия</t>
  </si>
  <si>
    <t xml:space="preserve">Ленинградская обл., Гатчинский район, г. Коммунар, ул. Советская, д. 1</t>
  </si>
  <si>
    <t xml:space="preserve">ОБЩЕСТВО С ОГРАНИЧЕННОЙ ОТВЕТСТВЕННОСТЬЮ "ЖИЛКОМСЕРВИС-2"</t>
  </si>
  <si>
    <t xml:space="preserve">88643, ОБЛАСТЬ ЛЕНИНГРАДСКАЯ, РАЙОН ВСЕВОЛОЖСКИЙ, ГОРОД ВСЕВОЛОЖСК, УЛИЦА МЕЖЕВАЯ, 8А</t>
  </si>
  <si>
    <t xml:space="preserve">1144703003939</t>
  </si>
  <si>
    <t xml:space="preserve">4703142373</t>
  </si>
  <si>
    <t xml:space="preserve">21.11.2014</t>
  </si>
  <si>
    <t xml:space="preserve">АКЦИОНЕРНОЕ ОБЩЕСТВО "ПТИЦЕФАБРИКА РОСКАР", ОПО: Сеть газопотребления предприятия, пос. Первомайское</t>
  </si>
  <si>
    <t xml:space="preserve">188855, Ленинградская область, Выборгский район, пос. Первомайское</t>
  </si>
  <si>
    <t xml:space="preserve">Ленинградская область, Выборгский район, пос. Первомайское</t>
  </si>
  <si>
    <t xml:space="preserve">Ленинградская обл., Выборгский р-н, п. Первомайское</t>
  </si>
  <si>
    <t xml:space="preserve">1034700870687</t>
  </si>
  <si>
    <t xml:space="preserve">4704008395</t>
  </si>
  <si>
    <t xml:space="preserve">13.01.2003</t>
  </si>
  <si>
    <t xml:space="preserve">АКЦИОНЕРНОЕ ОБЩЕСТВО "ПТИЦЕФАБРИКА РОСКАР", ОПО: Участок убоя и переработки мяса птицы</t>
  </si>
  <si>
    <t xml:space="preserve">Ленинградская обл., Выборгский район, п. Первомайское</t>
  </si>
  <si>
    <t xml:space="preserve">АКЦИОНЕРНОЕ ОБЩЕСТВО "ПТИЦЕФАБРИКА РОСКАР", ОПО: Отдельно стоящее приемно-отпускное устройство</t>
  </si>
  <si>
    <t xml:space="preserve">Ленинградская обл., Выборгский район, МО "Рощинское городское поселение", п. Рощино, ул. Сухотского</t>
  </si>
  <si>
    <t xml:space="preserve">30.08.2013</t>
  </si>
  <si>
    <t xml:space="preserve">ОБЩЕСТВО С ОГРАНИЧЕННОЙ ОТВЕТСТВЕННОСТЬЮ "ЛЕНСТРОЙИНВЕСТ - Д"</t>
  </si>
  <si>
    <t xml:space="preserve">188839, ОБЛАСТЬ ЛЕНИНГРАДСКАЯ, РАЙОН ВЫБОРГСКИЙ, ПОСЕЛОК ЛЕНИНСКОЕ, УЛИЦА СОВЕТСКАЯ, 2</t>
  </si>
  <si>
    <t xml:space="preserve">1034700881050</t>
  </si>
  <si>
    <t xml:space="preserve">4704034814</t>
  </si>
  <si>
    <t xml:space="preserve">12.03.2003</t>
  </si>
  <si>
    <t xml:space="preserve">29.07.2015</t>
  </si>
  <si>
    <t xml:space="preserve">Общество с ограниченной ответственностью "НАУТИКА"</t>
  </si>
  <si>
    <t xml:space="preserve">188820, ОБЛАСТЬ ЛЕНИНГРАДСКАЯ, ВЫБОРГСКИЙ РАЙОН, РОЩИНО ГОРОДСКОЙ ПОСЕЛОК,УЛИЦА ТРАКТОРНАЯ, ДОМ 1, ОФИС 1</t>
  </si>
  <si>
    <t xml:space="preserve">месторождение "Майское" Выборгский район Ленинградской области</t>
  </si>
  <si>
    <t xml:space="preserve">1074704002284</t>
  </si>
  <si>
    <t xml:space="preserve">4704072672</t>
  </si>
  <si>
    <t xml:space="preserve">13.07.2007</t>
  </si>
  <si>
    <t xml:space="preserve">Общество с ограниченной ответственностью "Евротара", ОПО: Установка резервуарная</t>
  </si>
  <si>
    <t xml:space="preserve">188304, Ленинградская обл., г. Гатчина, ул. Солодухина, д. 2</t>
  </si>
  <si>
    <t xml:space="preserve">г. Гатчина, ул. Солодухина, д. 2</t>
  </si>
  <si>
    <t xml:space="preserve">1024701246888</t>
  </si>
  <si>
    <t xml:space="preserve">4705020317</t>
  </si>
  <si>
    <t xml:space="preserve">АКЦИОНЕРНОЕ ОБЩЕСТВО "КОММУНАЛЬНЫЕ СИСТЕМЫ ГАТЧИНСКОГО РАЙОНА", ОПО: Система теплоснабжения г.п. Дружная Горка</t>
  </si>
  <si>
    <t xml:space="preserve">188360, Ленинградская область, Гатчинский район, поселок Войсковицы, улица Ростова, дом 21</t>
  </si>
  <si>
    <t xml:space="preserve">ул. Ростова, д. 21, п. Войсковицы, Гатчинский р-н, Ленинградская обл., 188360</t>
  </si>
  <si>
    <t xml:space="preserve">Ленинградская обл., Гатчинский муниципальный район, Дружногорское гор.пос., г. п. Дружная Горка, ул. Урицкого, уч. 13; зд. 13</t>
  </si>
  <si>
    <t xml:space="preserve">1074705005484</t>
  </si>
  <si>
    <t xml:space="preserve">4705039967</t>
  </si>
  <si>
    <t xml:space="preserve">26.10.2007</t>
  </si>
  <si>
    <t xml:space="preserve">02.10.2014</t>
  </si>
  <si>
    <t xml:space="preserve">АКЦИОНЕРНОЕ ОБЩЕСТВО "АЛЛНИКО", ОПО: Площадка цеха производства коагулянта-сульфата алюминия</t>
  </si>
  <si>
    <t xml:space="preserve">188452, Ленинградская область, Кингисеппский район, промышленная зона "Фосфорит"</t>
  </si>
  <si>
    <t xml:space="preserve">188452 Ленинградская область г.Кингисепп, тер.Фосфорит</t>
  </si>
  <si>
    <t xml:space="preserve">1024701420446</t>
  </si>
  <si>
    <t xml:space="preserve">4707006692</t>
  </si>
  <si>
    <t xml:space="preserve">08.08.2002</t>
  </si>
  <si>
    <t xml:space="preserve">АКЦИОНЕРНОЕ ОБЩЕСТВО "АЛЛНИКО", ОПО: Участок транспортирования опасных веществ</t>
  </si>
  <si>
    <t xml:space="preserve">Открытое акционерное общество "15 арсенал Военно-Морского Флота", ОПО: производственный участок № 4 для ремонта и утилизации артиллерийских выстрелов и изготовления промышленных взрывчатых веществ</t>
  </si>
  <si>
    <t xml:space="preserve">188531 Ленинградская обл., Ломоносовский район, п. Большая Ижора, д. 14</t>
  </si>
  <si>
    <t xml:space="preserve">Ленинградская обл., Ломоносовский район, п. Большая Ижора, Приморское ш., д. 14</t>
  </si>
  <si>
    <t xml:space="preserve">1104720002705</t>
  </si>
  <si>
    <t xml:space="preserve">4720033695</t>
  </si>
  <si>
    <t xml:space="preserve">14.12.2010</t>
  </si>
  <si>
    <t xml:space="preserve">Открытое акционерное общество "15 арсенал Военно-Морского Флота", ОПО: производственный участок № 5 для ремонта и утилизации артиллерийских выстрелов и изготовления промышленных взрывчатых веществ</t>
  </si>
  <si>
    <t xml:space="preserve">Открытое акционерное общество "15 арсенал Военно-Морского Флота", ОПО: участок утилизации промышленных взрывчатых веществ</t>
  </si>
  <si>
    <t xml:space="preserve">Общество с ограниченной ответственностью "ЯКОБС ДАУ ЭГБЕРТС РУС", ОПО: Сеть газопотребления ООО "ЯКОБС ДАУ ЭГБЕРТС РУС"</t>
  </si>
  <si>
    <t xml:space="preserve">188508, Ленинградская обл., Ломоносовский р-н, Северная часть производственной зоны "Горелово", Волхонское шоссе, территория квартал 12, д. 7/1</t>
  </si>
  <si>
    <t xml:space="preserve">188508, Ленинградская обл., Ломоносовский муниципальный район, Виллозское сельское поселение, Северная часть производственной зоны "Горелово", Волхонское шоссе, квартал 12, д. 7/1, строение 7, строение 9, строение 10, строение 11</t>
  </si>
  <si>
    <t xml:space="preserve">1153316153715</t>
  </si>
  <si>
    <t xml:space="preserve">4725001168</t>
  </si>
  <si>
    <t xml:space="preserve">Общество с ограниченной ответственностью "ЯКОБС ДАУ ЭГБЕРТС РУС", ОПО: Площадка хранения азота</t>
  </si>
  <si>
    <t xml:space="preserve">188508 Ленинградская обл., Ломоносовский муниципальный район, Виллозское сельское поселение, Северная часть производственной зоны "Горелово", Волхонское ш., квартал 12, д. 7/1</t>
  </si>
  <si>
    <t xml:space="preserve">Общество с ограниченной ответственностью "ЯКОБС ДАУ ЭГБЕРТС РУС", ОПО: Площадка участка производства кофе</t>
  </si>
  <si>
    <t xml:space="preserve">188508 Ленинградская обл., Ломоносовский муниципальный район, Виллозское сельское поселение, Северная часть производственной зоны "Горелово", Волхонское ш., квартал 12, д. 7/1, строение 11</t>
  </si>
  <si>
    <t xml:space="preserve">Общество с ограниченной ответственностью "ЯКОБС ДАУ ЭГБЕРТС РУС", ОПО: Аммиачно-холодильная установка</t>
  </si>
  <si>
    <t xml:space="preserve">Общество с ограниченной ответственностью "ЯКОБС ДАУ ЭГБЕРТС РУС", ОПО: участок приемки и обжарки кофе</t>
  </si>
  <si>
    <t xml:space="preserve">Общество с ограниченной ответственностью "Газпром ПХГ", ОПО: Подземное хранилище газа филиала ООО "Газпром ПХГ" "Ленинградское УПХГ"</t>
  </si>
  <si>
    <t xml:space="preserve">142770, ГОРОД МОСКВА, ПОСЕЛЕНИЕ СОСЕНСКОЕ, ПОСЕЛОК ГАЗОПРОВОД, 101</t>
  </si>
  <si>
    <t xml:space="preserve">188349,Ленинградская область,Гатчинский район,д.Лядино.</t>
  </si>
  <si>
    <t xml:space="preserve">188349, Ленинградская обл., Гатчинский р-н, д. Лядино</t>
  </si>
  <si>
    <t xml:space="preserve">1075003001820</t>
  </si>
  <si>
    <t xml:space="preserve">5003065767</t>
  </si>
  <si>
    <t xml:space="preserve">19.03.2007</t>
  </si>
  <si>
    <t xml:space="preserve">АКЦИОНЕРНОЕ ОБЩЕСТВО "ЗАВОД ИМЕНИ М.И.КАЛИНИНА", ОПО: Цех сборочно-снаряжательного производства</t>
  </si>
  <si>
    <t xml:space="preserve">187026, Ленинградская обл., Тосненский район, г. Никольское, Ульяновское шоссе, д. 1, лит. А</t>
  </si>
  <si>
    <t xml:space="preserve">Ленинградская обл., Тосненский район, г. Никольское, Ульяновское шоссе, д. 1; 1/8</t>
  </si>
  <si>
    <t xml:space="preserve">1127847058910</t>
  </si>
  <si>
    <t xml:space="preserve">7801566094</t>
  </si>
  <si>
    <t xml:space="preserve">АКЦИОНЕРНОЕ ОБЩЕСТВО "ЗАВОД ИМЕНИ М.И.КАЛИНИНА", ОПО: Склад взрывчатых материалов № 1</t>
  </si>
  <si>
    <t xml:space="preserve">Ленинградская обл., Тосненский район, г. Никольское, Ульяновское шоссе, д. 1</t>
  </si>
  <si>
    <t xml:space="preserve">АКЦИОНЕРНОЕ ОБЩЕСТВО "ЗАВОД ИМЕНИ М.И.КАЛИНИНА", ОПО: Склад взрывчатых материалов № 2</t>
  </si>
  <si>
    <t xml:space="preserve">АКЦИОНЕРНОЕ ОБЩЕСТВО "ЗАВОД ИМЕНИ М.И.КАЛИНИНА", ОПО: Испытательная площадка</t>
  </si>
  <si>
    <t xml:space="preserve">ОБЩЕСТВО С ОГРАНИЧЕННОЙ ОТВЕТСТВЕННОСТЬЮ "ЦЕНТРГАЗ", ОПО: Площадка хранения сжиженного газа</t>
  </si>
  <si>
    <t xml:space="preserve">195176, Санкт-Петербург, Пискарёвский проспект, дом 25, литера А, помещение 5Н, офис 364</t>
  </si>
  <si>
    <t xml:space="preserve">ул. Кооперативная, д. 1, д. Малые Колпаны, Гатчинский р-н, Ленинградская обл., 188302</t>
  </si>
  <si>
    <t xml:space="preserve">Ленинградская область, Гатчинский район, д. Малые Колпаны, ул. Кооперативная, д. 1</t>
  </si>
  <si>
    <t xml:space="preserve">1057810262509</t>
  </si>
  <si>
    <t xml:space="preserve">7804315483</t>
  </si>
  <si>
    <t xml:space="preserve">25.04.2005</t>
  </si>
  <si>
    <t xml:space="preserve">ДАЧНОЕ НЕКОММЕРЧЕСКОЕ ПАРТНЕРСТВО "ЗАЙЧИХИНО", ОПО: Установка резервуарная</t>
  </si>
  <si>
    <t xml:space="preserve">188840 область Ленинградская, район Выборгский, поселок Рябово</t>
  </si>
  <si>
    <t xml:space="preserve">Ленинградская, район Выборгский, МО "Приморское городское поселение", 4,7 км северо-западнее пос. Александровка, дачное некоммерческое партнерство "Зайчихино", земли общего пользования</t>
  </si>
  <si>
    <t xml:space="preserve">1064704029785</t>
  </si>
  <si>
    <t xml:space="preserve">4704066887</t>
  </si>
  <si>
    <t xml:space="preserve">05.06.2006</t>
  </si>
  <si>
    <t xml:space="preserve">ОБЩЕСТВО С ОГРАНИЧЕННОЙ ОТВЕТСТВЕННОСТЬЮ "ГАВРИЛОВСКИЙ ЩЕБЕНОЧНЫЙ ЗАВОД"</t>
  </si>
  <si>
    <t xml:space="preserve">188870 Ленинградская область, Выборгский район, пос. Гаврилово, ул. Заводская, д. 1</t>
  </si>
  <si>
    <t xml:space="preserve">1154704001594</t>
  </si>
  <si>
    <t xml:space="preserve">4704097525</t>
  </si>
  <si>
    <t xml:space="preserve">29.06.2015</t>
  </si>
  <si>
    <t xml:space="preserve">АКЦИОНЕРНОЕ ОБЩЕСТВО "ГАТЧИНСКИЙ ЗАВОД "АВАНГАРД"</t>
  </si>
  <si>
    <t xml:space="preserve">188302, Ленинградская обл, Гатчина г, Центральная ул, 1</t>
  </si>
  <si>
    <t xml:space="preserve">1024701246294</t>
  </si>
  <si>
    <t xml:space="preserve">4705003030</t>
  </si>
  <si>
    <t xml:space="preserve">ОТКРЫТОЕ АКЦИОНЕРНОЕ ОБЩЕСТВО "ЗАВОД "БУРЕВЕСТНИК", ОПО: Сеть газопотребления ОАО "Завод "Буревестник"</t>
  </si>
  <si>
    <t xml:space="preserve">188304 Ленинградская область, Гатчинский р-н, г. Гатчина, ул. Соборная, д. 31</t>
  </si>
  <si>
    <t xml:space="preserve">Ленинградская область, г. Гатчина, ул. Соборная, д. 31</t>
  </si>
  <si>
    <t xml:space="preserve">Ленинградская область, г. Гатчина, ул. Соборная, д. 31, лит. Е</t>
  </si>
  <si>
    <t xml:space="preserve">1024701241355</t>
  </si>
  <si>
    <t xml:space="preserve">4705006785</t>
  </si>
  <si>
    <t xml:space="preserve">27.07.2002</t>
  </si>
  <si>
    <t xml:space="preserve">Администрация муниципального образования Мгинское городское поселение Кировского муниципального района Ленинградской области, ОПО: Сеть газоснабжения, в том числе межпоселковая</t>
  </si>
  <si>
    <t xml:space="preserve">187300, Ленинградская обл., Кировский р-н, г.п. Мга, Советский пр., д. 61</t>
  </si>
  <si>
    <t xml:space="preserve">Ленинградская обл., Кировский р-н, г.п. Мга, ул. Железнодорожная, д. 17/2, д. 13; Советский пр., д. 20, ул. Пионерская, д. 4, 7, 8, 10, 12, 14,15,16; ул. Лесная, д. 4, 10, 11; ул. Железнодорожная, д. 21, 25, 29, 37; ул. Челюскинцев, д. 3, 6, 9, 12, 30, 3</t>
  </si>
  <si>
    <t xml:space="preserve">1054700325547</t>
  </si>
  <si>
    <t xml:space="preserve">4706023769</t>
  </si>
  <si>
    <t xml:space="preserve">22.05.2005</t>
  </si>
  <si>
    <t xml:space="preserve">АДМИНИСТРАЦИЯ ОТРАДНЕНСКОГО ГОРОДСКОГО ПОСЕЛЕНИЯ КИРОВСКОГО МУНИЦИПАЛЬНОГО РАЙОНА ЛЕНИНГРАДСКОЙ ОБЛАСТИ, ОПО: Сеть газоснабжения, в том числе межпоселковая</t>
  </si>
  <si>
    <t xml:space="preserve">187330 ОБЛАСТЬ ЛЕНИНГРАДСКАЯ. РАЙОН КИРОВСКИЙ. ГОРОД ОТРАДНОЕ. УЛИЦА ГАГАРИНА, ДОМ 1</t>
  </si>
  <si>
    <t xml:space="preserve">Ленинградская обл., Кировский район, гю Отрадное</t>
  </si>
  <si>
    <t xml:space="preserve">1054700326086</t>
  </si>
  <si>
    <t xml:space="preserve">4706023896</t>
  </si>
  <si>
    <t xml:space="preserve">АДМИНИСТРАЦИЯ МУНИЦИПАЛЬНОГО ОБРАЗОВАНИЯ ПУТИЛОВСКОЕ СЕЛЬСКОЕ ПОСЕЛЕНИЕ КИРОВСКОГО МУНИЦИПАЛЬНОГО РАЙОНА ЛЕНИНГРАДСКОЙ ОБЛАСТИ, ОПО: Сеть газоснабжения с. Путилово</t>
  </si>
  <si>
    <t xml:space="preserve">187351, Ленинградская обл., Кировский р-н, с. Путилово, ул. Братьев Пожарских, д. 2</t>
  </si>
  <si>
    <t xml:space="preserve">Ленинградская обл., Кировский р-н, с. Путилово (ул. Западная, ул. Дьяконова, ул. Садовая, ул. Солнечная, ул. Полянки, ул. Луговая, ул. Игнашкиных, ул. Дорофеева).</t>
  </si>
  <si>
    <t xml:space="preserve">1054700326119</t>
  </si>
  <si>
    <t xml:space="preserve">4706023913</t>
  </si>
  <si>
    <t xml:space="preserve">16.11.2010</t>
  </si>
  <si>
    <t xml:space="preserve">АДМИНИСТРАЦИЯ МУНИЦИПАЛЬНОГО ОБРАЗОВАНИЯ ПУТИЛОВСКОЕ СЕЛЬСКОЕ ПОСЕЛЕНИЕ КИРОВСКОГО МУНИЦИПАЛЬНОГО РАЙОНА ЛЕНИНГРАДСКОЙ ОБЛАСТИ, ОПО: Сеть газоснабжения д. Петровщина</t>
  </si>
  <si>
    <t xml:space="preserve">ОБЛАСТЬ ЛЕНИНГРАДСКАЯ, РАЙОН КИРОВСКИЙ, Д. ПЕТРОВЩИНА ( ул. Западная, ул. Центральная, ул. Солнечная, ул. Каштановая, ул. Земляничная)</t>
  </si>
  <si>
    <t xml:space="preserve">Общество с ограниченной ответственностью  «Скала»</t>
  </si>
  <si>
    <t xml:space="preserve">188480, ОБЛАСТЬ ЛЕНИНГРАДСКАЯ, КИНГИСЕППСКИЙ РАЙОН, ГОРОД КИНГИСЕПП, УЛИЦА БОЛЬШАЯ СОВЕТСКАЯ, ДОМ 14, ОФИС 27</t>
  </si>
  <si>
    <t xml:space="preserve">месторождение "Байковские Ямы" Кингисеппский район Ленинградской области</t>
  </si>
  <si>
    <t xml:space="preserve">1024701427057</t>
  </si>
  <si>
    <t xml:space="preserve">4707004550</t>
  </si>
  <si>
    <t xml:space="preserve">27.11.1998</t>
  </si>
  <si>
    <t xml:space="preserve">05.06.2012</t>
  </si>
  <si>
    <t xml:space="preserve">Общество с ограниченной ответственностью "Устьлужская Транспортная компания"</t>
  </si>
  <si>
    <t xml:space="preserve">188471, ОБЛАСТЬ ЛЕНИНГРАДСКАЯ, КИНГИСЕППСКИЙ РАЙОН, УСТЬ-ЛУГА ПОСЕЛОК,КВАРТАЛ СУДОВЕРФЬ</t>
  </si>
  <si>
    <t xml:space="preserve">месторождение "Пахомовское" Кингисеппский район Ленинградской области</t>
  </si>
  <si>
    <t xml:space="preserve">1024701423614</t>
  </si>
  <si>
    <t xml:space="preserve">4707013918</t>
  </si>
  <si>
    <t xml:space="preserve">05.03.1998</t>
  </si>
  <si>
    <t xml:space="preserve">ОБЩЕСТВО С ОГРАНИЧЕННОЙ ОТВЕТСТВЕННОСТЬЮ "ПРИЛУЖСКАЯ"</t>
  </si>
  <si>
    <t xml:space="preserve">188471, ОБЛАСТЬ ЛЕНИНГРАДСКАЯ, КИНГИСЕППСКИЙ РАЙОН, УСТЬ-ЛУГА ПОСЕЛОК,КВАРТАЛ КРАКОЛЬЕ</t>
  </si>
  <si>
    <t xml:space="preserve">месторождение "Прилужское" Кингисеппский район Ленинградской области</t>
  </si>
  <si>
    <t xml:space="preserve">1134707000977</t>
  </si>
  <si>
    <t xml:space="preserve">4707035502</t>
  </si>
  <si>
    <t xml:space="preserve">24.09.2013</t>
  </si>
  <si>
    <t xml:space="preserve">Общество с ограниченной ответственностью "ЛОГОПЛАСТ РАША", ОПО: площадка компрессорной станции</t>
  </si>
  <si>
    <t xml:space="preserve">ул. Центральная, д. 4,а, г. Отрадное, Кировский р-н, Ленинградская обл., 187330</t>
  </si>
  <si>
    <t xml:space="preserve">Ленинградская обл., Кировский район, г. Отрадное, ул. Центральная, д. 4а</t>
  </si>
  <si>
    <t xml:space="preserve">1087746772574</t>
  </si>
  <si>
    <t xml:space="preserve">7702677325</t>
  </si>
  <si>
    <t xml:space="preserve">23.06.2008</t>
  </si>
  <si>
    <t xml:space="preserve">21.07.2015</t>
  </si>
  <si>
    <t xml:space="preserve">Общество с ограниченной ответственностью "Норд-Синтез", ОПО: Сеть газопотребления ООО "Норд-Синтез"</t>
  </si>
  <si>
    <t xml:space="preserve">188960, Ленинградская область, Выборгский район, г.п. Лесогорский, Ленинградское шоссе, д. 23, лит. А</t>
  </si>
  <si>
    <t xml:space="preserve">Санкт-Петербург, пр. Большой, д. 41, литер Б</t>
  </si>
  <si>
    <t xml:space="preserve">Ленинградская область, Выборгский район, г.п. Лесогорский, Ленинградское шоссе, д. 23, лит. А</t>
  </si>
  <si>
    <t xml:space="preserve">1037816007140</t>
  </si>
  <si>
    <t xml:space="preserve">7806051814</t>
  </si>
  <si>
    <t xml:space="preserve">ЗАКРЫТОЕ АКЦИОНЕРНОЕ ОБЩЕСТВО "ГАЗХИМИНВЕСТ", ОПО: Склад ГСМ</t>
  </si>
  <si>
    <t xml:space="preserve">187350, Ленинградская область, Кировский район, село Шум,ул. Прокофьева, д. 39</t>
  </si>
  <si>
    <t xml:space="preserve">ул. Александра Матросова, г. Волхов, Волховский р-н, Ленинградская обл., 187403</t>
  </si>
  <si>
    <t xml:space="preserve">Ленинградская обл., Кировский район, п. Шум, ул. Прокофьева, уч. 39</t>
  </si>
  <si>
    <t xml:space="preserve">1089847029051</t>
  </si>
  <si>
    <t xml:space="preserve">7811396388</t>
  </si>
  <si>
    <t xml:space="preserve">28.01.2008</t>
  </si>
  <si>
    <t xml:space="preserve">ОБЩЕСТВО С ОГРАНИЧЕННОЙ ОТВЕТСТВЕННОСТЬЮ "МОЛОЧНАЯ КУЛЬТУРА", ОПО: Сеть газопотребления ООО "Молочная Культура"</t>
  </si>
  <si>
    <t xml:space="preserve">188422, Ленинградская область, Волосовский район, пос. Сельцо</t>
  </si>
  <si>
    <t xml:space="preserve">188422 Ленинградская обл., Волосовский район, п. Сельцо, д. 82</t>
  </si>
  <si>
    <t xml:space="preserve">1089847130504</t>
  </si>
  <si>
    <t xml:space="preserve">7813409970</t>
  </si>
  <si>
    <t xml:space="preserve">02.04.2008</t>
  </si>
  <si>
    <t xml:space="preserve">Открытое акционерное общество "Мостостроительный поезд №46" на Октябрьской железной дороге, ОПО: Площадка хранения дизельного топлива</t>
  </si>
  <si>
    <t xml:space="preserve">187403, Ленинградская обл, Волховский р-н, г. Волхов, ул. Дзержинского, д. 24</t>
  </si>
  <si>
    <t xml:space="preserve">Ленинградская обл., г. Волхов, ул.Островского, д. 1 "Б"</t>
  </si>
  <si>
    <t xml:space="preserve">1024700530062</t>
  </si>
  <si>
    <t xml:space="preserve">4702000432</t>
  </si>
  <si>
    <t xml:space="preserve">Муниципальное предприятие "Агалатово-сервис", ОПО: система теплоснабжения д. Агалатово</t>
  </si>
  <si>
    <t xml:space="preserve">188653, Ленинградская область, Всеволожский район, дер. Агалатово, военный городок, д. 158</t>
  </si>
  <si>
    <t xml:space="preserve">Ленинградская обл., Всеволожский район, д. Агалатово, военный городок 158</t>
  </si>
  <si>
    <t xml:space="preserve">Ленинградская обл., Всеволожский район, д. Агалатово, Жилгородок/д. 164</t>
  </si>
  <si>
    <t xml:space="preserve">1064703071180</t>
  </si>
  <si>
    <t xml:space="preserve">4703087267</t>
  </si>
  <si>
    <t xml:space="preserve">Муниципальное предприятие "Агалатово-сервис", ОПО: Участок трубопроводов теплосети</t>
  </si>
  <si>
    <t xml:space="preserve">Ленинградская обл., Всеволожский район, д. Агалатово</t>
  </si>
  <si>
    <t xml:space="preserve">ОБЩЕСТВО С ОГРАНИЧЕННОЙ ОТВЕТСТВЕННОСТЬЮ "УПРАВЛЕНИЕ ЖКХ"</t>
  </si>
  <si>
    <t xml:space="preserve">188680, ОБЛАСТЬ ЛЕНИНГРАДСКАЯ, РАЙОН ВСЕВОЛОЖСКИЙ, ДЕРЕВНЯ СТАРАЯ, УЛИЦА ГЕНЕРАЛА ЧОГЛОКОВА, ДОМ 5, ОФИС 1</t>
  </si>
  <si>
    <t xml:space="preserve">ЛЕНИНГРАДСКАЯ ОБЛ., Р-Н. ВСЕВОЛОЖСКИЙ, Д. СТАРАЯ, УЛ. ИОАННА КРОНШТАДТСКОГО, Д. 1</t>
  </si>
  <si>
    <t xml:space="preserve">1154703001750</t>
  </si>
  <si>
    <t xml:space="preserve">4703126910</t>
  </si>
  <si>
    <t xml:space="preserve">Публичное акционерное общество "Выборгский судостроительный завод", ОПО: Сеть газопотребления предприятия</t>
  </si>
  <si>
    <t xml:space="preserve">188800 Ленинградская область, г. Выборг, Приморское шоссе, д. 2б</t>
  </si>
  <si>
    <t xml:space="preserve">Ленинградская область, г. Выборг, Приморское шоссе, д. 2б</t>
  </si>
  <si>
    <t xml:space="preserve">Ленинградская область, г.Выборг, Приморское шоссе, д. 2-б</t>
  </si>
  <si>
    <t xml:space="preserve">1024700873801</t>
  </si>
  <si>
    <t xml:space="preserve">4704012874</t>
  </si>
  <si>
    <t xml:space="preserve">12.05.2015</t>
  </si>
  <si>
    <t xml:space="preserve">ОБЩЕСТВО С ОГРАНИЧЕННОЙ ОТВЕТСТВЕННОСТЬЮ "ДОРПРОМГРАНИТ", ОПО: карьер "Возрождение" уч. 2-3, 6</t>
  </si>
  <si>
    <t xml:space="preserve">188930 Ленинградская обл., Выборгский р-н, п. Возрождение. Административное здание гранитного карьера Возрождение</t>
  </si>
  <si>
    <t xml:space="preserve">Ленинградская обл., Выборгский р-н, п. Возрождение</t>
  </si>
  <si>
    <t xml:space="preserve">Ленинградская обл., Выборгский р-н, Северо-Западное лесничество, Липовское участковое лесничество в квартале 134 (выделы 5, 16, 24-26) и в квартале 145 (выдел 4)</t>
  </si>
  <si>
    <t xml:space="preserve">1034700880367</t>
  </si>
  <si>
    <t xml:space="preserve">4704046418</t>
  </si>
  <si>
    <t xml:space="preserve">18.02.2003</t>
  </si>
  <si>
    <t xml:space="preserve">ОБЩЕСТВО С ОГРАНИЧЕННОЙ ОТВЕТСТВЕННОСТЬЮ "ДОРПРОМГРАНИТ", ОПО: склад взрывчатых материалов</t>
  </si>
  <si>
    <t xml:space="preserve">Ленинградская обл., Выборгский р-н,Северо-Западное лесничество, Липовское участковое лесничество в квартале 126 (выдел 18)</t>
  </si>
  <si>
    <t xml:space="preserve">ОБЩЕСТВО С ОГРАНИЧЕННОЙ ОТВЕТСТВЕННОСТЬЮ "ВЫБОРГСТРОЙ"</t>
  </si>
  <si>
    <t xml:space="preserve">190031, ГОРОД САНКТ-ПЕТЕРБУРГ, УЛИЦА КАЗАНСКАЯ, ДОМ 42, ЛИТ. А, ПОМ. 1Н</t>
  </si>
  <si>
    <t xml:space="preserve">Месторождение "27 км" Выборгский район Ленинградской области</t>
  </si>
  <si>
    <t xml:space="preserve">1044700874228</t>
  </si>
  <si>
    <t xml:space="preserve">4704055839</t>
  </si>
  <si>
    <t xml:space="preserve">14.04.2004</t>
  </si>
  <si>
    <t xml:space="preserve">ОБЩЕСТВО С ОГРАНИЧЕННОЙ ОТВЕТСТВЕННОСТЬЮ "ПЕТЕРБУРГСКОЕ СТЕКЛО"</t>
  </si>
  <si>
    <t xml:space="preserve">188264, ОБЛАСТЬ ЛЕНИНГРАДСКАЯ, РАЙОН ЛУЖСКИЙ, ПОСЕЛОК ПЛОСКОЕ, УЛИЦА ЗАВОДСКАЯ, 1</t>
  </si>
  <si>
    <t xml:space="preserve">Месторождение "Зачеренье" Лужский район Ленинградской области</t>
  </si>
  <si>
    <t xml:space="preserve">1034701560354</t>
  </si>
  <si>
    <t xml:space="preserve">4710021281</t>
  </si>
  <si>
    <t xml:space="preserve">ОБЩЕСТВО С ОГРАНИЧЕННОЙ ОТВЕТСТВЕННОСТЬЮ "АГРОХОЛДИНГ "ПРИОЗЕРНЫЙ", ОПО: Установка резервуарная</t>
  </si>
  <si>
    <t xml:space="preserve">188222, Ленинградская область, Лужский район, пос. Приозерный, ул. Центральная, д. 4 а</t>
  </si>
  <si>
    <t xml:space="preserve">Ленинградская обл., Лужский район, Ям-Тесовское сельское поселение</t>
  </si>
  <si>
    <t xml:space="preserve">1084710000374</t>
  </si>
  <si>
    <t xml:space="preserve">4710028657</t>
  </si>
  <si>
    <t xml:space="preserve">Акционерное общество "Тихвинский вагоностроительный завод"</t>
  </si>
  <si>
    <t xml:space="preserve">187550 Ленинградская обл., Тихвинский р-н, г. Тихвин, Промплощадка</t>
  </si>
  <si>
    <t xml:space="preserve">187550, Ленинградская область, Тихвинский р-н, г. Тихвин, Промплощадка</t>
  </si>
  <si>
    <t xml:space="preserve">1074715001580</t>
  </si>
  <si>
    <t xml:space="preserve">4715019631</t>
  </si>
  <si>
    <t xml:space="preserve">09.10.2007</t>
  </si>
  <si>
    <t xml:space="preserve">13.01.2014</t>
  </si>
  <si>
    <t xml:space="preserve">Общество с ограниченной ответственностью "ЛОГазинвест", ОПО: Станция газонаполнительная, г. Луга</t>
  </si>
  <si>
    <t xml:space="preserve">187340, Ленинградская обл., г. Кировск, ул. Победы, д. 37, лит. А, А1, а</t>
  </si>
  <si>
    <t xml:space="preserve">Ленинградская обл., г. Кировск, ул. Победы, д. 37, лит. А, А1, а</t>
  </si>
  <si>
    <t xml:space="preserve">Ленинградская обл., Лужский район, г. Луга, Северная промзона, Ленинградское шоссе, д. 42</t>
  </si>
  <si>
    <t xml:space="preserve">1064720009750</t>
  </si>
  <si>
    <t xml:space="preserve">4720025630</t>
  </si>
  <si>
    <t xml:space="preserve">02.12.2006</t>
  </si>
  <si>
    <t xml:space="preserve">Общество с ограниченной ответственностью "ЛОГазинвест", ОПО: Станция газозаправочная (автомобильная), г. Сосновый Бор</t>
  </si>
  <si>
    <t xml:space="preserve">Ленинградская обл., г. Сосновый Бор, ул. Петра Великого, д. 19</t>
  </si>
  <si>
    <t xml:space="preserve">Общество с ограниченной ответственностью "ЛОГазинвест", ОПО: Станция газозаправочная (автомобильная), г. Сясьстрой</t>
  </si>
  <si>
    <t xml:space="preserve">Ленинградская обл., Волховский район, г. Сясьстрой, ул. Петра Лаврова, д. 1а</t>
  </si>
  <si>
    <t xml:space="preserve">МУНИЦИПАЛЬНОЕ УНИТАРНОЕ ПРЕДПРИЯТИЕ "НИЗИНО" МУНИЦИПАЛЬНОГО ОБРАЗОВАНИЯ НИЗИНСКОЕ СЕЛЬСКОЕ ПОСЕЛЕНИЕ МУНИЦИПАЛЬНОГО ОБРАЗОВАНИЯ ЛОМОНОСОВСКИЙ МУНИЦИПАЛЬНЫЙ РАЙОН ЛЕНИНГРАДСКОЙ ОБЛАСТИ, ОПО: Система теплоснабжения</t>
  </si>
  <si>
    <t xml:space="preserve">188501 Ленинградская область, Ломоносовский р-н, д. Низино, ул. Центральная, д.1Д</t>
  </si>
  <si>
    <t xml:space="preserve">188501 Ленинградская обл., Ломоносовский район, д. Низино, ул. Центральная, д. 1Д,</t>
  </si>
  <si>
    <t xml:space="preserve">188501 Ленинградская обл., Ломоносовский район, п. Низино, Санинское шоссе, д. 1а, стр. 1/76</t>
  </si>
  <si>
    <t xml:space="preserve">1094720001837</t>
  </si>
  <si>
    <t xml:space="preserve">4720031916</t>
  </si>
  <si>
    <t xml:space="preserve">25.12.2009</t>
  </si>
  <si>
    <t xml:space="preserve">12.08.2014</t>
  </si>
  <si>
    <t xml:space="preserve">МУНИЦИПАЛЬНОЕ УНИТАРНОЕ ПРЕДПРИЯТИЕ "НИЗИНО" МУНИЦИПАЛЬНОГО ОБРАЗОВАНИЯ НИЗИНСКОЕ СЕЛЬСКОЕ ПОСЕЛЕНИЕ МУНИЦИПАЛЬНОГО ОБРАЗОВАНИЯ ЛОМОНОСОВСКИЙ МУНИЦИПАЛЬНЫЙ РАЙОН ЛЕНИНГРАДСКОЙ ОБЛАСТИ, ОПО: Система теплоснабжения д. Низино</t>
  </si>
  <si>
    <t xml:space="preserve">Ленинградская обл., Ломоносовский район, д. Низино</t>
  </si>
  <si>
    <t xml:space="preserve">ОБЩЕСТВО С ОГРАНИЧЕННОЙ ОТВЕТСТВЕННОСТЬЮ "КИРИШСКИЙ ЗАВОД ПЕРВИЧНОЙ ПЕРЕРАБОТКИ"</t>
  </si>
  <si>
    <t xml:space="preserve">187110, ОБЛАСТЬ ЛЕНИНГРАДСКАЯ, РАЙОН КИРИШСКИЙ, ГОРОД КИРИШИ, ПРОСПЕКТ ГЕРОЕВ, 16, 420</t>
  </si>
  <si>
    <t xml:space="preserve">Месторождения "Прусына горка-2"; "Прусына горка-4" Волховский район Ленинградской области</t>
  </si>
  <si>
    <t xml:space="preserve">1144727000450</t>
  </si>
  <si>
    <t xml:space="preserve">4727001773</t>
  </si>
  <si>
    <t xml:space="preserve">28.07.2014</t>
  </si>
  <si>
    <t xml:space="preserve">ОБЩЕСТВО С ОГРАНИЧЕННОЙ ОТВЕТСТВЕННОСТЬЮ "НГ-ЭНЕРГО", ОПО: установка резервуарная</t>
  </si>
  <si>
    <t xml:space="preserve">188508, Ленинградская область, Ломоносовский район, городской поселок Виллози, Волхонское шоссе, дом 4, квартал 2</t>
  </si>
  <si>
    <t xml:space="preserve">пр. Обуховской Обороны, д. 271, лит. А, Санкт-Петербург, 192012</t>
  </si>
  <si>
    <t xml:space="preserve">Ленинградская обл., Ломоносовский район, "Офицерское село", квартал 2, Волхонское шоссе, , уч. 3, д. 4</t>
  </si>
  <si>
    <t xml:space="preserve">1157847017415</t>
  </si>
  <si>
    <t xml:space="preserve">7810329660</t>
  </si>
  <si>
    <t xml:space="preserve">23.01.2015</t>
  </si>
  <si>
    <t xml:space="preserve">16.05.2014</t>
  </si>
  <si>
    <t xml:space="preserve">ОБЩЕСТВО С ОГРАНИЧЕННОЙ ОТВЕТСТВЕННОСТЬЮ "ЛАНИТЕКС- ОПТИМА-7"</t>
  </si>
  <si>
    <t xml:space="preserve">187026, Ленинградская область, Тосненский р-н, г. Никольское, ш. Ульяновское, д.5 М</t>
  </si>
  <si>
    <t xml:space="preserve">Санкт-Петербург, ул. Б. Московская, д. 1/3</t>
  </si>
  <si>
    <t xml:space="preserve">1037843057097</t>
  </si>
  <si>
    <t xml:space="preserve">7825500173</t>
  </si>
  <si>
    <t xml:space="preserve">03.03.2003</t>
  </si>
  <si>
    <t xml:space="preserve">АКЦИОНЕРНОЕ ОБЩЕСТВО "ПИКАЛЕВСКИЙ ЦЕМЕНТ", ОПО: Сеть газопотребления АО "Пикалевский цемент"</t>
  </si>
  <si>
    <t xml:space="preserve">187600, ОБЛАСТЬ ЛЕНИНГРАДСКАЯ, РАЙОН БОКСИТОГОРСКИЙ, ГОРОД ПИКАЛЕВО, ШОССЕ СПРЯМЛЕННОЕ, 1</t>
  </si>
  <si>
    <t xml:space="preserve">Ленинградская область, г. Пикалево, Спрямленное шоссе, 1</t>
  </si>
  <si>
    <t xml:space="preserve">1034700509403</t>
  </si>
  <si>
    <t xml:space="preserve">4701007851</t>
  </si>
  <si>
    <t xml:space="preserve">15.07.2003</t>
  </si>
  <si>
    <t xml:space="preserve">Закрытое акционерное общество "Морозовка", ОПО: Участок изготовления промышленных взрывчатых материалов и невзрывчатых компонентов эмульсионных взрывчатых веществ</t>
  </si>
  <si>
    <t xml:space="preserve">188679, Ленинградская область, Всеволожский район, рабочий поселок Морозова, ул. Чекалова, д. 3</t>
  </si>
  <si>
    <t xml:space="preserve">188679, Ленинградская область, Всеволожский район, пос. Морозова, ул. Чекалова, д. 3</t>
  </si>
  <si>
    <t xml:space="preserve">Ленинградская обл., Всеволожский район пос. им. Морозова ул. Чекалова д.3</t>
  </si>
  <si>
    <t xml:space="preserve">1034700565470</t>
  </si>
  <si>
    <t xml:space="preserve">4703067775</t>
  </si>
  <si>
    <t xml:space="preserve">26.03.2003</t>
  </si>
  <si>
    <t xml:space="preserve">01.11.2017</t>
  </si>
  <si>
    <t xml:space="preserve">Закрытое акционерное общество "Морозовка", ОПО: Склад взрывчатых материалов</t>
  </si>
  <si>
    <t xml:space="preserve">188679 Ленинградская обл., Всеволожский р-н, пос. имени Морозова, ул. Чекалова, д. 3</t>
  </si>
  <si>
    <t xml:space="preserve">ОБЩЕСТВО С ОГРАНИЧЕННОЙ ОТВЕТСТВЕННОСТЬЮ "ВЫБОРГСКОЕ КАРЬЕРОУПРАВЛЕНИЕ", ОПО: Карьер "Эркиля"</t>
  </si>
  <si>
    <t xml:space="preserve">188000, Ленинградская область, Выборгский район, город Выборг, Ленинградское шоссе, дом 18а, помещение 29</t>
  </si>
  <si>
    <t xml:space="preserve">Ленинградская обл., Выборгский район, кварталах 34 (части выделов 31, 36-38, выдел 66), 35 (части выделов 6, 10, 11, 30, выдела 27-29) и 36 (выделы 30-32, части выделов 19, 25-29) Выбогского участкового лесничества</t>
  </si>
  <si>
    <t xml:space="preserve">1174704006180</t>
  </si>
  <si>
    <t xml:space="preserve">4704101813</t>
  </si>
  <si>
    <t xml:space="preserve">16.05.2017</t>
  </si>
  <si>
    <t xml:space="preserve">26.09.2016</t>
  </si>
  <si>
    <t xml:space="preserve">Государственное бюджетное учреждение здравоохранения Ленинградской области "Гатчинская клиническая межрайонная больница"</t>
  </si>
  <si>
    <t xml:space="preserve">188300, Ленинградская область, г. Гатчина, ул. Рощинская, д. 15а, к. 1</t>
  </si>
  <si>
    <t xml:space="preserve">1024701243610</t>
  </si>
  <si>
    <t xml:space="preserve">4705013260</t>
  </si>
  <si>
    <t xml:space="preserve">30.10.2002</t>
  </si>
  <si>
    <t xml:space="preserve">ЗАКРЫТОЕ АКЦИОНЕРНОЕ ОБЩЕСТВО "НАЗИЕВСКАЯ ТОПЛИВНАЯ КОМПАНИЯ", ОПО: Площадка нефтебазы по хранению и перевалке нефти и нефтепродуктов</t>
  </si>
  <si>
    <t xml:space="preserve">187310, Ленинградская область, Кировский р-н, п.г.т. Назия, ул. Канавная</t>
  </si>
  <si>
    <t xml:space="preserve">187310 Ленинградская область, Кировский район, пос.Назия, ул.Канавная, 1-а</t>
  </si>
  <si>
    <t xml:space="preserve">1034701329299</t>
  </si>
  <si>
    <t xml:space="preserve">4706011918</t>
  </si>
  <si>
    <t xml:space="preserve">20.01.2003</t>
  </si>
  <si>
    <t xml:space="preserve">ОБЩЕСТВО С ОГРАНИЧЕННОЙ ОТВЕТСТВЕННОСТЬЮ "РЕНАСТРОМ"</t>
  </si>
  <si>
    <t xml:space="preserve">188480, ОБЛАСТЬ ЛЕНИНГРАДСКАЯ, РАЙОН КИНГИСЕППСКИЙ, ГОРОД КИНГИСЕПП, УЛИЦА МАЛАЯ ГРАЖДАНСКАЯ, 14А</t>
  </si>
  <si>
    <t xml:space="preserve">Месторождение "Карьер-6" Кингисеппский район Ленинградской области</t>
  </si>
  <si>
    <t xml:space="preserve">1024701422492</t>
  </si>
  <si>
    <t xml:space="preserve">4707015898</t>
  </si>
  <si>
    <t xml:space="preserve">19.10.2002</t>
  </si>
  <si>
    <t xml:space="preserve">Общество с ограниченной ответственностью  "ПГ "ФОСФОРИТ", ОПО: Площадка производства минеральных удобрений</t>
  </si>
  <si>
    <t xml:space="preserve">188452 Кингисеппский район, Промзона "Фосфорит"</t>
  </si>
  <si>
    <t xml:space="preserve">Ленинградская область, Кингисеппский район, промышленная зона "Фосфорит"</t>
  </si>
  <si>
    <t xml:space="preserve">1024701420127</t>
  </si>
  <si>
    <t xml:space="preserve">4707017905</t>
  </si>
  <si>
    <t xml:space="preserve">24.07.2002</t>
  </si>
  <si>
    <t xml:space="preserve">01.05.2016</t>
  </si>
  <si>
    <t xml:space="preserve">Общество с ограниченной ответственностью "Фактор - Недра"</t>
  </si>
  <si>
    <t xml:space="preserve">месторождение "ДЭУ-43" Кингисеппский район Ленинградской области</t>
  </si>
  <si>
    <t xml:space="preserve">1124707000440</t>
  </si>
  <si>
    <t xml:space="preserve">4707033343</t>
  </si>
  <si>
    <t xml:space="preserve">11.03.2012</t>
  </si>
  <si>
    <t xml:space="preserve">ОБЩЕСТВО С ОГРАНИЧЕННОЙ ОТВЕТСТВЕННОСТЬЮ "ИЛЬМОВО"</t>
  </si>
  <si>
    <t xml:space="preserve">188472, ОБЛАСТЬ ЛЕНИНГРАДСКАЯ, КИНГИСЕППСКИЙ РАЙОН, УСТЬ-ЛУГА ПОСЕЛОК,КВАРТАЛ ЛЕНРЫБА, ДОМ 7Б-1, ПОМЕЩЕНИЕ 1</t>
  </si>
  <si>
    <t xml:space="preserve">месторождение "Ильмово-1" Кингисеппский район Ленинградской области</t>
  </si>
  <si>
    <t xml:space="preserve">1154707000403</t>
  </si>
  <si>
    <t xml:space="preserve">4707037637</t>
  </si>
  <si>
    <t xml:space="preserve">05.05.2015</t>
  </si>
  <si>
    <t xml:space="preserve">Общество с ограниченной ответственностью "Пикалёвский литейный завод", ОПО: Цех (участок) литейный</t>
  </si>
  <si>
    <t xml:space="preserve">187600 Ленинградская обл., Бокситогорский район, г. Пикалёво, ул. Заводская, д. 10, оф. 3.16</t>
  </si>
  <si>
    <t xml:space="preserve">187600 Ленинградская обл., Бокситогорский район, г. Пикалёво, ул. Заводская, д. 10</t>
  </si>
  <si>
    <t xml:space="preserve">1134715000221</t>
  </si>
  <si>
    <t xml:space="preserve">4715028001</t>
  </si>
  <si>
    <t xml:space="preserve">12.03.2013</t>
  </si>
  <si>
    <t xml:space="preserve">Общество с ограниченной ответственностью "Интерфилл", ОПО: Площадка производства товаров бытовой химии и продукции промышленного назначения</t>
  </si>
  <si>
    <t xml:space="preserve">187000, Ленинградская область, Тосненский район, г. Тосно, Московское шоссе, д. 1</t>
  </si>
  <si>
    <t xml:space="preserve">Ленинградская обл., г. Тосно, Московское ш., д. 1</t>
  </si>
  <si>
    <t xml:space="preserve">Ленинградская обл., г. Тосно, Московское ш., д. 1 б</t>
  </si>
  <si>
    <t xml:space="preserve">1084716001040</t>
  </si>
  <si>
    <t xml:space="preserve">4716030451</t>
  </si>
  <si>
    <t xml:space="preserve">15.05.2008</t>
  </si>
  <si>
    <t xml:space="preserve">ОБЩЕСТВО С ОГРАНИЧЕННОЙ ОТВЕТСТВЕННОСТЬЮ "НЕРУД ПРОМ"</t>
  </si>
  <si>
    <t xml:space="preserve">188760, ОБЛАСТЬ ЛЕНИНГРАДСКАЯ, РАЙОН ПРИОЗЕРСКИЙ, ГОРОД ПРИОЗЕРСК, УЛИЦА КРАСНОАРМЕЙСКАЯ, 3, 1</t>
  </si>
  <si>
    <t xml:space="preserve">Месторождения "Первомайское"; "Первомайское-2" Приозерский район Ленинградской области</t>
  </si>
  <si>
    <t xml:space="preserve">1024702181184</t>
  </si>
  <si>
    <t xml:space="preserve">4720016996</t>
  </si>
  <si>
    <t xml:space="preserve">15.08.2002</t>
  </si>
  <si>
    <t xml:space="preserve">16.09.2013</t>
  </si>
  <si>
    <t xml:space="preserve">ОБЩЕСТВО С ОГРАНИЧЕННОЙ ОТВЕТСТВЕННОСТЬЮ "ФОРЕСИЯ ИНТЕРИОР ЛУГА", ОПО: установка резервуарная</t>
  </si>
  <si>
    <t xml:space="preserve">188230, Ленинградская обл.,Лужский район, г. Луга, ул. Большая Заречная, 1 А</t>
  </si>
  <si>
    <t xml:space="preserve">Ленинградская обл., г. Луга, ул. Большая Заречная, д. 1А</t>
  </si>
  <si>
    <t xml:space="preserve">1065256004252</t>
  </si>
  <si>
    <t xml:space="preserve">5256057848</t>
  </si>
  <si>
    <t xml:space="preserve">01.02.2006</t>
  </si>
  <si>
    <t xml:space="preserve">17.06.2015</t>
  </si>
  <si>
    <t xml:space="preserve">АКЦИОНЕРНОЕ ОБЩЕСТВО "НОВАЯ-НУРМА"</t>
  </si>
  <si>
    <t xml:space="preserve">195027, Санкт-Петербург, Свердловская наб., д. 44, лит. Ю, пом. 512</t>
  </si>
  <si>
    <t xml:space="preserve">Свердловская наб., д. 44, лит. Ю, пом. 512, Санкт-Петербург, 195027</t>
  </si>
  <si>
    <t xml:space="preserve">1164704051082</t>
  </si>
  <si>
    <t xml:space="preserve">7804557637</t>
  </si>
  <si>
    <t xml:space="preserve">02.02.2016</t>
  </si>
  <si>
    <t xml:space="preserve">Общество с ограниченной ответственностью "МДМ-ПЕЧАТЬ", ОПО: Сеть газопотребления ООО "МДМ-ПЕЧАТЬ"</t>
  </si>
  <si>
    <t xml:space="preserve">188640, Ленинградская область, г. Всеволожск, Всеволожский проспект, д. 114</t>
  </si>
  <si>
    <t xml:space="preserve">Ленинградская обл., г. Всеволожск, Всеволожский пр., д. 114</t>
  </si>
  <si>
    <t xml:space="preserve">1027806867912</t>
  </si>
  <si>
    <t xml:space="preserve">7813096904</t>
  </si>
  <si>
    <t xml:space="preserve">23.10.2002</t>
  </si>
  <si>
    <t xml:space="preserve">ЗАКРЫТОЕ АКЦИОНЕРНОЕ ОБЩЕСТВО "СПОРТИВНЫЙ КЛУБ ПО ЗИМНИМ ВИДАМ СОРТА "КАВГОЛОВО", ОПО: Сеть газопотребления ЗАО "СК по ЗВС "Кавголово"</t>
  </si>
  <si>
    <t xml:space="preserve">188664, Ленинградская область, Всеволожский район, городской поселок Токсово, Санаторная улица, дом 35</t>
  </si>
  <si>
    <t xml:space="preserve">ул. Санаторная, д. 35, пгт. Токсово, Всеволожский р-н, Ленинградская обл., 188664</t>
  </si>
  <si>
    <t xml:space="preserve">188664, Ленинградская обл, Всеволожский р-н, Токсово пгт, Санаторная ул, 35</t>
  </si>
  <si>
    <t xml:space="preserve">1034700558628</t>
  </si>
  <si>
    <t xml:space="preserve">7825334039</t>
  </si>
  <si>
    <t xml:space="preserve">06.02.2003</t>
  </si>
  <si>
    <t xml:space="preserve">14.09.2013</t>
  </si>
  <si>
    <t xml:space="preserve">Общество с ограниченной ответственностью "Аристон Термо Русь", ОПО: площадка компрессорной станции</t>
  </si>
  <si>
    <t xml:space="preserve">188676 Ленинградская область, г. Всеволожск, Производственная зона г. Всеволожска, ул. Индустриальная, д. 9, лит. А</t>
  </si>
  <si>
    <t xml:space="preserve">Ленинградская область, г. Всеволожск, "Кирпичный завод"</t>
  </si>
  <si>
    <t xml:space="preserve">Ленинградская область, г. Всеволожск, Производственная зона г. Всеволожска, ул. Индустриальная, д. 9, лит. А</t>
  </si>
  <si>
    <t xml:space="preserve">1024700561742</t>
  </si>
  <si>
    <t xml:space="preserve">4703066115</t>
  </si>
  <si>
    <t xml:space="preserve">11.09.2015</t>
  </si>
  <si>
    <t xml:space="preserve">ОБЩЕСТВО С ОГРАНИЧЕННОЙ ОТВЕТСТВЕННОСТЬЮ "СЕВЕР"</t>
  </si>
  <si>
    <t xml:space="preserve">ЛЕНИНГРАДСКАЯ ОБЛ., Р-Н. ВСЕВОЛОЖСКИЙ, Д. СТАРАЯ, УЛ. ГЕНЕРАЛА ЧОГЛОКОВА, Д. 1</t>
  </si>
  <si>
    <t xml:space="preserve">1084703003131</t>
  </si>
  <si>
    <t xml:space="preserve">4703104836</t>
  </si>
  <si>
    <t xml:space="preserve">08.05.2008</t>
  </si>
  <si>
    <t xml:space="preserve">Общество с ограниченной ответственностью "Межрегионпроект"</t>
  </si>
  <si>
    <t xml:space="preserve">197341, ГОРОД САНКТ-ПЕТЕРБУРГ, УЛИЦА 3-Я ЛИНИЯ 1-Й ПОЛОВИНЫ, ДОМ 2А, ЛИТЕР Б, ОФИС 26</t>
  </si>
  <si>
    <t xml:space="preserve">месторождение "5 квартал" Выборгский район Ленинградской области</t>
  </si>
  <si>
    <t xml:space="preserve">1114703005944</t>
  </si>
  <si>
    <t xml:space="preserve">4703124529</t>
  </si>
  <si>
    <t xml:space="preserve">11.10.2011</t>
  </si>
  <si>
    <t xml:space="preserve">ЗАКРЫТОЕ АКЦИОНЕРНОЕ ОБЩЕСТВО "КАМЕННОГОРСКИЙ КОМБИНАТ НЕРУДНЫХ МАТЕРИАЛОВ", ОПО: Карьер</t>
  </si>
  <si>
    <t xml:space="preserve">188950, Ленинградская область, Выборгский р-н, г. Каменногорск, ул. Заозерная, д. 1</t>
  </si>
  <si>
    <t xml:space="preserve">ул. Заозерная, д. 1, г. Каменногорск, Выборгский р-н, Ленинградская обл., 188950</t>
  </si>
  <si>
    <t xml:space="preserve">Ленинградская обл., Выборгский р-н, Северо-Западное лесничество, Каменногорское участковое лесничество в квартале № 70 (выделы 2,5-7,16), № 71 (выделы 8-13,13,14,15-17,20-22), № 72 (выделы 6,8-10,11,13,16,17,20,23,24)</t>
  </si>
  <si>
    <t xml:space="preserve">1034700871182</t>
  </si>
  <si>
    <t xml:space="preserve">4704006013</t>
  </si>
  <si>
    <t xml:space="preserve">01.08.2017</t>
  </si>
  <si>
    <t xml:space="preserve">ЗАКРЫТОЕ АКЦИОНЕРНОЕ ОБЩЕСТВО "КАМЕННОГОРСКИЙ КОМБИНАТ НЕРУДНЫХ МАТЕРИАЛОВ", ОПО: Склад взрывчатых материалов</t>
  </si>
  <si>
    <t xml:space="preserve">Ленинградская обл., Выборгский р-н, МО "Каменногорское городское поселение", г. Каменогорск, ул. Заозерная, д.1</t>
  </si>
  <si>
    <t xml:space="preserve">ЗАКРЫТОЕ АКЦИОНЕРНОЕ ОБЩЕСТВО "КАМЕННОГОРСКИЙ КОМБИНАТ НЕРУДНЫХ МАТЕРИАЛОВ", ОПО: Площадка погрузки-разгрузки взрывчатых материалов</t>
  </si>
  <si>
    <t xml:space="preserve">Ленинградская обл., Выборгский р-н, Северо-Западное лесничество, Каменогорское участковое лесничество, квартал № 72</t>
  </si>
  <si>
    <t xml:space="preserve">ЗАКРЫТОЕ АКЦИОНЕРНОЕ ОБЩЕСТВО "КАМЕННОГОРСКИЙ КОМБИНАТ НЕРУДНЫХ МАТЕРИАЛОВ", ОПО: Полигон, испытательная площадка</t>
  </si>
  <si>
    <t xml:space="preserve">Ленинградская обл., Выбогский район, Северо-Завпадное лесничество, Каменногорское участковое лесничество, квартал № 72</t>
  </si>
  <si>
    <t xml:space="preserve">Общество с ограниченной ответственностью "Транснефть - Порт Приморск", ОПО: Площадка комплекса по хранению и перевалке нефти и нефтепродуктов</t>
  </si>
  <si>
    <t xml:space="preserve">188910, Ленинградская область, Выборгский район, г. Приморск</t>
  </si>
  <si>
    <t xml:space="preserve">Ленинградская обл., Выборгский район, г. Приморск</t>
  </si>
  <si>
    <t xml:space="preserve">188910 Ленинградская обл., Выборгский район, г. Приморск</t>
  </si>
  <si>
    <t xml:space="preserve">1024700873856</t>
  </si>
  <si>
    <t xml:space="preserve">4704045809</t>
  </si>
  <si>
    <t xml:space="preserve">16.09.2002</t>
  </si>
  <si>
    <t xml:space="preserve">Общество с ограниченной ответственностью "Транснефть - Порт Приморск", ОПО: Площадка нефтебазы по хранению и перевалке нефтепродуктов</t>
  </si>
  <si>
    <t xml:space="preserve">Общество с ограниченной ответственностью "Транснефть - Порт Приморск", ОПО: Сеть газопотребления ООО "Транснефть - Порт Приморск"</t>
  </si>
  <si>
    <t xml:space="preserve">Открытое акционерное общество "Морской торговый порт Усть-Луга", ОПО: Участок хранения минеральных удобрений</t>
  </si>
  <si>
    <t xml:space="preserve">188480, Ленинградская область, г. Кингисепп, пр. К. Маркса, д. 25/2</t>
  </si>
  <si>
    <t xml:space="preserve">Ленинградская область, г. Кингисепп, пр. К. Маркса, д. 25/2</t>
  </si>
  <si>
    <t xml:space="preserve">Ленинградская обл., Кингисеппский р-н, Усть-Лужское сельское поселение, Морской торговый порт Усть-Луга, Многопрофильный перегрузочный комплекс ЮГ-2</t>
  </si>
  <si>
    <t xml:space="preserve">1024701425198</t>
  </si>
  <si>
    <t xml:space="preserve">4707018000</t>
  </si>
  <si>
    <t xml:space="preserve">10.11.2002</t>
  </si>
  <si>
    <t xml:space="preserve">ОБЩЕСТВО С ОГРАНИЧЕННОЙ ОТВЕТСТВЕННОСТЬЮ "ЭФЭСК-ПГС"</t>
  </si>
  <si>
    <t xml:space="preserve">188480, ОБЛАСТЬ ЛЕНИНГРАДСКАЯ, КИНГИСЕППСКИЙ РАЙОН, ГОРОД КИНГИСЕПП, УЛИЦА МАЛАЯ, ДОМ 5, ПОМЕЩЕНИЕ 23</t>
  </si>
  <si>
    <t xml:space="preserve">Месторождения "Крутая Горка", "Варшко", "Крутая Горка уч. Южный" Приозерский район Ленинградской области; Месторождение "Сойкино" Кингисеппский район Ленинградской области</t>
  </si>
  <si>
    <t xml:space="preserve">1154704004751</t>
  </si>
  <si>
    <t xml:space="preserve">4707038334</t>
  </si>
  <si>
    <t xml:space="preserve">ОТКРЫТОЕ АКЦИОНЕРНОЕ ОБЩЕСТВО "ЛУЖСКИЙ ГОРНО- ОБОГАТИТЕЛЬНЫЙ КОМБИНАТ", ОПО: Толмачевский карьер</t>
  </si>
  <si>
    <t xml:space="preserve">188230, Ленинградская область, г. Луга, посёлок 131 км</t>
  </si>
  <si>
    <t xml:space="preserve">Ленинградская область, г. Луга, п. 131 км</t>
  </si>
  <si>
    <t xml:space="preserve">Ленинградская область г.Луга, Разьезд 131 км (ЛГОК)</t>
  </si>
  <si>
    <t xml:space="preserve">1024701557561</t>
  </si>
  <si>
    <t xml:space="preserve">4710004889</t>
  </si>
  <si>
    <t xml:space="preserve">03.08.2015</t>
  </si>
  <si>
    <t xml:space="preserve">Общество с ограниченной ответственностью "Экотехнохим", ОПО: Площадка нефтебазы по хранению и перевалке нефти и нефтепродуктов</t>
  </si>
  <si>
    <t xml:space="preserve">188744, Ленинградская область, Приозерский район, п/ст. Громово, переулок Железнодорожный, д. 1</t>
  </si>
  <si>
    <t xml:space="preserve">Ленинградская обл., Приозерский район, п/ст. Громово, Железнодорожный пер., д. 1</t>
  </si>
  <si>
    <t xml:space="preserve">1124712000192</t>
  </si>
  <si>
    <t xml:space="preserve">4712024288</t>
  </si>
  <si>
    <t xml:space="preserve">29.03.2012</t>
  </si>
  <si>
    <t xml:space="preserve">Общество с ограниченной ответственностью "Экотехнохим", ОПО: Площадка установок для очистки, переработки, восстановлению качества и улучшению экологических параметров углеводородного сырья</t>
  </si>
  <si>
    <t xml:space="preserve">Общество с ограниченной ответственностью "Щебсервис"</t>
  </si>
  <si>
    <t xml:space="preserve">188410 Ленинградская обл., г. Волосово, ул. Интернатская, д. 44</t>
  </si>
  <si>
    <t xml:space="preserve">месторождение "Роговицко-Кикеринское" Волосовский район Ленинградской области</t>
  </si>
  <si>
    <t xml:space="preserve">1024702009716</t>
  </si>
  <si>
    <t xml:space="preserve">4717003080</t>
  </si>
  <si>
    <t xml:space="preserve">16.04.2013</t>
  </si>
  <si>
    <t xml:space="preserve">ПУБЛИЧНОЕ АКЦИОНЕРНОЕ ОБЩЕСТВО "УЗОР", ОПО: Сеть газопотребления ПАО "Узор"</t>
  </si>
  <si>
    <t xml:space="preserve">188382 Ленинградская область, Гатчинский район, пгт. Вырица, ул. Оредежская, д. 2</t>
  </si>
  <si>
    <t xml:space="preserve">Ленинградская область, Гатчинский район, п. Вырица, ул. Оредежская, д. 2</t>
  </si>
  <si>
    <t xml:space="preserve">Ленинградская область, Гатчинский район, г.п. Вырица, ул.Оредежская, 2</t>
  </si>
  <si>
    <t xml:space="preserve">1024702083878</t>
  </si>
  <si>
    <t xml:space="preserve">4719002999</t>
  </si>
  <si>
    <t xml:space="preserve">Центральный банк Российской Федерации (Банк России), ОПО: Установка резервуарная пансионата с лечением "Зеленый бор" Отделения по Ленинградской области Северо-Западного главного управления Банка России</t>
  </si>
  <si>
    <t xml:space="preserve">107016, г.Москва, ул.Неглинная, д.12</t>
  </si>
  <si>
    <t xml:space="preserve">188230, Ленинградская область, Лужский район, Лужское городское поселение (Межозёрная волость), пос. Пансионат "Зеленый бор", лит. Р2</t>
  </si>
  <si>
    <t xml:space="preserve">10.01.2003</t>
  </si>
  <si>
    <t xml:space="preserve">ОБЩЕСТВО С ОГРАНИЧЕННОЙ ОТВЕТСТВЕННОСТЬЮ "ТЕРМИНАЛ ЛУБРИСАТ", ОПО: Склад ГСМ</t>
  </si>
  <si>
    <t xml:space="preserve">187040, Ленинградская область, Тосненский район, поселок городского типа Рябово, шоссе Пельгорское, д. 15</t>
  </si>
  <si>
    <t xml:space="preserve">ш. Пельгорское, д. 15, пгт. Рябово, Тосненский р-н, Ленинградская обл., 187040</t>
  </si>
  <si>
    <t xml:space="preserve">Ленинградская обл., Тосненский район, пгт. Рябово, Пельгорское шоссе, д. 15 б</t>
  </si>
  <si>
    <t xml:space="preserve">1127847602992</t>
  </si>
  <si>
    <t xml:space="preserve">7806489823</t>
  </si>
  <si>
    <t xml:space="preserve">01.11.2012</t>
  </si>
  <si>
    <t xml:space="preserve">Закрытое акционерное общество "Северо-Западная инвестиционно-промышленная компания", ОПО: Сеть газопотребления ЗАО "СЗИПК"</t>
  </si>
  <si>
    <t xml:space="preserve">Ленинградская область, Тихвинский район, город Тихвин, площадка Промплощадка, дом 6, корп. 1, оф. 241</t>
  </si>
  <si>
    <t xml:space="preserve">Промплощадка, г. Тихвин, Тихвинский р-н, Ленинградская обл., 187556</t>
  </si>
  <si>
    <t xml:space="preserve">Ленинградская обл., г. Тихвин, промплощадка</t>
  </si>
  <si>
    <t xml:space="preserve">1027808915661</t>
  </si>
  <si>
    <t xml:space="preserve">7819020549</t>
  </si>
  <si>
    <t xml:space="preserve">10.11.2015</t>
  </si>
  <si>
    <t xml:space="preserve">ОТКРЫТОЕ АКЦИОНЕРНОЕ ОБЩЕСТВО "ЛЕНВЗРЫВПРОМ", ОПО: Пункт изготовления невзрывчатых компонентов эмульсионных взрывчатых веществ</t>
  </si>
  <si>
    <t xml:space="preserve">191144, Санкт-Петербург, ул. Новгородская, д. 5</t>
  </si>
  <si>
    <t xml:space="preserve">Ленинградская область, Гатчинский район, вблизи п. Елизаветино, уч. 1л</t>
  </si>
  <si>
    <t xml:space="preserve">1027809169651</t>
  </si>
  <si>
    <t xml:space="preserve">7825681498</t>
  </si>
  <si>
    <t xml:space="preserve">15.07.2002</t>
  </si>
  <si>
    <t xml:space="preserve">21.11.2015</t>
  </si>
  <si>
    <t xml:space="preserve">ОБЩЕСТВО С ОГРАНИЧЕННОЙ ОТВЕТСТВЕННОСТЬЮ "НЕВСКИЙ СТИЛЬ"</t>
  </si>
  <si>
    <t xml:space="preserve">191036, ГОРОД САНКТ-ПЕТЕРБУРГ, УЛИЦА 4-Я СОВЕТСКАЯ, ДОМ 8, ЛИТЕР А, ПОМЕЩЕНИЕ 10-Н</t>
  </si>
  <si>
    <t xml:space="preserve">188691, Ленинградская обл. Всеволожский р-н, д. Кудрово, Австрийская, 4 к.2</t>
  </si>
  <si>
    <t xml:space="preserve">1167847181303</t>
  </si>
  <si>
    <t xml:space="preserve">7842103031</t>
  </si>
  <si>
    <t xml:space="preserve">30.04.2015</t>
  </si>
  <si>
    <t xml:space="preserve">ОБЩЕСТВО С ОГРАНИЧЕННОЙ ОТВЕТСТВЕННОСТЬЮ "СЛАНЦЫ", ОПО: Топливное хозяйство ТЭЦ</t>
  </si>
  <si>
    <t xml:space="preserve">188560, Ленинградская область, г. Сланцы, ул. Заводская, д. 1</t>
  </si>
  <si>
    <t xml:space="preserve">ул. Заводская, д. 1, г. Сланцы, Сланцевский р-н, Ленинградская обл., 188560</t>
  </si>
  <si>
    <t xml:space="preserve">Ленинградская область, город Сланцы, улица Заводская, дом 1</t>
  </si>
  <si>
    <t xml:space="preserve">1120280045599</t>
  </si>
  <si>
    <t xml:space="preserve">0276144176</t>
  </si>
  <si>
    <t xml:space="preserve">22.11.2012</t>
  </si>
  <si>
    <t xml:space="preserve">ОБЩЕСТВО С ОГРАНИЧЕННОЙ ОТВЕТСТВЕННОСТЬЮ "СЛАНЦЫ", ОПО: Площадка переработки нефтехимического сырья</t>
  </si>
  <si>
    <t xml:space="preserve">Ленинградская область, г. Сланцы, ул. Заводская, д. 1</t>
  </si>
  <si>
    <t xml:space="preserve">АКЦИОНЕРНОЕ ОБЩЕСТВО "РУСАЛ БОКСИТОГОРСКИЙ ГЛИНОЗЕМ", ОПО: площадка главного корпуса ТЭЦ</t>
  </si>
  <si>
    <t xml:space="preserve">187650, Ленинградская область, Бокситогорский район, город Бокситогорск, улица Заводская, дом 1</t>
  </si>
  <si>
    <t xml:space="preserve">ул. Заводская, д. 1, г. Бокситогорск, Бокситогорский р-н, Ленинградская обл., 187650</t>
  </si>
  <si>
    <t xml:space="preserve">Ленинградская обл. г. Бокситогорск ул. Заводская д.1</t>
  </si>
  <si>
    <t xml:space="preserve">1024700507160</t>
  </si>
  <si>
    <t xml:space="preserve">4701000013</t>
  </si>
  <si>
    <t xml:space="preserve">АКЦИОНЕРНОЕ ОБЩЕСТВО "РУСАЛ БОКСИТОГОРСКИЙ ГЛИНОЗЕМ", ОПО: цех энергетических систем и установок</t>
  </si>
  <si>
    <t xml:space="preserve">АКЦИОНЕРНОЕ ОБЩЕСТВО "РУСАЛ БОКСИТОГОРСКИЙ ГЛИНОЗЕМ", ОПО: площадка подсобного хозяйства ТЭЦ</t>
  </si>
  <si>
    <t xml:space="preserve">ТОВАРИЩЕСТВО СОБСТВЕННИКОВ НЕДВИЖИМОСТИ "АРСЕНАЛЬНАЯ 2"</t>
  </si>
  <si>
    <t xml:space="preserve">188661, ОБЛАСТЬ ЛЕНИНГРАДСКАЯ, РАЙОН ВСЕВОЛОЖСКИЙ, ДЕРЕВНЯ НОВОЕ ДЕВЯТКИНО, УЛИЦА АРСЕНАЛЬНАЯ, ДОМ 2, КВАРТИРА 226</t>
  </si>
  <si>
    <t xml:space="preserve">188661, ОБЛАСТЬ ЛЕНИНГРАДСКАЯ, РАЙОН ВСЕВОЛОЖСКИЙ, ДЕРЕВНЯ НОВОЕ ДЕВЯТКИНО, УЛИЦА АРСЕНАЛЬНАЯ, ДОМ 2</t>
  </si>
  <si>
    <t xml:space="preserve">1154703000341</t>
  </si>
  <si>
    <t xml:space="preserve">4703039810</t>
  </si>
  <si>
    <t xml:space="preserve">Общество с ограниченной ответственностью "Аллер Петфуд", ОПО: Сеть газопотребления ООО "Аллер Петфуд"</t>
  </si>
  <si>
    <t xml:space="preserve">188663 Ленинградская обл., Всеволожский район, п. Кузьмоловский, ул. Ленинградское шоссе, д. 2, корп. А</t>
  </si>
  <si>
    <t xml:space="preserve">Ленинградская обл., Всеволожский район, п. Кузьмоловский, ул. Ленинградское шоссе, д. 2а</t>
  </si>
  <si>
    <t xml:space="preserve">1044700565689</t>
  </si>
  <si>
    <t xml:space="preserve">4703074719</t>
  </si>
  <si>
    <t xml:space="preserve">06.09.2004</t>
  </si>
  <si>
    <t xml:space="preserve">16.07.2014</t>
  </si>
  <si>
    <t xml:space="preserve">Закрытое акционерное общество "СтройРесурс"</t>
  </si>
  <si>
    <t xml:space="preserve">188640, ОБЛАСТЬ ЛЕНИНГРАДСКАЯ, ВСЕВОЛОЖСКИЙ РАЙОН, ГОРОД ВСЕВОЛОЖСК, ПРОСПЕКТ ВСЕВОЛОЖСКИЙ, 32</t>
  </si>
  <si>
    <t xml:space="preserve">Месторождение "Михалевский-1" Выборгский район Ленинградской области</t>
  </si>
  <si>
    <t xml:space="preserve">1074703006828</t>
  </si>
  <si>
    <t xml:space="preserve">4703099706</t>
  </si>
  <si>
    <t xml:space="preserve">28.09.2007</t>
  </si>
  <si>
    <t xml:space="preserve">ОБЩЕСТВО С ОГРАНИЧЕННОЙ ОТВЕТСТВЕННОСТЬЮ "ПАРУС"</t>
  </si>
  <si>
    <t xml:space="preserve">188662, ОБЛАСТЬ ЛЕНИНГРАДСКАЯ, РАЙОН ВСЕВОЛОЖСКИЙ, ПОСЕЛОК МУРИНО, БУЛЬВАР МЕНДЕЛЕЕВА, ДОМ 7, КОРПУС 1, ПОМЕЩЕНИЕ 34Н</t>
  </si>
  <si>
    <t xml:space="preserve">1104703002018</t>
  </si>
  <si>
    <t xml:space="preserve">4703116736</t>
  </si>
  <si>
    <t xml:space="preserve">17.05.2010</t>
  </si>
  <si>
    <t xml:space="preserve">АКЦИОНЕРНОЕ ОБЩЕСТВО "ЛСР. БАЗОВЫЕ МАТЕРИАЛЫ", ОПО: Карьер на участках "Заболотный" и "Юго-Восточный"</t>
  </si>
  <si>
    <t xml:space="preserve">188751, Ленинградская обл., Приозерский р-н, пгт. Кузнечное, здание АБК-2 производства № 2, лит. Ж, каб. 203</t>
  </si>
  <si>
    <t xml:space="preserve">пр-кт КИМа, д. 19, лит. А, Санкт-Петербург, 199155</t>
  </si>
  <si>
    <t xml:space="preserve">Ленинградская обл., Выборгский р-н, ст. Гаврилово; Ленинградская обл., Выборгский р-н, кварталы № 170, 171, 186, 187, 199 Черкасовского участкового лесничества, Рощинского лесничества</t>
  </si>
  <si>
    <t xml:space="preserve">1114703005273</t>
  </si>
  <si>
    <t xml:space="preserve">4703124060</t>
  </si>
  <si>
    <t xml:space="preserve">22.08.2011</t>
  </si>
  <si>
    <t xml:space="preserve">03.08.2014</t>
  </si>
  <si>
    <t xml:space="preserve">АКЦИОНЕРНОЕ ОБЩЕСТВО "ЛСР. БАЗОВЫЕ МАТЕРИАЛЫ", ОПО: Карьер "Петровское"</t>
  </si>
  <si>
    <t xml:space="preserve">Ленинградская обл., Выборгский р-н, Северо-Западное лесничество, Каменногорское участковое лесничество в кварталах 37, 47, 48</t>
  </si>
  <si>
    <t xml:space="preserve">АКЦИОНЕРНОЕ ОБЩЕСТВО "ЛСР. БАЗОВЫЕ МАТЕРИАЛЫ", ОПО: Карьер "Прудянский"</t>
  </si>
  <si>
    <t xml:space="preserve">Ленинградская обл., Выборгский район, МО "Каменногорское городское поселение", пос. Пруды, ул. Горная, д. 1</t>
  </si>
  <si>
    <t xml:space="preserve">06.08.2014</t>
  </si>
  <si>
    <t xml:space="preserve">АКЦИОНЕРНОЕ ОБЩЕСТВО "ЛСР. БАЗОВЫЕ МАТЕРИАЛЫ", ОПО: Карьер "Яскинский"</t>
  </si>
  <si>
    <t xml:space="preserve">Ленинградская обл., Выборгский район, МО "Камменогорское городское поселение", пос. Пруды, ул. Горная, д. 1</t>
  </si>
  <si>
    <t xml:space="preserve">АКЦИОНЕРНОЕ ОБЩЕСТВО "ЛСР. БАЗОВЫЕ МАТЕРИАЛЫ", ОПО: Площадка хранения мазутного топлива цеха "Пруды"</t>
  </si>
  <si>
    <t xml:space="preserve">Ленинградская обл., Выборгский район, п. Пруды, ул. Горная, д. 1</t>
  </si>
  <si>
    <t xml:space="preserve">Общество с ограниченной ответственностью "Трансстройматериалы-Красный Сокол"</t>
  </si>
  <si>
    <t xml:space="preserve">188800, ОБЛАСТЬ ЛЕНИНГРАДСКАЯ, ВЫБОРГСКИЙ РАЙОН, ГОРОД ВЫБОРГ, УЛИЦА КРАСНОАРМЕЙСКАЯ, 9</t>
  </si>
  <si>
    <t xml:space="preserve">Месторождение "Гаврилово-II" участки "Восточный" и "Западный" Выборгский район Ленинградской области</t>
  </si>
  <si>
    <t xml:space="preserve">1034700880356</t>
  </si>
  <si>
    <t xml:space="preserve">4704031387</t>
  </si>
  <si>
    <t xml:space="preserve">26.06.1997</t>
  </si>
  <si>
    <t xml:space="preserve">ОБЩЕСТВО С ОГРАНИЧЕННОЙ ОТВЕТСТВЕННОСТЬЮ "ДИСКАВЕРИ ТРЕЙДИНГ"</t>
  </si>
  <si>
    <t xml:space="preserve">188800, ОБЛАСТЬ ЛЕНИНГРАДСКАЯ, РАЙОН ВЫБОРГСКИЙ, ГОРОД ВЫБОРГ, УЛИЦА КРИВОНОСОВА, ДОМ 13, ПОМЕЩЕНИЕ 27</t>
  </si>
  <si>
    <t xml:space="preserve">Месторождение "Желанное, участок Южный" Выборгский район Ленинградской области</t>
  </si>
  <si>
    <t xml:space="preserve">1064704010480</t>
  </si>
  <si>
    <t xml:space="preserve">4704064664</t>
  </si>
  <si>
    <t xml:space="preserve">17.02.2006</t>
  </si>
  <si>
    <t xml:space="preserve">Общество с ограниченной ответственностью "Орион-Спецсплав-Гатчина", ОПО: Цех литейный алюминия и сплавов на основе цветных и черных металлов</t>
  </si>
  <si>
    <t xml:space="preserve">188304, Ленинградская область, г. Гатчина, ул. Солодухина, дом 2</t>
  </si>
  <si>
    <t xml:space="preserve">Ленинградская область, г. Гатчина, ул. Солодухина, д. 2</t>
  </si>
  <si>
    <t xml:space="preserve">1024701246998</t>
  </si>
  <si>
    <t xml:space="preserve">4705020331</t>
  </si>
  <si>
    <t xml:space="preserve">ОБЩЕСТВО С ОГРАНИЧЕННОЙ ОТВЕТСТВЕННОСТЬЮ "НЕФТЕБАЗА ГАРАНТ", ОПО: Площадка нефтебазы по хранению и перевалке нефти и нефтепродуктов</t>
  </si>
  <si>
    <t xml:space="preserve">188300 Ленинградская область, г. Гатчина, Промзона 1, квартал 1, площадка 2, корпус 1</t>
  </si>
  <si>
    <t xml:space="preserve">Ленинградская обл., г. Гатчина, промзона 1, квартал 1, пл. 2, к. 1</t>
  </si>
  <si>
    <t xml:space="preserve">1044701246314</t>
  </si>
  <si>
    <t xml:space="preserve">4705027030</t>
  </si>
  <si>
    <t xml:space="preserve">19.10.2004</t>
  </si>
  <si>
    <t xml:space="preserve">ОБЩЕСТВО С ОГРАНИЧЕННОЙ ОТВЕТСТВЕННОСТЬЮ "НЕФТЕБАЗА ГАРАНТ", ОПО: Склад сырьевой химических веществ</t>
  </si>
  <si>
    <t xml:space="preserve">02.09.2015</t>
  </si>
  <si>
    <t xml:space="preserve">Общество с ограниченной ответственностью "Котельная птицефабрики "Синявинская", ОПО: Площадка хранения мазутного топлива</t>
  </si>
  <si>
    <t xml:space="preserve">д. здание адм. корпуса ЗАО "П/ф Синявинская", пгт. Приладожский, Кировский р-н, Ленинградская обл., 187326</t>
  </si>
  <si>
    <t xml:space="preserve">Ленинградская обл., Кировский район, пос. Приладожский, зд. ЗАО "П/ф Синявинская"</t>
  </si>
  <si>
    <t xml:space="preserve">Ленинградская обл., Кировский район, за границами п. Приладожский, автодорога Кола, км 58 здание адм. корпуса ЗАО "Птицефабрика "Синявинская"</t>
  </si>
  <si>
    <t xml:space="preserve">1074706002667</t>
  </si>
  <si>
    <t xml:space="preserve">4706027587</t>
  </si>
  <si>
    <t xml:space="preserve">19.12.2007</t>
  </si>
  <si>
    <t xml:space="preserve">Общество с ограниченной ответственностью "Котельная птицефабрики "Синявинская", ОПО: Сеть газопотребления ООО "Котельная птицефабрики "Синявинская"</t>
  </si>
  <si>
    <t xml:space="preserve">Сосновоборское муниципальное унитарное предприятие "Теплоснабжающее предприятие", ОПО: Цех химводоподготовки</t>
  </si>
  <si>
    <t xml:space="preserve">188540, Ленинградской область, город Сосновый Бор, Копорское шоссе, дом 10</t>
  </si>
  <si>
    <t xml:space="preserve">Ленинградской обл., г. Сосновый Бор, Копорское ш., д. 10</t>
  </si>
  <si>
    <t xml:space="preserve">1024701760093</t>
  </si>
  <si>
    <t xml:space="preserve">4714014006</t>
  </si>
  <si>
    <t xml:space="preserve">23.09.2002</t>
  </si>
  <si>
    <t xml:space="preserve">23.07.2014</t>
  </si>
  <si>
    <t xml:space="preserve">Общество с ограниченной ответственностью "Катерпиллар Тосно", ОПО: Сеть газопотребления ООО "Катерпиллар Тосно"</t>
  </si>
  <si>
    <t xml:space="preserve">187000, Ленинградская обл., г. Тосно, Московское шоссе, 1/1</t>
  </si>
  <si>
    <t xml:space="preserve">Ленинградская обл., г. Тосно, Московское шоссе, д. 1/1</t>
  </si>
  <si>
    <t xml:space="preserve">Ленинградская область г.Тосно, Московский пр., 1/1</t>
  </si>
  <si>
    <t xml:space="preserve">1024701894370</t>
  </si>
  <si>
    <t xml:space="preserve">4716010046</t>
  </si>
  <si>
    <t xml:space="preserve">Общество с ограниченной ответственностью "Агрохолдинг "Пулковский", ОПО: Сеть газопотребления ООО "Агрохолдинг "Пулковский"</t>
  </si>
  <si>
    <t xml:space="preserve">187000, Ленинградская область, город Тосно, улица Советская, дом 9 А</t>
  </si>
  <si>
    <t xml:space="preserve">Ленинградская обл., г. Тосно, ул. Советская, д. 9 А</t>
  </si>
  <si>
    <t xml:space="preserve">Ленинградская обл., Тосненский район, д. Тарасово, в 500 м юго-восточнее дома № 1</t>
  </si>
  <si>
    <t xml:space="preserve">1054700524383</t>
  </si>
  <si>
    <t xml:space="preserve">4716022524</t>
  </si>
  <si>
    <t xml:space="preserve">12.04.2005</t>
  </si>
  <si>
    <t xml:space="preserve">Общество с ограниченной ответственностью "Агрохолдинг "Пулковский", ОПО: установка резервуарная</t>
  </si>
  <si>
    <t xml:space="preserve">187000 Ленинградская обл., Тосненский район, п. Тарасово, в 500 м юго-восточнее дома № 1</t>
  </si>
  <si>
    <t xml:space="preserve">Федеральный селекционно-генетический центр рыбоводства филиал федерального государственного бюджетного учреждения «Главное бассейновое управление по рыболовству и сохранению водных биологических ресурсов» (ФСГЦР филиал ФГБУ «Главрыбвод»), ГТС: ГТС пруда Кипень (ГТС № 1)</t>
  </si>
  <si>
    <t xml:space="preserve">115114, ГОРОД МОСКВА, ПЕРЕУЛОК ДЕРБЕНЕВСКИЙ 1-Й, ДОМ 5, СТРОЕНИЕ 4, ОФИС 101</t>
  </si>
  <si>
    <t xml:space="preserve">188514, Ленинградская область, Ломоносовский район, пос. Ропша, Стрельнинское шоссе, д. 4.</t>
  </si>
  <si>
    <t xml:space="preserve">Ленинградская область, п. Ропша.</t>
  </si>
  <si>
    <t xml:space="preserve">1037739477764</t>
  </si>
  <si>
    <t xml:space="preserve">7708044880</t>
  </si>
  <si>
    <t xml:space="preserve">21.09.2016</t>
  </si>
  <si>
    <t xml:space="preserve">Федеральный селекционно-генетический центр рыбоводства филиал федерального государственного бюджетного учреждения «Главное бассейновое управление по рыболовству и сохранению водных биологических ресурсов» (ФСГЦР филиал ФГБУ «Главрыбвод»), ГТС: ГТС Фабричного пруда (ГТС № 6)</t>
  </si>
  <si>
    <t xml:space="preserve">Федеральный селекционно-генетический центр рыбоводства филиал федерального государственного бюджетного учреждения «Главное бассейновое управление по рыболовству и сохранению водных биологических ресурсов» (ФСГЦР филиал ФГБУ «Главрыбвод»), ГТС: ГТС с плотиной и водоспуском на р. Оредеж</t>
  </si>
  <si>
    <t xml:space="preserve">Ленинградской области д. Большое Заречье</t>
  </si>
  <si>
    <t xml:space="preserve">Общество с ограниченной ответственностью "АЛЮТЕХ СПБ", ОПО: Сеть газопотребления ООО "АЛЮТЕХ СПБ"</t>
  </si>
  <si>
    <t xml:space="preserve">188640, Ленинградская область, Всеволожский район, город Всеволожск, Всеволожский проспект, дом 115, литера Б</t>
  </si>
  <si>
    <t xml:space="preserve">пр-кт Всеволожский, д. 115, лит. Б, г. Всеволожск, Всеволожский р-н, Ленинградская обл., 188643</t>
  </si>
  <si>
    <t xml:space="preserve">188643, Ленинградская обл, г. Всеволожск, Всеволожский пр., д. 115, лит. "Б"</t>
  </si>
  <si>
    <t xml:space="preserve">1047855060857</t>
  </si>
  <si>
    <t xml:space="preserve">7802304327</t>
  </si>
  <si>
    <t xml:space="preserve">22.12.2011</t>
  </si>
  <si>
    <t xml:space="preserve">ОБЩЕСТВО С ОГРАНИЧЕННОЙ ОТВЕТСТВЕННОСТЬЮ "СПБ-ПЕТРОЛ", ОПО: Площадка нефтебазы по хранению и перевалке нефтепродуктов</t>
  </si>
  <si>
    <t xml:space="preserve">188302, Ленинградская область, Гатчинский район, город Гатчина, улица Киевская, дом 65, литера И, помещение 2</t>
  </si>
  <si>
    <t xml:space="preserve">ул. Киевская, д. 65, г. Гатчина, Гатчинский р-н, Ленинградская обл., 188302</t>
  </si>
  <si>
    <t xml:space="preserve">Ленинградская обл., г. Гатчина, ул. Киевская, д. 65</t>
  </si>
  <si>
    <t xml:space="preserve">1089847073007</t>
  </si>
  <si>
    <t xml:space="preserve">7805454024</t>
  </si>
  <si>
    <t xml:space="preserve">21.02.2008</t>
  </si>
  <si>
    <t xml:space="preserve">Общество с ограниченной ответственностью "ТРАНС-СЕРВИС", ОПО: Участок транспортирования опасных веществ</t>
  </si>
  <si>
    <t xml:space="preserve">187110, Ленинградская область, г. Кириши, Набережная Волховская, д. 18</t>
  </si>
  <si>
    <t xml:space="preserve">187100 Ленинградская обл., Киришский муниципальный р-н, Кусинское с.п., п. ст. Ирса</t>
  </si>
  <si>
    <t xml:space="preserve">1024701479571</t>
  </si>
  <si>
    <t xml:space="preserve">7810165652</t>
  </si>
  <si>
    <t xml:space="preserve">ОБЩЕСТВО С ОГРАНИЧЕННОЙ ОТВЕТСТВЕННОСТЬЮ "ПЕТРОГЛЭС-ИНВЕСТ"</t>
  </si>
  <si>
    <t xml:space="preserve">188523, ОБЛАСТЬ ЛЕНИНГРАДСКАЯ, РАЙОН ЛОМОНОСОВСКИЙ, ДЕРЕВНЯ ИЗВАРА, УЛИЦА ОЗЁРНАЯ ДОМ 17</t>
  </si>
  <si>
    <t xml:space="preserve">Месторождение "Таменгонт" Ломоносовский район Ленинградской области; месторождение "Кудлей" Выборгский район Ленинградской области</t>
  </si>
  <si>
    <t xml:space="preserve">1034700564392</t>
  </si>
  <si>
    <t xml:space="preserve">4703050605</t>
  </si>
  <si>
    <t xml:space="preserve">21.03.2003</t>
  </si>
  <si>
    <t xml:space="preserve">11.08.2013</t>
  </si>
  <si>
    <t xml:space="preserve">АКЦИОНЕРНОЕ ОБЩЕСТВО "ЛЕНИНГРАДСКАЯ ОБЛАСТНАЯ ЭЛЕКТРОСЕТЕВАЯ КОМПАНИЯ", ОПО: Сеть газопотребления "Центральные электрические сети г. Кировск"</t>
  </si>
  <si>
    <t xml:space="preserve">187342, Ленинградская область, Кировский район, город Кировск, улица Ладожская, дом 3А</t>
  </si>
  <si>
    <t xml:space="preserve">Песочная наб., д. 42, лит. А, Санкт-Петербург, 197110</t>
  </si>
  <si>
    <t xml:space="preserve">Ленинградская обл., г. Кировск, Ладожская, д. 3</t>
  </si>
  <si>
    <t xml:space="preserve">1044700565172</t>
  </si>
  <si>
    <t xml:space="preserve">4703074613</t>
  </si>
  <si>
    <t xml:space="preserve">09.07.2015</t>
  </si>
  <si>
    <t xml:space="preserve">ОБЩЕСТВО С ОГРАНИЧЕННОЙ ОТВЕТСТВЕННОСТЬЮ "ТЕПЛОВЫЕ СЕТИ И КОТЕЛЬНЫЕ", ОПО: Система теплоснабжения г. Сертолово</t>
  </si>
  <si>
    <t xml:space="preserve">188650, Ленинградская обл., Всеволожский р-н, г. Сертолово, микрорайон Сертолово-1, ул. Индустриальная, д. 9, корп. 2</t>
  </si>
  <si>
    <t xml:space="preserve">Ленинградская обл., Всеволожский р-н, г. Сертолово, микрорайон Сертолово-1, ул. Индустриальная, д. 9, корп. 2</t>
  </si>
  <si>
    <t xml:space="preserve">188650 Ленинградская область, г.Сертолово, ул. Индустриальная д. 11/3</t>
  </si>
  <si>
    <t xml:space="preserve">1114703006835</t>
  </si>
  <si>
    <t xml:space="preserve">4703125360</t>
  </si>
  <si>
    <t xml:space="preserve">16.01.2015</t>
  </si>
  <si>
    <t xml:space="preserve">ТОВАРИЩЕСТВО СОБСТВЕННИКОВ НЕДВИЖИМОСТИ "ЖК КАЛЬТИНО"</t>
  </si>
  <si>
    <t xml:space="preserve">188680, ОБЛАСТЬ ЛЕНИНГРАДСКАЯ, РАЙОН ВСЕВОЛОЖСКИЙ, ДЕРЕВНЯ КАЛЬТИНО, ШОССЕ КОЛТУШСКОЕ, ДОМ 19, КОРПУС 1, КВАРТИРА 74</t>
  </si>
  <si>
    <t xml:space="preserve">188680, ОБЛАСТЬ ЛЕНИНГРАДСКАЯ, РАЙОН ВСЕВОЛОЖСКИЙ, ДЕРЕВНЯ КАЛЬТИНО, ШОССЕ КОЛТУШСКОЕ, ДОМ 19, КОРПУС 1</t>
  </si>
  <si>
    <t xml:space="preserve">1154703002101</t>
  </si>
  <si>
    <t xml:space="preserve">4703131156</t>
  </si>
  <si>
    <t xml:space="preserve">ТОВАРИЩЕСТВО СОБСТВЕННИКОВ НЕДВИЖИМОСТИ "ВЕРХНЯЯ 5/1</t>
  </si>
  <si>
    <t xml:space="preserve">188688, ОБЛАСТЬ ЛЕНИНГРАДСКАЯ, РАЙОН ВСЕВОЛОЖСКИЙ, ДЕРЕВНЯ СТАРАЯ, УЛИЦА ВЕРХНЯЯ, ДОМ 5, КОРПУС 1</t>
  </si>
  <si>
    <t xml:space="preserve">1164704050609</t>
  </si>
  <si>
    <t xml:space="preserve">4703143377</t>
  </si>
  <si>
    <t xml:space="preserve">22.01.2015</t>
  </si>
  <si>
    <t xml:space="preserve">ОБЩЕСТВО С ОГРАНИЧЕННОЙ ОТВЕТСТВЕННОСТЬЮ "ТЕХНОНИКОЛЬ-ВЫБОРГ", ОПО: котельная</t>
  </si>
  <si>
    <t xml:space="preserve">188800, Ленинградская область, Выборгский район, г. Выборг, микрорайон Калининский, ул. Рубероидная, д. 7</t>
  </si>
  <si>
    <t xml:space="preserve">Ленинградская область, Выборгский район, г. Выборг, микрорайон Калининский, ул. Рубероидная, д. 7</t>
  </si>
  <si>
    <t xml:space="preserve">Ленинградская обл., г. Выборг, ул. Рубероидная, д. 7</t>
  </si>
  <si>
    <t xml:space="preserve">1044700883534</t>
  </si>
  <si>
    <t xml:space="preserve">4704058276</t>
  </si>
  <si>
    <t xml:space="preserve">04.11.2004</t>
  </si>
  <si>
    <t xml:space="preserve">15.07.2015</t>
  </si>
  <si>
    <t xml:space="preserve">ОБЩЕСТВО С ОГРАНИЧЕННОЙ ОТВЕТСТВЕННОСТЬЮ "СТР", ОПО: Карьер на месторождении гранитов "Перовское"</t>
  </si>
  <si>
    <t xml:space="preserve">188824, Ленинградская область, Выборгский район, Долгунецкий проезд (Полянский массив местность), дом 1</t>
  </si>
  <si>
    <t xml:space="preserve">Ленинградская обл., Выборгский район, Рощинское лесничество, Черкасовское участковое лесничество в кварталах 137, 141</t>
  </si>
  <si>
    <t xml:space="preserve">1134704000023</t>
  </si>
  <si>
    <t xml:space="preserve">4704091668</t>
  </si>
  <si>
    <t xml:space="preserve">09.01.2013</t>
  </si>
  <si>
    <t xml:space="preserve">ОБЩЕСТВО С ОГРАНИЧЕННОЙ ОТВЕТСТВЕННОСТЬЮ "СТР"</t>
  </si>
  <si>
    <t xml:space="preserve">188824, ОБЛАСТЬ ЛЕНИНГРАДСКАЯ, РАЙОН ВЫБОРГСКИЙ, ПРОЕЗД ДОЛГУНЕЦКИЙ (ПОЛЯНСКИЙ МАССИВ МЕСТНОСТЬ), ДОМ 1</t>
  </si>
  <si>
    <t xml:space="preserve">Месторождение "Перовское" Выборгский район Ленинградской области</t>
  </si>
  <si>
    <t xml:space="preserve">Общество с ограниченной ответственностью "Распределительный Перевалочный Комплекс - Высоцк "ЛУКОЙЛ-II", ОПО: Сливная эстакада нефти и нефтепродуктов</t>
  </si>
  <si>
    <t xml:space="preserve">188909, Ленинградская область, Выборгский район, г. Высоцк, ул. Пихтовая, д. 1</t>
  </si>
  <si>
    <t xml:space="preserve">Ленинградская область, Выборгский р-н, г.Высоцк, ул. Пихтовая, д.1</t>
  </si>
  <si>
    <t xml:space="preserve">1174704007004</t>
  </si>
  <si>
    <t xml:space="preserve">4704101901</t>
  </si>
  <si>
    <t xml:space="preserve">01.06.2017</t>
  </si>
  <si>
    <t xml:space="preserve">Общество с ограниченной ответственностью "Распределительный Перевалочный Комплекс - Высоцк "ЛУКОЙЛ-II", ОПО: Площадка комплекса по хранению и перевалке нефти и нефтепродуктов</t>
  </si>
  <si>
    <t xml:space="preserve">Общество с ограниченной ответственностью "Распределительный Перевалочный Комплекс - Высоцк "ЛУКОЙЛ-II", ОПО: Площадка насосной станции для перекачки нефти</t>
  </si>
  <si>
    <t xml:space="preserve">Общество с ограниченной ответственностью "Кингисеппская топливная компания-терминал", ОПО: Площадка склада по хранению нефтепродуктов</t>
  </si>
  <si>
    <t xml:space="preserve">188480 Ленинградская область, г. Кингисепп, Промзона, 5-й проезд</t>
  </si>
  <si>
    <t xml:space="preserve">Ленинградская область, г.Кингисепп, Промзона, 5-ый проезд</t>
  </si>
  <si>
    <t xml:space="preserve">Ленинградская обл., г. Кингисепп, промзона 5-й проезд</t>
  </si>
  <si>
    <t xml:space="preserve">1034701423459</t>
  </si>
  <si>
    <t xml:space="preserve">4707020270</t>
  </si>
  <si>
    <t xml:space="preserve">01.09.2003</t>
  </si>
  <si>
    <t xml:space="preserve">24.07.2014</t>
  </si>
  <si>
    <t xml:space="preserve">Общество с ограниченной ответственностью "Кингисеппская топливная компания-терминал", ОПО: участок транспортирования опасных веществ</t>
  </si>
  <si>
    <t xml:space="preserve">Ленинградская обл., г. Кингисепп, промзона, 5-й проезд</t>
  </si>
  <si>
    <t xml:space="preserve">Потребительское общество "Лужский консервный завод", ОПО: Сеть газопотребления ПО "Лужский консервный завод"</t>
  </si>
  <si>
    <t xml:space="preserve">188230 Ленинградская обл. г. Луга, Ленинградское ш., д. 18а</t>
  </si>
  <si>
    <t xml:space="preserve">Ленинградская обл. г. Луга, Ленинградское ш., д. 18а</t>
  </si>
  <si>
    <t xml:space="preserve">1034701557890</t>
  </si>
  <si>
    <t xml:space="preserve">4710003444</t>
  </si>
  <si>
    <t xml:space="preserve">07.08.2014</t>
  </si>
  <si>
    <t xml:space="preserve">Общество с ограниченной ответственностью «Экорусметалл»</t>
  </si>
  <si>
    <t xml:space="preserve">188560, Ленинградская область, г. Сланцы, ул. Заводская, дом 22</t>
  </si>
  <si>
    <t xml:space="preserve">188560, Ленинградская область, Сланцевский муниципальный район, Сланцевское городское поселение, г. Сланцы, Сланцевское шоссе, дом 30а, строение 1.</t>
  </si>
  <si>
    <t xml:space="preserve">1064713001935</t>
  </si>
  <si>
    <t xml:space="preserve">4713008352</t>
  </si>
  <si>
    <t xml:space="preserve">24.04.2006</t>
  </si>
  <si>
    <t xml:space="preserve">ИНДИВИДУАЛЬНЫЙ ПРЕДПРИНИМАТЕЛЬ ФЕРАЛИЕВА ВЕРОНИКА СЕРГЕЕВНА, ОПО: Пункт газонаполнительный</t>
  </si>
  <si>
    <t xml:space="preserve">188340, Ленинградская область, Гатчинский район, п. г. т. Тайцы, ул. Островского, д. 124</t>
  </si>
  <si>
    <t xml:space="preserve">188340, Ленинградская область, п. г. т. Тайцы, ул. Островского, д. 124</t>
  </si>
  <si>
    <t xml:space="preserve">Ленинградская область, Ломоносовский район, д. Виллози, 31 км</t>
  </si>
  <si>
    <t xml:space="preserve">315470500004054</t>
  </si>
  <si>
    <t xml:space="preserve">471910886902</t>
  </si>
  <si>
    <t xml:space="preserve">Общество с ограниченной ответственностью "КОНСТРАКТОР РУС", ОПО: Сеть газопотребления ООО "КОНСТРАКТОР РУС"</t>
  </si>
  <si>
    <t xml:space="preserve">187340, Ленинградская обл., г. Кировск, ул. Набережная, д. 1</t>
  </si>
  <si>
    <t xml:space="preserve">Ленинградская обл., г. Кировск, ул. Набережная, д. 1</t>
  </si>
  <si>
    <t xml:space="preserve">1027804195121</t>
  </si>
  <si>
    <t xml:space="preserve">7806050994</t>
  </si>
  <si>
    <t xml:space="preserve">ФЕДЕРАЛЬНОЕ ГОСУДАРСТВЕННОЕ БЮДЖЕТНОЕ ОБРАЗОВАТЕЛЬНОЕ УЧРЕЖДЕНИЕ ВЫСШЕГО ОБРАЗОВАНИЯ "САНКТ- ПЕТЕРБУРГСКИЙ УНИВЕРСИТЕТ ГОСУДАРСТВЕННОЙ ПРОТИВОПОЖАРНОЙ СЛУЖБЫ МИНИСТЕРСТВА РОССИЙСКОЙ ФЕДЕРАЦИИ ПО ДЕЛАМ ГРАЖДАНСКОЙ ОБОРОНЫ, ЧРЕЗВЫЧАЙНЫМ СИТУАЦИЯМ И ЛИК, ОПО: Сеть газопотребления НИИПИиИТвОБЖ ФГБОУ ВО САНКТ-ПЕТЕРБУРГСКИЙ УНИВЕРСИТЕТ ГПС МЧС РОССИИ</t>
  </si>
  <si>
    <t xml:space="preserve">196105, Санкт-Петербург, Московский пр., д. 149</t>
  </si>
  <si>
    <t xml:space="preserve">г.Санкт-Петербург, Московский пр., д. 149</t>
  </si>
  <si>
    <t xml:space="preserve">Ленинградская обл., Всеволожский р-н, Свердловское городское поселение, д. Новосаратовка, Октябрьская наб.. д. 35</t>
  </si>
  <si>
    <t xml:space="preserve">1027804865660</t>
  </si>
  <si>
    <t xml:space="preserve">7810271523</t>
  </si>
  <si>
    <t xml:space="preserve">21.01.2002</t>
  </si>
  <si>
    <t xml:space="preserve">ЗАКРЫТОЕ АКЦИОНЕРНОЕ ОБЩЕСТВО "НАУЧНО-ПРОИЗВОДСТВЕННОЕ ПРЕДПРИЯТИЕ "ФИЛЬТРОВАЛЬНЫЕ МАТЕРИАЛЫ", ОПО: Сеть газопотребления ЗАО НПП "Фильтровальные материалы"</t>
  </si>
  <si>
    <t xml:space="preserve">187330, Ленинградская область, Кировский район, г. Отрадное, ул. Центральная, д. 4</t>
  </si>
  <si>
    <t xml:space="preserve">Ленинградская область, Кировский р-н, г. Отрадное, ул. Центральная, участок земли № 2, д. 4</t>
  </si>
  <si>
    <t xml:space="preserve">1024701335306</t>
  </si>
  <si>
    <t xml:space="preserve">4703050235</t>
  </si>
  <si>
    <t xml:space="preserve">Общество с ограниченной ответственностью "Завод Невский Ламинат", ОПО: Площадка производства ламинированных древесностружечных плит</t>
  </si>
  <si>
    <t xml:space="preserve">188684, Ленинградская область, Всеволожский район, г.п. Дубровка, ул. Советская, д. 1</t>
  </si>
  <si>
    <t xml:space="preserve">Ленинградская обл., Всеволожский район, р.п. Дубровка, ул. Советская, д. 1</t>
  </si>
  <si>
    <t xml:space="preserve">Ленинградская обл., Всеволожский район, гп. Дубровка, ул. Советская, 1, промышленная площадка</t>
  </si>
  <si>
    <t xml:space="preserve">1034700580551</t>
  </si>
  <si>
    <t xml:space="preserve">4703069885</t>
  </si>
  <si>
    <t xml:space="preserve">12.09.2003</t>
  </si>
  <si>
    <t xml:space="preserve">ОБЩЕСТВО С ОГРАНИЧЕННОЙ ОТВЕТСТВЕННОСТЬЮ "ВСЕВОЛОЖСКАЯ ЖИЛИЩНАЯ УПРАВЛЯЮЩАЯ КОМПАНИЯ ЮЖНЫЙ"</t>
  </si>
  <si>
    <t xml:space="preserve">188645. обл. Ленинградская, р-н. Всеволожский, г. Всеволожск, ул. Невская, д. 8</t>
  </si>
  <si>
    <t xml:space="preserve">1094703001062</t>
  </si>
  <si>
    <t xml:space="preserve">4703110646</t>
  </si>
  <si>
    <t xml:space="preserve">10.03.2009</t>
  </si>
  <si>
    <t xml:space="preserve">Общество с ограниченной ответственностью "ПГМ-Строй"</t>
  </si>
  <si>
    <t xml:space="preserve">188760, ОБЛАСТЬ ЛЕНИНГРАДСКАЯ, РАЙОН ПРИОЗЕРСКИЙ, ГОРОД ПРИОЗЕРСК, УЛИЦА КАЛИНИНА, 51</t>
  </si>
  <si>
    <t xml:space="preserve">Месторождение "Веснино-1" Приозерский район Ленинградской области</t>
  </si>
  <si>
    <t xml:space="preserve">1124703000421</t>
  </si>
  <si>
    <t xml:space="preserve">4703126029</t>
  </si>
  <si>
    <t xml:space="preserve">15.02.2012</t>
  </si>
  <si>
    <t xml:space="preserve">ОБЩЕСТВО С ОГРАНИЧЕННОЙ ОТВЕТСТВЕННОСТЬЮ "ВРС"</t>
  </si>
  <si>
    <t xml:space="preserve">188681, ОБЛАСТЬ ЛЕНИНГРАДСКАЯ, РАЙОН ВСЕВОЛОЖСКИЙ, ДЕРЕВНЯ МЯГЛОВО, АВТОДОРОГА СПБ-П.ИМ.СВЕРДЛОВА-Г.ВСЕВОЛОЖСК 23 КМ, ПР.СТОР., ЛИТЕРА Б</t>
  </si>
  <si>
    <t xml:space="preserve">Месторождение "Рябово" Выборгский район Ленинградской области</t>
  </si>
  <si>
    <t xml:space="preserve">1134703004138</t>
  </si>
  <si>
    <t xml:space="preserve">4703135175</t>
  </si>
  <si>
    <t xml:space="preserve">13.06.2013</t>
  </si>
  <si>
    <t xml:space="preserve">ТОВАРИЩЕСТВО СОБСТВЕННИКОВ НЕДВИЖИМОСТИ "ВЕРХНЯЯ 5/2"</t>
  </si>
  <si>
    <t xml:space="preserve">188680, ОБЛАСТЬ ЛЕНИНГРАДСКАЯ, РАЙОН ВСЕВОЛОЖСКИЙ, ДЕРЕВНЯ СТАРАЯ, УЛИЦА ВЕРХНЯЯ, ДОМ 5, КОРПУС 2</t>
  </si>
  <si>
    <t xml:space="preserve">1164704053788</t>
  </si>
  <si>
    <t xml:space="preserve">4703144155</t>
  </si>
  <si>
    <t xml:space="preserve">22.03.2015</t>
  </si>
  <si>
    <t xml:space="preserve">ЗАКРЫТОЕ АКЦИОНЕРНОЕ ОБЩЕСТВО "ГАВРИЛОВСКОЕ КАРЬЕРОУПРАВЛЕНИЕ", ОПО: карьер</t>
  </si>
  <si>
    <t xml:space="preserve">188870, Ленинградская обл., Выборгский р-н, пос. Гаврилово</t>
  </si>
  <si>
    <t xml:space="preserve">Ленинградская область, Выборгский район, пос. Гаврилово</t>
  </si>
  <si>
    <t xml:space="preserve">Ленинградская обл., Выборгский район, Рощинское лесничество, Черкасовское участковое лесничество, в кварталах 182, 183, 197</t>
  </si>
  <si>
    <t xml:space="preserve">1024700871799</t>
  </si>
  <si>
    <t xml:space="preserve">4704009631</t>
  </si>
  <si>
    <t xml:space="preserve">02.10.2017</t>
  </si>
  <si>
    <t xml:space="preserve">ЗАКРЫТОЕ АКЦИОНЕРНОЕ ОБЩЕСТВО "ГАВРИЛОВСКОЕ КАРЬЕРОУПРАВЛЕНИЕ", ОПО: склад взрывчатых материалов</t>
  </si>
  <si>
    <t xml:space="preserve">Ленинградская обл., п.Гаврилово Выборгского р-на</t>
  </si>
  <si>
    <t xml:space="preserve">ОБЩЕСТВО С ОГРАНИЧЕННОЙ ОТВЕТСТВЕННОСТЬЮ "СВЕТОГОРСКОЕ ЖИЛИЩНО- КОММУНАЛЬНОЕ ХОЗЯЙСТВО"</t>
  </si>
  <si>
    <t xml:space="preserve">188990 Ленинградская обл., Выборгский р-н, г. Светогорск, ул. Рощинская, д. 2</t>
  </si>
  <si>
    <t xml:space="preserve">Ленинградская обл., Выборгский р-н, п. Лосево, п. Лесогорский</t>
  </si>
  <si>
    <t xml:space="preserve">1034700875681</t>
  </si>
  <si>
    <t xml:space="preserve">4704026517</t>
  </si>
  <si>
    <t xml:space="preserve">12.08.1997</t>
  </si>
  <si>
    <t xml:space="preserve">ОБЩЕСТВО С ОГРАНИЧЕННОЙ ОТВЕТСТВЕННОСТЬЮ "ПАРКИНГ М"</t>
  </si>
  <si>
    <t xml:space="preserve">188348, ОБЛАСТЬ ЛЕНИНГРАДСКАЯ, РАЙОН ГАТЧИНСКИЙ, ДЕРЕВНЯ АНТЕЛЕВО, 2А</t>
  </si>
  <si>
    <t xml:space="preserve">Месторождение "Гора Черничная" Выборгский район Ленинградской области</t>
  </si>
  <si>
    <t xml:space="preserve">1104705001114</t>
  </si>
  <si>
    <t xml:space="preserve">4705049186</t>
  </si>
  <si>
    <t xml:space="preserve">26.04.2010</t>
  </si>
  <si>
    <t xml:space="preserve">ОБЩЕСТВО С ОГРАНИЧЕННОЙ ОТВЕТСТВЕННОСТЬЮ "ЭТАЛОН-М"</t>
  </si>
  <si>
    <t xml:space="preserve">188480, ОБЛАСТЬ ЛЕНИНГРАДСКАЯ, РАЙОН КИНГИСЕППСКИЙ, ГОРОД КИНГИСЕПП, УЛИЦА БОЛЬШАЯ СОВЕТСКАЯ, 41, 221</t>
  </si>
  <si>
    <t xml:space="preserve">Карьер "Вассакара" Кингисеппский район Ленинградской области</t>
  </si>
  <si>
    <t xml:space="preserve">1104707000639</t>
  </si>
  <si>
    <t xml:space="preserve">4707029805</t>
  </si>
  <si>
    <t xml:space="preserve">30.03.2010</t>
  </si>
  <si>
    <t xml:space="preserve">ОБЩЕСТВО С ОГРАНИЧЕННОЙ ОТВЕТСТВЕННОСТЬЮ "ЛОГИСТИЧЕСКАЯ ИНДУСТРИАЛЬНАЯ КОМПАНИЯ", ОПО: Площадка установки ППУ-2000/100</t>
  </si>
  <si>
    <t xml:space="preserve">188480, Ленинградская область, г. Кингисепп, Театральная ул., д. 1</t>
  </si>
  <si>
    <t xml:space="preserve">Ленинградская обл., Кингисеппский район, Усть-Лужское сельское поселение, Южный район морского порта Усть-Луга, квартал 4.3, д. 1</t>
  </si>
  <si>
    <t xml:space="preserve">1124707001220</t>
  </si>
  <si>
    <t xml:space="preserve">4707034114</t>
  </si>
  <si>
    <t xml:space="preserve">28.09.2012</t>
  </si>
  <si>
    <t xml:space="preserve">Общество с ограниченной ответственностью "Производственное объединение "Киришинефтеоргсинтез", ОПО: сеть газопотребления гостиницы "Юность"</t>
  </si>
  <si>
    <t xml:space="preserve">187110, ОБЛАСТЬ ЛЕНИНГРАДСКАЯ, РАЙОН КИРИШСКИЙ, ГОРОД КИРИШИ, ШОССЕ ЭНТУЗИАСТОВ, 1</t>
  </si>
  <si>
    <t xml:space="preserve">Ленинградская область, г. Кириши, шоссе Энтузиастов, д. 1</t>
  </si>
  <si>
    <t xml:space="preserve">1024701478735</t>
  </si>
  <si>
    <t xml:space="preserve">4708007089</t>
  </si>
  <si>
    <t xml:space="preserve">05.02.2002</t>
  </si>
  <si>
    <t xml:space="preserve">05.03.2013</t>
  </si>
  <si>
    <t xml:space="preserve">Общество с ограниченной ответственностью "Производственное объединение "Киришинефтеоргсинтез", ОПО: установка резервуарная оздоровительного комплекса</t>
  </si>
  <si>
    <t xml:space="preserve">Общество с ограниченной ответственностью "Производственное объединение "Киришинефтеоргсинтез", ОПО: Сеть газопотребления цеха сбора, фракционирования, топливоподачи и топливоподготовки</t>
  </si>
  <si>
    <t xml:space="preserve">Ленинградская обл., г. Кириши, ш. Энтузиастов, д. 1</t>
  </si>
  <si>
    <t xml:space="preserve">Общество с ограниченной ответственностью "Производственное объединение "Киришинефтеоргсинтез", ОПО: цех тепловоздухоснабжения, коммуникации основных производственных цехов</t>
  </si>
  <si>
    <t xml:space="preserve">25.05.2014</t>
  </si>
  <si>
    <t xml:space="preserve">Общество с ограниченной ответственностью "Производственное объединение "Киришинефтеоргсинтез", ОПО: участок транспортирования опасных веществ</t>
  </si>
  <si>
    <t xml:space="preserve">12.05.2014</t>
  </si>
  <si>
    <t xml:space="preserve">Общество с ограниченной ответственностью "Производственное объединение "Киришинефтеоргсинтез", ОПО: цех общезаводского хозяйства цеха по производству линейнойго алкилбензола и линейной алкилбензолсульфокислоты</t>
  </si>
  <si>
    <t xml:space="preserve">ОБЩЕСТВО С ОГРАНИЧЕННОЙ ОТВЕТСТВЕННОСТЬЮ "НЕФТЕБАЗА "ЮЖНАЯ", ОПО: Склад ГСМ</t>
  </si>
  <si>
    <t xml:space="preserve">188508 Ленинградская область, Ломоносовский р-н, п.г.т. Горелово, Волхонское ш., д. 4</t>
  </si>
  <si>
    <t xml:space="preserve">Ленинградская обл., Ломоносовский район, тер. м. Горелово, Волхонское шоссе; Ленинградская обл., Ломоносовский район, п.г.т. Горелово, Волхонское шоссе, д. 4; Ленинградская обл., Ломоносовский район, МО "Виллозское сельское поселение", "Офицерское село",</t>
  </si>
  <si>
    <t xml:space="preserve">1154725000704</t>
  </si>
  <si>
    <t xml:space="preserve">4725001513</t>
  </si>
  <si>
    <t xml:space="preserve">20.07.2015</t>
  </si>
  <si>
    <t xml:space="preserve">ОБЩЕСТВО С ОГРАНИЧЕННОЙ ОТВЕТСТВЕННОСТЬЮ "КИРИШСКИЙ ДОМОСТРОИТЕЛЬНЫЙ КОМБИНАТ", ОПО: Сеть газопотребления ООО "Киришский ДСК"</t>
  </si>
  <si>
    <t xml:space="preserve">187110, ОБЛАСТЬ ЛЕНИНГРАДСКАЯ, РАЙОН КИРИШСКИЙ, ГОРОД КИРИШИ, ШОССЕ ЭНТУЗИАСТОВ, 15</t>
  </si>
  <si>
    <t xml:space="preserve">ш. Энтузиастов, д. 15, г. Кириши, Киришский р-н, Ленинградская обл., 187110</t>
  </si>
  <si>
    <t xml:space="preserve">Ленинградская область., г. Кириши, шоссе Энтузиастов, д. 15</t>
  </si>
  <si>
    <t xml:space="preserve">1144727000703</t>
  </si>
  <si>
    <t xml:space="preserve">4727002030</t>
  </si>
  <si>
    <t xml:space="preserve">28.10.2014</t>
  </si>
  <si>
    <t xml:space="preserve">ОБЩЕСТВО С ОГРАНИЧЕННОЙ ОТВЕТСТВЕННОСТЬЮ "ПРОЕКТ-АРСЕНАЛ"</t>
  </si>
  <si>
    <t xml:space="preserve">188800 ОБЛАСТЬ ЛЕНИНГРАДСКАЯ, РАЙОН ВЫБОРГСКИЙ, ГОРОД ВЫБОРГ, ШОССЕ ПРИМОРСКОЕ, ДОМ 2Б, БЛОК "Д"ЛИТ.А, ПОМЕЩЕНИЕ 118</t>
  </si>
  <si>
    <t xml:space="preserve">г.Выборг, ш.Приморское, д.2Б, к.Д, лит.А</t>
  </si>
  <si>
    <t xml:space="preserve">1147847250430</t>
  </si>
  <si>
    <t xml:space="preserve">7810355861</t>
  </si>
  <si>
    <t xml:space="preserve">Общество с ограниченной ответственностью "Техгаз", ОПО: Площадка газификатора</t>
  </si>
  <si>
    <t xml:space="preserve">188300 Ленинградская область, г. Гатчина, Промзона № 1</t>
  </si>
  <si>
    <t xml:space="preserve">Ленинградская область, г. Гатчина, ул. Промзона № 1</t>
  </si>
  <si>
    <t xml:space="preserve">Ленинградская область г.Гатчина, Промзона-1</t>
  </si>
  <si>
    <t xml:space="preserve">1024702090566</t>
  </si>
  <si>
    <t xml:space="preserve">7825395338</t>
  </si>
  <si>
    <t xml:space="preserve">Общество с ограниченной ответственностью "Нокиан Тайерс", ОПО: Сеть газопотребления ООО "Нокиан Тайерс"</t>
  </si>
  <si>
    <t xml:space="preserve">188640, Ленинградская область, г. Всеволожск, Промышленная зона "Кирпичный завод", квартал 6</t>
  </si>
  <si>
    <t xml:space="preserve">Ленинградская обл., г. Всеволожск, "Кирпичный завод", квартал 6</t>
  </si>
  <si>
    <t xml:space="preserve">Ленинградская область, г. Всеволожск, Промышленная зона "Кирпичный завод", квартал 6</t>
  </si>
  <si>
    <t xml:space="preserve">1044700561982</t>
  </si>
  <si>
    <t xml:space="preserve">4703073810</t>
  </si>
  <si>
    <t xml:space="preserve">23.06.2004</t>
  </si>
  <si>
    <t xml:space="preserve">10.10.2015</t>
  </si>
  <si>
    <t xml:space="preserve">АКЦИОНЕРНОЕ ОБЩЕСТВО " ГАТЧИНАГАЗ", ОПО: Установка резервуарная</t>
  </si>
  <si>
    <t xml:space="preserve">188304, Ленинградская область, г. Гатчина, ул. Лейтенанта Шмидта, д. 16</t>
  </si>
  <si>
    <t xml:space="preserve">Ленинградская область, г. Гатчина, ул. Л. Шмидта, д. 16</t>
  </si>
  <si>
    <t xml:space="preserve">Ленинградская область, Гатчинский р-н</t>
  </si>
  <si>
    <t xml:space="preserve">1024701245942</t>
  </si>
  <si>
    <t xml:space="preserve">4705006873</t>
  </si>
  <si>
    <t xml:space="preserve">ОБЩЕСТВО С ОГРАНИЧЕННОЙ ОТВЕТСТВЕННОСТЬЮ "ПРОИЗВОДСТВЕННАЯ ТЕПЛО ЭНЕРГО СБЫТОВАЯ КОМПАНИЯ", ОПО: Площадка хранения мазутного топлива</t>
  </si>
  <si>
    <t xml:space="preserve">187300, Ленинградская область, Кировский район, поселок городского типа Мга, улица Связи, дом 21</t>
  </si>
  <si>
    <t xml:space="preserve">ул. Связи, д. 21, пгт. Мга, Кировский р-н, Ленинградская обл., 187300</t>
  </si>
  <si>
    <t xml:space="preserve">Ленинградская обл., Кировский р-н , п. Мга, ул. Маяковского, д. 4а</t>
  </si>
  <si>
    <t xml:space="preserve">1124706000561</t>
  </si>
  <si>
    <t xml:space="preserve">4706033100</t>
  </si>
  <si>
    <t xml:space="preserve">26.04.2012</t>
  </si>
  <si>
    <t xml:space="preserve">ОБЩЕСТВО С ОГРАНИЧЕННОЙ ОТВЕТСТВЕННОСТЬЮ "ДУБРОВСКАЯ ТЭЦ", ОПО: Площадка главного корпуса Дубровской ТЭЦ</t>
  </si>
  <si>
    <t xml:space="preserve">187340, Ленинградская область, Кировский район, город Кировск, улица Набережная, дом 37</t>
  </si>
  <si>
    <t xml:space="preserve">ул. Набережная, д. 37, г. Кировск, Кировский р-н, Ленинградская обл., 187340</t>
  </si>
  <si>
    <t xml:space="preserve">Ленинградская обл., г. Кировск, ул. Набережная, д. 37</t>
  </si>
  <si>
    <t xml:space="preserve">1154706000448</t>
  </si>
  <si>
    <t xml:space="preserve">4706036863</t>
  </si>
  <si>
    <t xml:space="preserve">08.05.2015</t>
  </si>
  <si>
    <t xml:space="preserve">ОБЩЕСТВО С ОГРАНИЧЕННОЙ ОТВЕТСТВЕННОСТЬЮ "ДУБРОВСКАЯ ТЭЦ", ОПО: Сеть газопотребления Дубровской ТЭЦ</t>
  </si>
  <si>
    <t xml:space="preserve">ОБЩЕСТВО С ОГРАНИЧЕННОЙ ОТВЕТСТВЕННОСТЬЮ "ДУБРОВСКАЯ ТЭЦ", ОПО: Площадка подсобного хозяйства Дубровской ТЭЦ</t>
  </si>
  <si>
    <t xml:space="preserve">Акционерное общество "Сосновоборэлектромонтаж"</t>
  </si>
  <si>
    <t xml:space="preserve">188540 Ленинградская область, г. Сосновый Бор, Копорское шоссе, д. 64</t>
  </si>
  <si>
    <t xml:space="preserve">188540, Ленинградская область, г. Сосновый Бор, Копорское шоссе, д. 64</t>
  </si>
  <si>
    <t xml:space="preserve">1024701760005</t>
  </si>
  <si>
    <t xml:space="preserve">4714000363</t>
  </si>
  <si>
    <t xml:space="preserve">АКЦИОНЕРНОЕ ОБЩЕСТВО "ЛЕНИНГРАДСКАЯ ОБЛАСТНАЯ ТЕПЛО - ЭНЕРГЕТИЧЕСКАЯ КОМПАНИЯ", ОПО: Система теплоснабжения г. Кингисепп</t>
  </si>
  <si>
    <t xml:space="preserve">188459, Ленинградская область, Кингисеппский район, деревня Вистино, Ижорская улица, дом 29/1, помещение 2</t>
  </si>
  <si>
    <t xml:space="preserve">ул. Ижорская, д. 29/1, пом. 2, д. Вистино, Кингисеппский р-н, Ленинградская обл., 188459</t>
  </si>
  <si>
    <t xml:space="preserve">Ленинградская обл., Кингисеппский муниципальный район, Кингисеппское г/п, г. Кингисепп, Промзона, 5-й проезд</t>
  </si>
  <si>
    <t xml:space="preserve">1074716001205</t>
  </si>
  <si>
    <t xml:space="preserve">4716028445</t>
  </si>
  <si>
    <t xml:space="preserve">04.07.2007</t>
  </si>
  <si>
    <t xml:space="preserve">ОБЩЕСТВО С ОГРАНИЧЕННОЙ ОТВЕТСТВЕННОСТЬЮ "АШАН"</t>
  </si>
  <si>
    <t xml:space="preserve">141014, ОБЛАСТЬ МОСКОВСКАЯ, ГОРОДСКОЙ ОКРУГ МЫТИЩИ, ГОРОД МЫТИЩИ, ШОССЕ ОСТАШКОВСКОЕ, 1</t>
  </si>
  <si>
    <t xml:space="preserve">Ленинградская обл., Всеволожский р-н, п. Бугры, СТЦ "Мега-Парнас"; Мурманское шоссе, 12 км, СТЦ "Мега-Дыбенко"</t>
  </si>
  <si>
    <t xml:space="preserve">1027739329408</t>
  </si>
  <si>
    <t xml:space="preserve">7703270067</t>
  </si>
  <si>
    <t xml:space="preserve">14.05.2001</t>
  </si>
  <si>
    <t xml:space="preserve">25.06.2012</t>
  </si>
  <si>
    <t xml:space="preserve">ОБЩЕСТВО С ОГРАНИЧЕННОЙ ОТВЕТСТВЕННОСТЬЮ "УПРАВЛЯЮЩАЯ КОМПАНИЯ "СОЛНЕЧНЫЙ ГОРОД"</t>
  </si>
  <si>
    <t xml:space="preserve">ГОРОД САНКТ-ПЕТЕРБУРГ, ПРОСПЕКТ БОЛЬШОЙ САМПСОНИЕВСКИЙ, 4-6, ЛИТЕРА А</t>
  </si>
  <si>
    <t xml:space="preserve">Ленинградская обл.  р-н. Всеволожский, п. Мурино, ул. Бульвар Менделеева, д. 7, к. 1,</t>
  </si>
  <si>
    <t xml:space="preserve">1089847386750</t>
  </si>
  <si>
    <t xml:space="preserve">7802448600</t>
  </si>
  <si>
    <t xml:space="preserve">02.11.2008</t>
  </si>
  <si>
    <t xml:space="preserve">ОБЩЕСТВО С ОГРАНИЧЕННОЙ ОТВЕТСТВЕННОСТЬЮ "УПРАВЛЯЮЩАЯ КОМПАНИЯ "НАШ ДОМ - КУДРОВО ГРАД"</t>
  </si>
  <si>
    <t xml:space="preserve">195197, ГОРОД САНКТ-ПЕТЕРБУРГ, УЛИЦА ВАСЕНКО, ДОМ 12, ЛИТЕР А, ПОМЕЩЕНИЕ 18Н</t>
  </si>
  <si>
    <t xml:space="preserve">188689,ЛЕНИНГРАДСКАЯ область , Р-Н. ВСЕВОЛОЖСКИЙ, Д. КУДРОВО, УЛ. ЛЕНИНГРАДСКАЯ, Д. 9/8</t>
  </si>
  <si>
    <t xml:space="preserve">1157847342938</t>
  </si>
  <si>
    <t xml:space="preserve">7804547759</t>
  </si>
  <si>
    <t xml:space="preserve">ОБЩЕСТВО С ОГРАНИЧЕННОЙ ОТВЕТСТВЕННОСТЬЮ "ЧУДОВСКИЙ ХЛЕБ", ОПО: Сеть газопотребления ООО "Чудовский хлеб"</t>
  </si>
  <si>
    <t xml:space="preserve">174210, Новгородская область, Чудовский район, г. Чудово, ул. Глеба Успенского, д. 1</t>
  </si>
  <si>
    <t xml:space="preserve">174210, Новгородская область, г. Чудово, ул. Глеба Успенского, д. 1</t>
  </si>
  <si>
    <t xml:space="preserve">1095336000198</t>
  </si>
  <si>
    <t xml:space="preserve">5318008586</t>
  </si>
  <si>
    <t xml:space="preserve">30.04.2009</t>
  </si>
  <si>
    <t xml:space="preserve">01.08.2014</t>
  </si>
  <si>
    <t xml:space="preserve">АКЦИОНЕРНОЕ ОБЩЕСТВО "НОВГОРОД-ЛАДА", ОПО: Сеть газопотребления АО "Новгород-Лада"</t>
  </si>
  <si>
    <t xml:space="preserve">173020, Новгородская область, Великий Новгород, ул. Московская, д. 57</t>
  </si>
  <si>
    <t xml:space="preserve">1025300784640</t>
  </si>
  <si>
    <t xml:space="preserve">5321036008</t>
  </si>
  <si>
    <t xml:space="preserve">15.09.1993</t>
  </si>
  <si>
    <t xml:space="preserve">ПУБЛИЧНОЕ АКЦИОНЕРНОЕ ОБЩЕСТВО "УПРАВЛЕНИЕ МЕХАНИЗАЦИИ №268", ОПО: Сеть газопотребления ПАО "УМ-268"</t>
  </si>
  <si>
    <t xml:space="preserve">173008, Новгородская область, Великий Новгород, Сырковское шоссе, д. 16</t>
  </si>
  <si>
    <t xml:space="preserve">173008, Новгородская область, Великий Новгород, ул. Рабочая, д. 55. корп. 1</t>
  </si>
  <si>
    <t xml:space="preserve">173008, Новгородская область,  Великий Новгород, ул. Рабочая, д. 55. корп. 1</t>
  </si>
  <si>
    <t xml:space="preserve">1025300784079</t>
  </si>
  <si>
    <t xml:space="preserve">5321036216</t>
  </si>
  <si>
    <t xml:space="preserve">24.10.2011</t>
  </si>
  <si>
    <t xml:space="preserve">ОБЩЕСТВО С ОГРАНИЧЕННОЙ ОТВЕТСТВЕННОСТЬЮ "КОМПАНИЯ "ЛЕГАС", ОПО: Площадка кислородно наполнительной станции</t>
  </si>
  <si>
    <t xml:space="preserve">173021, Новгородская область, Великий Новгород, ул. Нехинская, д. 57-и</t>
  </si>
  <si>
    <t xml:space="preserve">1025301389948</t>
  </si>
  <si>
    <t xml:space="preserve">5321070256</t>
  </si>
  <si>
    <t xml:space="preserve">04.06.1999</t>
  </si>
  <si>
    <t xml:space="preserve">ОТКРЫТОЕ АКЦИОНЕРНОЕ ОБЩЕСТВО "ВАЛДАЙСКИЙ МЕХАНИЧЕСКИЙ ЗАВОД", ОПО: Сеть газопотребления ОАО "ВМЗ"</t>
  </si>
  <si>
    <t xml:space="preserve">175419, Новгородская область, Валдайский район, с. Зимогорье, д. 100</t>
  </si>
  <si>
    <t xml:space="preserve">1025300515448</t>
  </si>
  <si>
    <t xml:space="preserve">5302000736</t>
  </si>
  <si>
    <t xml:space="preserve">ОБЩЕСТВО С ОГРАНИЧЕННОЙ ОТВЕТСТВЕННОСТЬЮ БОРОВИЧИГАЗСТРОЙ, ОПО: Сеть газопотребления ООО "Боровичигазстрой"</t>
  </si>
  <si>
    <t xml:space="preserve">174411, Новгородская область, Боровичский район, г. Боровичи, ул. Привокзальная, д. 1</t>
  </si>
  <si>
    <t xml:space="preserve">1025300988327</t>
  </si>
  <si>
    <t xml:space="preserve">5320012406</t>
  </si>
  <si>
    <t xml:space="preserve">12.07.2011</t>
  </si>
  <si>
    <t xml:space="preserve">АКЦИОНЕРНОЕ ОБЩЕСТВО "ПРОИЗВОДСТВЕННОЕ ОБЪЕДИНЕНИЕ ГРУЗОВОГО АВТОТРАНСПОРТА - 1", ОПО: Сеть газопотребления АО "ПОГАТ-1"</t>
  </si>
  <si>
    <t xml:space="preserve">173008, Новгородская область, Великий Новгород, пр. Энергетиков, д. 10</t>
  </si>
  <si>
    <t xml:space="preserve">173008 Новгородская область, Великий Новгород, проезд Энергетиков, д. 10</t>
  </si>
  <si>
    <t xml:space="preserve">1025300788721</t>
  </si>
  <si>
    <t xml:space="preserve">5321035942</t>
  </si>
  <si>
    <t xml:space="preserve">24.10.2002</t>
  </si>
  <si>
    <t xml:space="preserve">08.02.2011</t>
  </si>
  <si>
    <t xml:space="preserve">ОТКРЫТОЕ АКЦИОНЕРНОЕ ОБЩЕСТВО "АЭРОДРОМНЫЕ МАШИНЫ", ОПО: Площадка пункта технического освидетельствования баллонов (ПТОБ)</t>
  </si>
  <si>
    <t xml:space="preserve">173526, Новгородская область, Новгородский район, рп Панковка, ул. Индустриальная, д. 18</t>
  </si>
  <si>
    <t xml:space="preserve">1025300785234</t>
  </si>
  <si>
    <t xml:space="preserve">5321089063</t>
  </si>
  <si>
    <t xml:space="preserve">ОБЩЕСТВО С ОГРАНИЧЕННОЙ ОТВЕТСТВЕННОСТЬЮ "СПЕЦИАЛИЗИРОВАННАЯ ТРАНСПОРТНАЯ КОМПАНИЯ"</t>
  </si>
  <si>
    <t xml:space="preserve">173008, Новгородская область, Великий Новгород, ул. Большая Санкт-Петербургская, д. 181а</t>
  </si>
  <si>
    <t xml:space="preserve">1035300276791</t>
  </si>
  <si>
    <t xml:space="preserve">5321091908</t>
  </si>
  <si>
    <t xml:space="preserve">09.04.2003</t>
  </si>
  <si>
    <t xml:space="preserve">07.08.2012</t>
  </si>
  <si>
    <t xml:space="preserve">ОБЩЕСТВО С ОГРАНИЧЕННОЙ ОТВЕТСТВЕННОСТЬЮ "ГРАНИТ", ОПО: Сеть газопотребления ООО "Гранит"</t>
  </si>
  <si>
    <t xml:space="preserve">173008, Новгородская область, Великий Новгород, ул. Большая Санкт-Петербургская, д. 107</t>
  </si>
  <si>
    <t xml:space="preserve">1095321002798</t>
  </si>
  <si>
    <t xml:space="preserve">5321133869</t>
  </si>
  <si>
    <t xml:space="preserve">21.05.2009</t>
  </si>
  <si>
    <t xml:space="preserve">6</t>
  </si>
  <si>
    <t xml:space="preserve">ФИЛИАЛ ОБЩЕСТВА С ОГРАНИЧЕННОЙ ОТВЕТСТВЕННОСТЬЮ "МОН'ДЭЛИС РУСЬ" В ГОРОДЕ ВЕЛИКИЙ НОВГОРОД</t>
  </si>
  <si>
    <t xml:space="preserve">601123, Владимирская область, Петушинский район, г. Покров, ул. Франца Штольверка, д. 10</t>
  </si>
  <si>
    <t xml:space="preserve">173020, Новгородская область, Великий Новгород, ул. Московская, 61</t>
  </si>
  <si>
    <t xml:space="preserve">1053300622407</t>
  </si>
  <si>
    <t xml:space="preserve">3321020710</t>
  </si>
  <si>
    <t xml:space="preserve">01.07.2005</t>
  </si>
  <si>
    <t xml:space="preserve">4</t>
  </si>
  <si>
    <t xml:space="preserve">АКЦИОНЕРНОЕ ОБЩЕСТВО "ВЕЛЬГИЙСКАЯ БУМАЖНАЯ ФАБРИКА", ГТС: ГТС на р. Вельгия</t>
  </si>
  <si>
    <t xml:space="preserve">174400, Новгородская область, Боровичский район, г. Боровичи, ул. Коммунистическая, д. 20</t>
  </si>
  <si>
    <t xml:space="preserve">174400, Новгородская область, Боровичский район, бассейн р. Мста, ГТС на р. Вельгия</t>
  </si>
  <si>
    <t xml:space="preserve">174400, Новгородская область, Боровичский район бассейн р. Мста, ГТС на р. Вельгия</t>
  </si>
  <si>
    <t xml:space="preserve">1025300987800</t>
  </si>
  <si>
    <t xml:space="preserve">5320000841</t>
  </si>
  <si>
    <t xml:space="preserve">16.12.1992</t>
  </si>
  <si>
    <t xml:space="preserve">01.04.2016</t>
  </si>
  <si>
    <t xml:space="preserve">ГОСУДАРСТВЕННОЕ ОБЛАСТНОЕ БЮДЖЕТНОЕ УЧРЕЖДЕНИЕ ЗДРАВООХРАНЕНИЯ "ОБЛАСТНАЯ ДЕТСКАЯ КЛИНИЧЕСКАЯ БОЛЬНИЦА"</t>
  </si>
  <si>
    <t xml:space="preserve">173020, Новгородская область, Великий Новгород, ул. Державина, д. 1</t>
  </si>
  <si>
    <t xml:space="preserve">1025300784607</t>
  </si>
  <si>
    <t xml:space="preserve">5321038904</t>
  </si>
  <si>
    <t xml:space="preserve">07.07.1994</t>
  </si>
  <si>
    <t xml:space="preserve">ОБЩЕСТВО С ОГРАНИЧЕННОЙ ОТВЕТСТВЕННОСТЬЮ "ДЕЛОВОЙ ПАРТНЁР", ОПО: Сеть газопотребления ООО "ДЕЛОВОЙ ПАРТНЕР"</t>
  </si>
  <si>
    <t xml:space="preserve">173015, Новгородская область, Великий Новгород, ул. Пруская, д. 22</t>
  </si>
  <si>
    <t xml:space="preserve">173008, Новгородская область, Великий Новгород, Сырковское шоссе, д. 20</t>
  </si>
  <si>
    <t xml:space="preserve">1025300788853</t>
  </si>
  <si>
    <t xml:space="preserve">5321065062</t>
  </si>
  <si>
    <t xml:space="preserve">03.03.2011</t>
  </si>
  <si>
    <t xml:space="preserve">ОБЩЕСТВО С ОГРАНИЧЕННОЙ ОТВЕТСТВЕННОСТЬЮ "ДЕЛОВОЙ ПАРТНЁР", ОПО: Сеть газоснабжения бульвар Старорусский</t>
  </si>
  <si>
    <t xml:space="preserve">Новгородская область, Великий Новгород, бульвар Старорусский</t>
  </si>
  <si>
    <t xml:space="preserve">Общество с ограниченной ответственностью "Фирма Новоцмет", ОПО: Сеть газопотребления ООО "Фирма Новоцмет"</t>
  </si>
  <si>
    <t xml:space="preserve">173008, Новгородская область, Великий Новгород, ул. Магистральная, д. 4</t>
  </si>
  <si>
    <t xml:space="preserve">1075321000259</t>
  </si>
  <si>
    <t xml:space="preserve">5321114400</t>
  </si>
  <si>
    <t xml:space="preserve">25.01.2008</t>
  </si>
  <si>
    <t xml:space="preserve">05.07.2014</t>
  </si>
  <si>
    <t xml:space="preserve">Общество с ограниченной ответственностью "Фирма Новоцмет", ОПО: Цех плавильный</t>
  </si>
  <si>
    <t xml:space="preserve">173008, г. Великий Новгород, ул. Магистральная, д. 4</t>
  </si>
  <si>
    <t xml:space="preserve">Великий Новгород, ул.Магистральная, д.4</t>
  </si>
  <si>
    <t xml:space="preserve">173008 Великий Новгород, ул.Магистральная, д.4</t>
  </si>
  <si>
    <t xml:space="preserve">ОБЩЕСТВО С ОГРАНИЧЕННОЙ ОТВЕТСТВЕННОСТЬЮ "МЕГА-ПЛЮС", ОПО: Сеть газопотребления ООО "Мега-Плюс"</t>
  </si>
  <si>
    <t xml:space="preserve">173003, Новгородская область, Великий Новгород, ул. Большая Санкт-Петербургская, д. 39</t>
  </si>
  <si>
    <t xml:space="preserve">173003, г. Великий Новгород, ул. Большая Санкт-Петербургская, д. 39</t>
  </si>
  <si>
    <t xml:space="preserve">173003, Новгородская область, Великий Новгород, ул. Большая-Санкт Петербургская, д. 39</t>
  </si>
  <si>
    <t xml:space="preserve">1135321006842</t>
  </si>
  <si>
    <t xml:space="preserve">5321165356</t>
  </si>
  <si>
    <t xml:space="preserve">22.11.2013</t>
  </si>
  <si>
    <t xml:space="preserve">ОБЩЕСТВО С ОГРАНИЧЕННОЙ ОТВЕТСТВЕННОСТЬЮ "СЛАВКОНД", ОПО: Сеть газопотребления ОП "Славконд" (г. Боровичи Новгородской области)</t>
  </si>
  <si>
    <t xml:space="preserve">170028, Тверская область, г. Тверь, ул. Коминтерна, д. 81</t>
  </si>
  <si>
    <t xml:space="preserve">174405, Новгородская область, Боровичский район, г. Боровичи, м. Кованько, д. 7</t>
  </si>
  <si>
    <t xml:space="preserve">1136952020193</t>
  </si>
  <si>
    <t xml:space="preserve">6950174856</t>
  </si>
  <si>
    <t xml:space="preserve">29.11.2013</t>
  </si>
  <si>
    <t xml:space="preserve">ГОСУДАРСТВЕННОЕ ОБЛАСТНОЕ БЮДЖЕТНОЕ УЧРЕЖДЕНИЕ ЗДРАВООХРАНЕНИЯ "МАЛОВИШЕРСКАЯ ЦЕНТРАЛЬНАЯ РАЙОННАЯ БОЛЬНИЦА"</t>
  </si>
  <si>
    <t xml:space="preserve">174260, Новгородская область, Маловишерский район, г. Малая Вишера, 2-й Набережный переулок, д. 20</t>
  </si>
  <si>
    <t xml:space="preserve">1025301988821</t>
  </si>
  <si>
    <t xml:space="preserve">5307004685</t>
  </si>
  <si>
    <t xml:space="preserve">30.12.1997</t>
  </si>
  <si>
    <t xml:space="preserve">Индивидуальный предприниматель Березин Роман Александрович, ОПО: Сеть газопотребления Индивидуальный предприниматель Березин Роман Александрович</t>
  </si>
  <si>
    <t xml:space="preserve">173025, Новгородская область, Великий Новгород, ул. Коровникова, д. 14, кв. 5</t>
  </si>
  <si>
    <t xml:space="preserve">173000, Новгородская область, Великий Новгород, Фёдоровский ручей, д. 2/13</t>
  </si>
  <si>
    <t xml:space="preserve">315532100011019</t>
  </si>
  <si>
    <t xml:space="preserve">532101607609</t>
  </si>
  <si>
    <t xml:space="preserve">ОТКРЫТОЕ АКЦИОНЕРНОЕ ОБЩЕСТВО "ОПЫТНЫЙ МЕХАНИЧЕСКИЙ ЗАВОД "НОВГОРОДСКИЙ", ОПО: Сеть газопотребления ОАО ОМЗ "Новгородский"</t>
  </si>
  <si>
    <t xml:space="preserve">173020, Новгородская область, Великий Новгород, ул. Московская, д. 59</t>
  </si>
  <si>
    <t xml:space="preserve">1025300797554</t>
  </si>
  <si>
    <t xml:space="preserve">5321037770</t>
  </si>
  <si>
    <t xml:space="preserve">29.03.1994</t>
  </si>
  <si>
    <t xml:space="preserve">09.01.2014</t>
  </si>
  <si>
    <t xml:space="preserve">ОБЩЕСТВО С ОГРАНИЧЕННОЙ ОТВЕТСТВЕННОСТЬЮ "РЫБНЫЙ ЦЕХ "НОВГОРОДСКИЙ", ОПО: Сеть газопотребления ООО "Рыбцех Новгородский"</t>
  </si>
  <si>
    <t xml:space="preserve">173008, Новгородская область, Великий Новгород, ул. Рабочая, д. 36</t>
  </si>
  <si>
    <t xml:space="preserve">1025300790756</t>
  </si>
  <si>
    <t xml:space="preserve">5321089497</t>
  </si>
  <si>
    <t xml:space="preserve">ОБЩЕСТВО С ОГРАНИЧЕННОЙ ОТВЕТСТВЕННОСТЬЮ "АВТОСПЕЦОБОРУДОВАНИЕ", ОПО: Сеть газопотребления ООО "АВТОСПЕЦОБОРУДОВАНИЕ"</t>
  </si>
  <si>
    <t xml:space="preserve">173003, Новгородская область, Великий Новгород, ул. Большая Санкт-Петербургская, д. 43</t>
  </si>
  <si>
    <t xml:space="preserve">1135321007304</t>
  </si>
  <si>
    <t xml:space="preserve">5321165780</t>
  </si>
  <si>
    <t xml:space="preserve">06.12.2013</t>
  </si>
  <si>
    <t xml:space="preserve">ОБЩЕСТВО С ОГРАНИЧЕННОЙ ОТВЕТСТВЕННОСТЬЮ "ПОДДОРСКИЙ МАСЛОЗАВОД", ОПО: участок ресиверов аммиачно-холодильной установки</t>
  </si>
  <si>
    <t xml:space="preserve">192102, г. Санкт-Петербург, ул. Салова, д. 45, литер О</t>
  </si>
  <si>
    <t xml:space="preserve">175260, Новгородская область, Поддорский район, с. Поддорье, ул. Октябрьская, д. 1</t>
  </si>
  <si>
    <t xml:space="preserve">1025301187119</t>
  </si>
  <si>
    <t xml:space="preserve">7816511764</t>
  </si>
  <si>
    <t xml:space="preserve">25.04.2011</t>
  </si>
  <si>
    <t xml:space="preserve">ОБЩЕСТВО С ОГРАНИЧЕННОЙ ОТВЕТСТВЕННОСТЬЮ "НОВГОРОДСКАЯ ПРОИЗВОДСТВЕННАЯ КОМПАНИЯ", ОПО: Сеть газопотребления ООО "НПК"</t>
  </si>
  <si>
    <t xml:space="preserve">173021, Новгородская область, Новгородский район, д. Новая Мельница, д. 57а</t>
  </si>
  <si>
    <t xml:space="preserve">1145321001154</t>
  </si>
  <si>
    <t xml:space="preserve">5310018889</t>
  </si>
  <si>
    <t xml:space="preserve">Акционерное общество "Угловский известковый комбинат"</t>
  </si>
  <si>
    <t xml:space="preserve">174361, Новгородская обл., Окуловский р-н, рп. Угловка, ул. Спортивная, д. 2</t>
  </si>
  <si>
    <t xml:space="preserve">1025301587453</t>
  </si>
  <si>
    <t xml:space="preserve">5311001214</t>
  </si>
  <si>
    <t xml:space="preserve">АКЦИОНЕРНОЕ ОБЩЕСТВО "ДЕМЕТРА", ОПО: Сеть газопотребления АО "Деметра"</t>
  </si>
  <si>
    <t xml:space="preserve">174406, Новгородская область, Боровичский район, г. Боровичи, ул. Транзитная, д. 1</t>
  </si>
  <si>
    <t xml:space="preserve">1025300987832</t>
  </si>
  <si>
    <t xml:space="preserve">5320001757</t>
  </si>
  <si>
    <t xml:space="preserve">08.02.1993</t>
  </si>
  <si>
    <t xml:space="preserve">01.09.2014</t>
  </si>
  <si>
    <t xml:space="preserve">АКЦИОНЕРНОЕ ОБЩЕСТВО "НОВГОРОДСКИЙ ТОРГОВЫЙ ДОМ "РУСЬ"</t>
  </si>
  <si>
    <t xml:space="preserve">173003, Новгородская область, Великий Новгород, ул. Большая Санкт-Петербургская, д. 25</t>
  </si>
  <si>
    <t xml:space="preserve">1025300785388</t>
  </si>
  <si>
    <t xml:space="preserve">5321032483</t>
  </si>
  <si>
    <t xml:space="preserve">23.11.1993</t>
  </si>
  <si>
    <t xml:space="preserve">ОБЩЕСТВО С ОГРАНИЧЕННОЙ ОТВЕТСТВЕННОСТЬЮ "НОВГОРОДНЕФТЕПРОДУКТ", ОПО: Площадка нефтебазы по хранению нефтепродуктов (Новгородский район, Трубичинское с/п, производственная база, участоу 1)</t>
  </si>
  <si>
    <t xml:space="preserve">173015, Новгородская область, Великий Новгород, ул. Германа, д. 20</t>
  </si>
  <si>
    <t xml:space="preserve">174102, Новгородская область, Новгородский район, Трубичинское с/п, производственная база, участок 1)</t>
  </si>
  <si>
    <t xml:space="preserve">1025300788644</t>
  </si>
  <si>
    <t xml:space="preserve">5321059365</t>
  </si>
  <si>
    <t xml:space="preserve">15.01.1997</t>
  </si>
  <si>
    <t xml:space="preserve">ОБЩЕСТВО С ОГРАНИЧЕННОЙ ОТВЕТСТВЕННОСТЬЮ "НОВГОРОДНЕФТЕПРОДУКТ", ОПО: Станция газозаправочная (автомобильная) (Великий Новгород, Лужское шоссе, д. 6)</t>
  </si>
  <si>
    <t xml:space="preserve">173000, Новгородская область, Великий Новгород, Лужское шоссе, д. 6</t>
  </si>
  <si>
    <t xml:space="preserve">ОБЩЕСТВО С ОГРАНИЧЕННОЙ ОТВЕТСТВЕННОСТЬЮ "НОВГОРОДНЕФТЕПРОДУКТ", ОПО: Станция газозаправочная (автомобильная) (г. Боровичи, ул. Ржевская, д. 20 А)</t>
  </si>
  <si>
    <t xml:space="preserve">174400, Новгородская область, г. Боровичи, ул. Ржевская, д. 20 А</t>
  </si>
  <si>
    <t xml:space="preserve">ОБЩЕСТВО С ОГРАНИЧЕННОЙ ОТВЕТСТВЕННОСТЬЮ "НОВГОРОДНЕФТЕПРОДУКТ", ОПО: Станция газозаправочная (автомобильная) (п. Крестцы, ул. Валдайская, д. 56в)</t>
  </si>
  <si>
    <t xml:space="preserve">175460, Новгородская область, п. Крестцы, ул. Валдайская, д. 56в</t>
  </si>
  <si>
    <t xml:space="preserve">ОБЩЕСТВО С ОГРАНИЧЕННОЙ ОТВЕТСТВЕННОСТЬЮ "НОВГОРОДНЕФТЕПРОДУКТ", ОПО: Сеть газопотребления ООО "Новгороднефтепродукт"</t>
  </si>
  <si>
    <t xml:space="preserve">173002, Новгородская область, Великий Новгород, ул. Германа, д. 18</t>
  </si>
  <si>
    <t xml:space="preserve">02.03.2015</t>
  </si>
  <si>
    <t xml:space="preserve">АКЦИОНЕРНОЕ ОБЩЕСТВО "НОВГОРОДСКИЙ МЕТАЛЛУРГИЧЕСКИЙ ЗАВОД", ОПО: Склад сырьевой</t>
  </si>
  <si>
    <t xml:space="preserve">173012, Новгородская область, Великий Новгород, Вяжищский проезд, д. 44</t>
  </si>
  <si>
    <t xml:space="preserve">1025300785421</t>
  </si>
  <si>
    <t xml:space="preserve">5321086672</t>
  </si>
  <si>
    <t xml:space="preserve">ГОСУДАРСТВЕННОЕ ОБЛАСТНОЕ БЮДЖЕТНОЕ УЧРЕЖДЕНИЕ ЗДРАВООХРАНЕНИЯ СТАРОРУССКАЯ ЦЕНТРАЛЬНАЯ РАЙОННАЯ БОЛЬНИЦА</t>
  </si>
  <si>
    <t xml:space="preserve">175202, Новгородская область, Старорусский район, г. Старая Русса, ул. Гостинодворская, д. 50</t>
  </si>
  <si>
    <t xml:space="preserve">175202, Новгородская область, Старорусский район, г. Старая Русса, ул. Гостинодворская, д. 50, 175200, Новгородская область, Старорусский район, г. Старая Русса, ул. Энгельса, д. 50</t>
  </si>
  <si>
    <t xml:space="preserve">1155321002210</t>
  </si>
  <si>
    <t xml:space="preserve">5322014751</t>
  </si>
  <si>
    <t xml:space="preserve">ЗАКРЫТОЕ АКЦИОНЕРНОЕ ОБЩЕСТВО "ЗАВОД ЮПИТЕР"</t>
  </si>
  <si>
    <t xml:space="preserve">175400, Новгородская область, Валдайский район, г. Валдай, ул. Победы, д. 107</t>
  </si>
  <si>
    <t xml:space="preserve">1057806863883</t>
  </si>
  <si>
    <t xml:space="preserve">7838027959</t>
  </si>
  <si>
    <t xml:space="preserve">14.04.2005</t>
  </si>
  <si>
    <t xml:space="preserve">01.07.2014</t>
  </si>
  <si>
    <t xml:space="preserve">ОБЩЕСТВО С ОГРАНИЧЕННОЙ ОТВЕТСТВЕННОСТЬЮ МИНЕРАЛ</t>
  </si>
  <si>
    <t xml:space="preserve">174360, ОБЛАСТЬ НОВГОРОДСКАЯ, РАЙОН ОКУЛОВСКИЙ, ДЕРЕВНЯ БЕРЕЗОВКА, 70</t>
  </si>
  <si>
    <t xml:space="preserve">1025301588168</t>
  </si>
  <si>
    <t xml:space="preserve">5311005240</t>
  </si>
  <si>
    <t xml:space="preserve">27.11.2015</t>
  </si>
  <si>
    <t xml:space="preserve">ОБЩЕСТВО С ОГРАНИЧЕННОЙ ОТВЕТСТВЕННОСТЬЮ "БОРОВИЧСКОЕ КАРЬЕРОУПРАВЛЕНИЕ"</t>
  </si>
  <si>
    <t xml:space="preserve">174416, ОБЛАСТЬ НОВГОРОДСКАЯ, РАЙОН БОРОВИЧСКИЙ, ПОСЕЛОК ПРОГРЕСС, УЛИЦА ГАГАРИНА, ДОМ 18, КВАРТИРА 11</t>
  </si>
  <si>
    <t xml:space="preserve">1165321055679</t>
  </si>
  <si>
    <t xml:space="preserve">5320026871</t>
  </si>
  <si>
    <t xml:space="preserve">18.08.2016</t>
  </si>
  <si>
    <t xml:space="preserve">ОБЩЕСТВО С ОГРАНИЧЕННОЙ ОТВЕТСТВЕННОСТЬЮ "СТАТУС", ОПО: Сеть газопотребления ООО "Статус"</t>
  </si>
  <si>
    <t xml:space="preserve">173007, Новгородская область, Великий Новгород, ул. Орловская, д. 4В</t>
  </si>
  <si>
    <t xml:space="preserve">173007, Новгородская область, Великий Новгород, ул. Орловская, д. 4, корп. 2</t>
  </si>
  <si>
    <t xml:space="preserve">1025300816034</t>
  </si>
  <si>
    <t xml:space="preserve">5321000851</t>
  </si>
  <si>
    <t xml:space="preserve">14.11.1991</t>
  </si>
  <si>
    <t xml:space="preserve">ОБЩЕСТВО С ОГРАНИЧЕННОЙ ОТВЕТСТВЕННОСТЬЮ "ТЕХНО-ТОРГОВАЯ ФИРМА ДЕЛЬТА ПЛЮС"</t>
  </si>
  <si>
    <t xml:space="preserve">173008, Новгородская область, Великий Новгород, ул. Большая Санкт-Петербургская, д. 111</t>
  </si>
  <si>
    <t xml:space="preserve">1125321006216</t>
  </si>
  <si>
    <t xml:space="preserve">5321157531</t>
  </si>
  <si>
    <t xml:space="preserve">02.10.2012</t>
  </si>
  <si>
    <t xml:space="preserve">ОБЩЕСТВО С ОГРАНИЧЕННОЙ ОТВЕТСТВЕННОСТЬЮ "НОВГОРОДСКАЯ МЕБЕЛЬНАЯ КОМПАНИЯ", ОПО: Сеть газопотребления ООО "Новгородская мебельная компания"</t>
  </si>
  <si>
    <t xml:space="preserve">173025, Новгородская область, Великий Новгород, ул. Нехинская, д. 57</t>
  </si>
  <si>
    <t xml:space="preserve">1145321001913</t>
  </si>
  <si>
    <t xml:space="preserve">5321168068</t>
  </si>
  <si>
    <t xml:space="preserve">27.03.2014</t>
  </si>
  <si>
    <t xml:space="preserve">ОБЩЕСТВО С ОГРАНИЧЕННОЙ ОТВЕТСТВЕННОСТЬЮ "ВОСТОК"</t>
  </si>
  <si>
    <t xml:space="preserve">173016, Новгородская область, Великий Новгород, ул. Студенческая, д. 13, к. 2, офис 23</t>
  </si>
  <si>
    <t xml:space="preserve">173023, Новгородская область, Великий Новгород, пр-кт Александра Корсунова, д. 27, д. 33</t>
  </si>
  <si>
    <t xml:space="preserve">1145321005290</t>
  </si>
  <si>
    <t xml:space="preserve">5321170998</t>
  </si>
  <si>
    <t xml:space="preserve">ФЕДЕРАЛЬНОЕ ГОСУДАРСТВЕННОЕ БЮДЖЕТНОЕ УЧРЕЖДЕНИЕ "ДОМ ОТДЫХА "ВАЛДАЙ" УПРАВЛЕНИЯ ДЕЛАМИ ПРЕЗИДЕНТА РОССИЙСКОЙ ФЕДЕРАЦИИ</t>
  </si>
  <si>
    <t xml:space="preserve">175418, Новгородская область, Валдайский район, п. Рощино</t>
  </si>
  <si>
    <t xml:space="preserve">1025300516504</t>
  </si>
  <si>
    <t xml:space="preserve">5302001320</t>
  </si>
  <si>
    <t xml:space="preserve">09.04.1996</t>
  </si>
  <si>
    <t xml:space="preserve">Акционерное общество "Боровичский комбинат огнеупоров", ОПО: Участок литейный по производству стали, чугуна, бронзы ремонтно-механического цеха</t>
  </si>
  <si>
    <t xml:space="preserve">174411, Новгородская обл., г. Боровичи, ул. Международная, д. 1</t>
  </si>
  <si>
    <t xml:space="preserve">Новгородская обл., г. Боровичи, ул. Международная, д. 1</t>
  </si>
  <si>
    <t xml:space="preserve">174411, Новгородская обл., г. Боровичи, пл. Привокзальное, д. 8</t>
  </si>
  <si>
    <t xml:space="preserve">1025300987139</t>
  </si>
  <si>
    <t xml:space="preserve">5320002951</t>
  </si>
  <si>
    <t xml:space="preserve">12.11.1992</t>
  </si>
  <si>
    <t xml:space="preserve">Государственное областное казенное учреждение "Управление защиты населения от чрезвычайных ситуаций и по обеспечению пожарной безопасности Новгородской области"</t>
  </si>
  <si>
    <t xml:space="preserve">173020, г. Великий Новгород, ул. Большая Московская, д. 67</t>
  </si>
  <si>
    <t xml:space="preserve">173020, Великий Новгород, ул. Большая Московская, д. 67</t>
  </si>
  <si>
    <t xml:space="preserve">1025300805859</t>
  </si>
  <si>
    <t xml:space="preserve">5321037989</t>
  </si>
  <si>
    <t xml:space="preserve">01.07.1990</t>
  </si>
  <si>
    <t xml:space="preserve">02.06.2014</t>
  </si>
  <si>
    <t xml:space="preserve">ОБЩЕСТВО С ОГРАНИЧЕННОЙ ОТВЕТСТВЕННОСТЬЮ "ПРОМТРАНС", ОПО: Сеть газопотребления ООО "Промтранс"</t>
  </si>
  <si>
    <t xml:space="preserve">173008, Новгородская область, Великий Новгород, ул. Магистральная, д. 11/13</t>
  </si>
  <si>
    <t xml:space="preserve">1045300260367</t>
  </si>
  <si>
    <t xml:space="preserve">5321095500</t>
  </si>
  <si>
    <t xml:space="preserve">09.01.2004</t>
  </si>
  <si>
    <t xml:space="preserve">17.01.2012</t>
  </si>
  <si>
    <t xml:space="preserve">ОБЩЕСТВО С ОГРАНИЧЕННОЙ ОТВЕТСТВЕННОСТЬЮ "КОММУНАЛЬНЫЙ СЕРВИС"</t>
  </si>
  <si>
    <t xml:space="preserve">173020, Новгородская область, Великий Новгород, ул. Большая Московская, д. 86</t>
  </si>
  <si>
    <t xml:space="preserve">1135321002596</t>
  </si>
  <si>
    <t xml:space="preserve">5321161760</t>
  </si>
  <si>
    <t xml:space="preserve">19.04.2013</t>
  </si>
  <si>
    <t xml:space="preserve">филиал акционерного общества "НАУЧНО-ПРОИЗВОДСТВЕННАЯ КОРПОРАЦИЯ "СИСТЕМЫ ПРЕЦИЗИОННОГО ПРИБОРОСТРОЕНИЯ" в Великом Новгороде</t>
  </si>
  <si>
    <t xml:space="preserve">111024, г. Москва, ул. Авиомоторная, д. 53</t>
  </si>
  <si>
    <t xml:space="preserve">173003, Новгородская область, Великий Новгород, набережная реки Гзень, д. 9</t>
  </si>
  <si>
    <t xml:space="preserve">1097746629639</t>
  </si>
  <si>
    <t xml:space="preserve">7722698108</t>
  </si>
  <si>
    <t xml:space="preserve">16.10.2009</t>
  </si>
  <si>
    <t xml:space="preserve">ОБЩЕСТВО С ОГРАНИЧЕННОЙ ОТВЕТСТВЕННОСТЬЮ "ТОРГОВЫЙ ДОМ "ЭРА - НОВГОРОД", ОПО: Сеть газопотребления ООО "ТД "Эра-Новгород"</t>
  </si>
  <si>
    <t xml:space="preserve">173016, Новгородская область, Великий Новгород, пр. Александра Корсунова, д. 14</t>
  </si>
  <si>
    <t xml:space="preserve">1025300780603</t>
  </si>
  <si>
    <t xml:space="preserve">5321088503</t>
  </si>
  <si>
    <t xml:space="preserve">ТОВАРИЩЕСТВО СОБСТВЕННИКОВ ЖИЛЬЯ "ПАРИТЕТ"</t>
  </si>
  <si>
    <t xml:space="preserve">173025, Новгородская область, Великий Новгород, ул. Кочетова, д. 14, корп. 1, кв. 123</t>
  </si>
  <si>
    <t xml:space="preserve">173025, Новгородская область, Великий Новгород, ул. Кочетова, д. 14, корп. 1</t>
  </si>
  <si>
    <t xml:space="preserve">1085321001666</t>
  </si>
  <si>
    <t xml:space="preserve">5321130138</t>
  </si>
  <si>
    <t xml:space="preserve">26.11.2008</t>
  </si>
  <si>
    <t xml:space="preserve">01.10.2014</t>
  </si>
  <si>
    <t xml:space="preserve">АДМИНИСТРАЦИЯ ОКУЛОВСКОГО МУНИЦИПАЛЬНОГО РАЙОНА, ГТС: Плотина на реке Боровна "Горнешинская"</t>
  </si>
  <si>
    <t xml:space="preserve">174350, Новгородская область, Окуловский район, г. Окуловка, ул. Кирова, д. 6</t>
  </si>
  <si>
    <t xml:space="preserve">Новгородская область, Окуловский район, на р. Боровна в 300 м. от ее истока из озера Боровно, в 1 км западнее от д. Горнешино</t>
  </si>
  <si>
    <t xml:space="preserve">1025301588070</t>
  </si>
  <si>
    <t xml:space="preserve">5311000549</t>
  </si>
  <si>
    <t xml:space="preserve">05.08.1997</t>
  </si>
  <si>
    <t xml:space="preserve">АКЦИОНЕРНОЕ ОБЩЕСТВО "БОРОВИЧСКИЙ ЗАВОД ЖЕЛЕЗОБЕТОННЫХ ИЗДЕЛИЙ", ОПО: Сеть газопотребления АО "Завод ЖБИ"</t>
  </si>
  <si>
    <t xml:space="preserve">174411, Новгородская область, Боровичский район, г. Боровичи, ул. Юго-Западная, д. 3</t>
  </si>
  <si>
    <t xml:space="preserve">174411 Новгородская область, г. Боровичи, ул. Юго-Западная, д. 3</t>
  </si>
  <si>
    <t xml:space="preserve">1025300989031</t>
  </si>
  <si>
    <t xml:space="preserve">5320000087</t>
  </si>
  <si>
    <t xml:space="preserve">23.10.1992</t>
  </si>
  <si>
    <t xml:space="preserve">16.05.2012</t>
  </si>
  <si>
    <t xml:space="preserve">ОБЩЕСТВО С ОГРАНИЧЕННОЙ ОТВЕТСТВЕННОСТЬЮ "БОРОВИЧСКОЕ ПАССАЖИРСКОЕ АВТОТРАНСПОРТНОЕ ПРЕДПРИЯТИЕ-1", ОПО: Сеть газопотребления ООО "БПАТП-1"</t>
  </si>
  <si>
    <t xml:space="preserve">174403, Новгородская область, Боровичский район, г. Боровичи, ул. Советская, д. 124</t>
  </si>
  <si>
    <t xml:space="preserve">1135331000309</t>
  </si>
  <si>
    <t xml:space="preserve">5320059669</t>
  </si>
  <si>
    <t xml:space="preserve">25.02.2013</t>
  </si>
  <si>
    <t xml:space="preserve">ОБЩЕСТВО С ОГРАНИЧЕННОЙ ОТВЕТСТВЕННОСТЬЮ "СВЕТЛАНА-МВСЗ", ОПО: Сеть газопотребления ООО "Светлана-МВСЗ"</t>
  </si>
  <si>
    <t xml:space="preserve">174262, Новгородская область, Маловишерский район, г. Малая Вишера, ул. 3 КДО, д. 1</t>
  </si>
  <si>
    <t xml:space="preserve">1075336000387</t>
  </si>
  <si>
    <t xml:space="preserve">5307006682</t>
  </si>
  <si>
    <t xml:space="preserve">07.06.2007</t>
  </si>
  <si>
    <t xml:space="preserve">13.05.2013</t>
  </si>
  <si>
    <t xml:space="preserve">ОБЩЕСТВО С ОГРАНИЧЕННОЙ ОТВЕТСТВЕННОСТЬЮ "КОМПАС", ОПО: Склад сырьевой</t>
  </si>
  <si>
    <t xml:space="preserve">173020, Новгородская область, Великий Новгород, ул. Пестовская, д. 4, кв. 30</t>
  </si>
  <si>
    <t xml:space="preserve">173012, Новгородская область, Великий Новгород, площадка ОАО "Акрон"</t>
  </si>
  <si>
    <t xml:space="preserve">1025300810204</t>
  </si>
  <si>
    <t xml:space="preserve">5321009276</t>
  </si>
  <si>
    <t xml:space="preserve">04.06.1992</t>
  </si>
  <si>
    <t xml:space="preserve">24</t>
  </si>
  <si>
    <t xml:space="preserve">ОБЩЕСТВО С ОГРАНИЧЕННОЙ ОТВЕТСТВЕННОСТЬЮ '' ПОЛИЛАЙН'', ОПО: Сеть газопотребления ООО "ПОЛИЛАЙН"</t>
  </si>
  <si>
    <t xml:space="preserve">173012, Новгородская область, Великий Новгород, Вяжищский проезд, д. 21</t>
  </si>
  <si>
    <t xml:space="preserve">1025300787698</t>
  </si>
  <si>
    <t xml:space="preserve">5321068352</t>
  </si>
  <si>
    <t xml:space="preserve">20.01.1999</t>
  </si>
  <si>
    <t xml:space="preserve">ОБЩЕСТВО С ОГРАНИЧЕННОЙ ОТВЕТСТВЕННОСТЬЮ "УПРАВЛЯЮЩАЯ КОМПАНИЯ "АРМАДА"</t>
  </si>
  <si>
    <t xml:space="preserve">173024, Новгородская область, Великий Новгород, пр-кт Александра Корсунова, д. 32</t>
  </si>
  <si>
    <t xml:space="preserve">1105321003590</t>
  </si>
  <si>
    <t xml:space="preserve">5321141010</t>
  </si>
  <si>
    <t xml:space="preserve">12.07.2010</t>
  </si>
  <si>
    <t xml:space="preserve">ОБЩЕСТВО С ОГРАНИЧЕННОЙ ОТВЕТСТВЕННОСТЬЮ "УПРАВЛЯЮЩАЯ ОРГАНИЗАЦИЯ "ФЛАГМАН"</t>
  </si>
  <si>
    <t xml:space="preserve">173023, Новгородская область, Великий Новгород, пр-кт Александра Корсунова, д. 32</t>
  </si>
  <si>
    <t xml:space="preserve">173024, Новгородская область, Великий Новгород, ул. Кочетова, д. 6, ул. Кочетова, д. 6, корп. 2</t>
  </si>
  <si>
    <t xml:space="preserve">1135321004664</t>
  </si>
  <si>
    <t xml:space="preserve">5321163479</t>
  </si>
  <si>
    <t xml:space="preserve">08.08.2013</t>
  </si>
  <si>
    <t xml:space="preserve">ОБЩЕСТВО С ОГРАНИЧЕННОЙ ОТВЕТСТВЕННОСТЬЮ "ВАЛДАЙСКИЙ ХЛЕБ"</t>
  </si>
  <si>
    <t xml:space="preserve">175400, Новгородская область, Валдайский район, г. Валдай, ул. Гоголя, д. 12</t>
  </si>
  <si>
    <t xml:space="preserve">1115302000098</t>
  </si>
  <si>
    <t xml:space="preserve">5302013397</t>
  </si>
  <si>
    <t xml:space="preserve">18.03.2011</t>
  </si>
  <si>
    <t xml:space="preserve">ОБЩЕСТВО С ОГРАНИЧЕННОЙ ОТВЕТСТВЕННОСТЬЮ "НОВГОРОДСКИЙ БЕКОН", ОПО: Цех по производству комбикормовой продукции</t>
  </si>
  <si>
    <t xml:space="preserve">173525, Новгородская область, Новгородский район, д. Чечулино</t>
  </si>
  <si>
    <t xml:space="preserve">1025301388606</t>
  </si>
  <si>
    <t xml:space="preserve">5310010329</t>
  </si>
  <si>
    <t xml:space="preserve">ОБЩЕСТВО С ОГРАНИЧЕННОЙ ОТВЕТСТВЕННОСТЬЮ "НОВГОРОДСКИЙ БЕКОН", ОПО: Сушильно-очистительная башня</t>
  </si>
  <si>
    <t xml:space="preserve">175100, Новгородская область, Волотовский район, п. Волот, ул. Старорусская, д. 10</t>
  </si>
  <si>
    <t xml:space="preserve">ОБЩЕСТВО С ОГРАНИЧЕННОЙ ОТВЕТСТВЕННОСТЬЮ "ИКЕА ИНДАСТРИ НОВГОРОД"</t>
  </si>
  <si>
    <t xml:space="preserve">173502, Новгородская область, Новгородский р-н, д. Подберезье, ул. Центральная, д. 106</t>
  </si>
  <si>
    <t xml:space="preserve">1035301200164</t>
  </si>
  <si>
    <t xml:space="preserve">5310011273</t>
  </si>
  <si>
    <t xml:space="preserve">15.01.2003</t>
  </si>
  <si>
    <t xml:space="preserve">ПУБЛИЧНОЕ АКЦИОНЕРНОЕ ОБЩЕСТВО "АКРОН", ОПО: Площадка производства неорганических веществ</t>
  </si>
  <si>
    <t xml:space="preserve">173012, Новгородская область, Великий Новгород</t>
  </si>
  <si>
    <t xml:space="preserve">173012, РФ, Новгородская область, Великий Новгород</t>
  </si>
  <si>
    <t xml:space="preserve">1025300786610</t>
  </si>
  <si>
    <t xml:space="preserve">5321029508</t>
  </si>
  <si>
    <t xml:space="preserve">19.11.1992</t>
  </si>
  <si>
    <t xml:space="preserve">ПУБЛИЧНОЕ АКЦИОНЕРНОЕ ОБЩЕСТВО "АКРОН", ОПО: Площадка цеха метанола</t>
  </si>
  <si>
    <t xml:space="preserve">ПУБЛИЧНОЕ АКЦИОНЕРНОЕ ОБЩЕСТВО "АКРОН", ОПО: Склад метанола</t>
  </si>
  <si>
    <t xml:space="preserve">АКЦИОНЕРНОЕ ОБЩЕСТВО "ФИРМА РИГЕЛЬ", ОПО: Сеть газопотребления АО "Фирма Ригель"</t>
  </si>
  <si>
    <t xml:space="preserve">192029, г. Санкт-Петербург, пр. Обуховской обороны, д. 111, корп. 2, лит. В, пом. 1-Н</t>
  </si>
  <si>
    <t xml:space="preserve">173008, Новгородская область, Великий Новгород, ул. Большая Санкт-Петербургская, д. 187, корп. 1</t>
  </si>
  <si>
    <t xml:space="preserve">1025300783771</t>
  </si>
  <si>
    <t xml:space="preserve">5321087958</t>
  </si>
  <si>
    <t xml:space="preserve">26.06.2002</t>
  </si>
  <si>
    <t xml:space="preserve">19.09.2011</t>
  </si>
  <si>
    <t xml:space="preserve">ОБЩЕСТВО С ОГРАНИЧЕННОЙ ОТВЕТСТВЕННОСТЬЮ "ГОРОДНИЧИЙ"</t>
  </si>
  <si>
    <t xml:space="preserve">173016, Новгородская область, Великий Новгород, ул. Космонавтов, д. 18/1, офис 4</t>
  </si>
  <si>
    <t xml:space="preserve">173021, Новгородская область, Великий Новгород, ул. Кочетова, д. 30, 173018, Великий Новгород, ул. Александра Корсунова, д. 30, корп. 1, 173008, Великий Новгород, ул. Вересова, д. 5</t>
  </si>
  <si>
    <t xml:space="preserve">1145321001616</t>
  </si>
  <si>
    <t xml:space="preserve">5321167755</t>
  </si>
  <si>
    <t xml:space="preserve">17.03.2014</t>
  </si>
  <si>
    <t xml:space="preserve">ОБЩЕСТВО С ОГРАНИЧЕННОЙ ОТВЕТСТВЕННОСТЬЮ "НОВПРОМБАЗА"</t>
  </si>
  <si>
    <t xml:space="preserve">173016, Новгородская область, Великий Новгород, ул. Зелинского, д. 9-а</t>
  </si>
  <si>
    <t xml:space="preserve">173016, Новгородская область, Великий Новгород, ул. Людогоща, д. 3</t>
  </si>
  <si>
    <t xml:space="preserve">1085321006154</t>
  </si>
  <si>
    <t xml:space="preserve">5321127801</t>
  </si>
  <si>
    <t xml:space="preserve">28.08.2008</t>
  </si>
  <si>
    <t xml:space="preserve">ОБЩЕСТВО С ОГРАНИЧЕННОЙ ОТВЕТСТВЕННОСТЬЮ "КОРПОРАЦИЯ "СЕМЬ РУЧЬЕВ"</t>
  </si>
  <si>
    <t xml:space="preserve">302025, Орловская область, г.Орел, шоссе Московское, д.137, корпус 5, литер Е, позиция 14</t>
  </si>
  <si>
    <t xml:space="preserve">Новгородская область, г. Окуловка, ул. Центральная, д. 5</t>
  </si>
  <si>
    <t xml:space="preserve">1127847590474</t>
  </si>
  <si>
    <t xml:space="preserve">7805604914</t>
  </si>
  <si>
    <t xml:space="preserve">25.10.2012</t>
  </si>
  <si>
    <t xml:space="preserve">Государственное бюджетное учреждение здравоохранения Псковской области "Новосокольническая  районная больница"</t>
  </si>
  <si>
    <t xml:space="preserve">182200, ОБЛАСТЬ ПСКОВСКАЯ, ГОРОД НОВОСОКОЛЬНИКИ, УЛИЦА ПАРТИЗАНСКАЯ, 13В</t>
  </si>
  <si>
    <t xml:space="preserve">1026001544634</t>
  </si>
  <si>
    <t xml:space="preserve">6011001543</t>
  </si>
  <si>
    <t xml:space="preserve">28.08.2015</t>
  </si>
  <si>
    <t xml:space="preserve">Муниципальное предприятие "Печорские тепловые сети" муниципального образования "Печорский район"</t>
  </si>
  <si>
    <t xml:space="preserve">ул. Рижская, д. 12, г. Печоры, Печорский р-н, Псковская обл., 181500</t>
  </si>
  <si>
    <t xml:space="preserve">1056001600148</t>
  </si>
  <si>
    <t xml:space="preserve">6015006790</t>
  </si>
  <si>
    <t xml:space="preserve">19.01.2005</t>
  </si>
  <si>
    <t xml:space="preserve">Негосударственное учреждение здравоохранения "Узловая больница на станции Великие Луки Открытого акционерного общества "Российские железные дороги"</t>
  </si>
  <si>
    <t xml:space="preserve">182100, ОБЛАСТЬ ПСКОВСКАЯ, ГОРОД ВЕЛИКИЕ ЛУКИ, УЛИЦА НЕЛИДОВСКАЯ, 16</t>
  </si>
  <si>
    <t xml:space="preserve">182100, ОБЛАСТЬ ПСКОВСКАЯ, ГОРОД ВЕЛИКИЕ ЛУКИ, УЛИЦА НЕЛИДОВСКАЯ, 16,</t>
  </si>
  <si>
    <t xml:space="preserve">1046000104611</t>
  </si>
  <si>
    <t xml:space="preserve">6025023875</t>
  </si>
  <si>
    <t xml:space="preserve">05.08.2004</t>
  </si>
  <si>
    <t xml:space="preserve">04.11.2015</t>
  </si>
  <si>
    <t xml:space="preserve">Государственное бюджетное учреждение здравоохранения Псковской области "Великолукская межрайонная больница"</t>
  </si>
  <si>
    <t xml:space="preserve">182105, ОБЛАСТЬ ПСКОВСКАЯ, ГОРОД ВЕЛИКИЕ ЛУКИ, УЛИЦА БОЛЬНИЧНАЯ, ДОМ 10</t>
  </si>
  <si>
    <t xml:space="preserve">1156027004814</t>
  </si>
  <si>
    <t xml:space="preserve">6025046865</t>
  </si>
  <si>
    <t xml:space="preserve">ОТКРЫТОЕ АКЦИОНЕРНОЕ ОБЩЕСТВО "ПСКОВВТОРМЕТ", ОПО: Сеть газопотребления административного здания ОАО "ПСКОВВТОРМЕТ"</t>
  </si>
  <si>
    <t xml:space="preserve">ул. Советская, д. 118, г. Псков, Псковская обл., 180017</t>
  </si>
  <si>
    <t xml:space="preserve">ул. Карбышева, д. 26 А, г. Псков, Псковская обл., 180011</t>
  </si>
  <si>
    <t xml:space="preserve">1026000955705</t>
  </si>
  <si>
    <t xml:space="preserve">6027007501</t>
  </si>
  <si>
    <t xml:space="preserve">14.02.2002</t>
  </si>
  <si>
    <t xml:space="preserve">3</t>
  </si>
  <si>
    <t xml:space="preserve">ОТКРЫТОЕ АКЦИОНЕРНОЕ ОБЩЕСТВО "ПСКОВВТОРМЕТ", ОПО: Сеть газопотребления ОАО "ПСКОВВТОРМЕТ"</t>
  </si>
  <si>
    <t xml:space="preserve">Открытое акционерное общество "Псковский городской молочный завод"</t>
  </si>
  <si>
    <t xml:space="preserve">ул. Рельсовая, д. 1, г. Псков, Псковская обл., 180004</t>
  </si>
  <si>
    <t xml:space="preserve">1026000964186</t>
  </si>
  <si>
    <t xml:space="preserve">6027019867</t>
  </si>
  <si>
    <t xml:space="preserve">12.11.2014</t>
  </si>
  <si>
    <t xml:space="preserve">Государственное бюджетное учреждение здравоохранения Псковской области "Псковская городская поликлиника"</t>
  </si>
  <si>
    <t xml:space="preserve">180021, Псковская обл., г. Псков, ул. Индустриальная, д. 8</t>
  </si>
  <si>
    <t xml:space="preserve">1156027004759</t>
  </si>
  <si>
    <t xml:space="preserve">6027163451</t>
  </si>
  <si>
    <t xml:space="preserve">Закрытое акционерное общество "Металлообрабатывающий завод", ОПО: Участок литейный алюминия</t>
  </si>
  <si>
    <t xml:space="preserve">182670, Псковская область, г. Дно, ул. Петрова, дом 21</t>
  </si>
  <si>
    <t xml:space="preserve">ул. Петрова, д. 21, лит. А1, лит. В1, г. Дно, Дновский р-н, Псковская обл., 182670</t>
  </si>
  <si>
    <t xml:space="preserve">1066030004556</t>
  </si>
  <si>
    <t xml:space="preserve">6005003239</t>
  </si>
  <si>
    <t xml:space="preserve">08.02.2006</t>
  </si>
  <si>
    <t xml:space="preserve">05.10.2015</t>
  </si>
  <si>
    <t xml:space="preserve">Муниципальное унитарное предприятие Невельского района "Невельские теплосети"</t>
  </si>
  <si>
    <t xml:space="preserve">ул. Ломоносова, д. 43, г. Невель, Невельский р-н, Псковская обл., 182500</t>
  </si>
  <si>
    <t xml:space="preserve">1056000345785</t>
  </si>
  <si>
    <t xml:space="preserve">6009006223</t>
  </si>
  <si>
    <t xml:space="preserve">23.05.2005</t>
  </si>
  <si>
    <t xml:space="preserve">Открытое акционерное общество "Уют", ОПО: Система теплоснабжения</t>
  </si>
  <si>
    <t xml:space="preserve">ул. Красноармейская, д. 15а, г. Порхов, Порховский р-н, Псковская обл., 182620</t>
  </si>
  <si>
    <t xml:space="preserve">1026001744922</t>
  </si>
  <si>
    <t xml:space="preserve">6017003730</t>
  </si>
  <si>
    <t xml:space="preserve">15.11.2012</t>
  </si>
  <si>
    <t xml:space="preserve">Общество с ограниченной ответственностью "Великие Луки-Зернопродукт"</t>
  </si>
  <si>
    <t xml:space="preserve">пр-кт Октябрьский, д. 75, г. Великие Луки, Псковская обл., 182110</t>
  </si>
  <si>
    <t xml:space="preserve">1026000899077</t>
  </si>
  <si>
    <t xml:space="preserve">6025019646</t>
  </si>
  <si>
    <t xml:space="preserve">26.05.2009</t>
  </si>
  <si>
    <t xml:space="preserve">17.02.2015</t>
  </si>
  <si>
    <t xml:space="preserve">ЗАКРЫТОЕ АКЦИОНЕРНОЕ ОБЩЕСТВО "УКЛАД", ОПО: Сеть газопотребления Гаражный, 4</t>
  </si>
  <si>
    <t xml:space="preserve">ул. Розы Люксембург, д. 30, г. Псков, Псковская обл., 180016</t>
  </si>
  <si>
    <t xml:space="preserve">ул. Розы Люксембург, д. 30, г. Псков, Псковская обл., 180016; д. Анохово, Печорский р-н, Псковская обл., 181522; ул. Индустриальная, д. 16, г. Псков, Псковская обл., 180000; Гаражный проезд, д. 4, г. Псков, Псковская обл., 180000</t>
  </si>
  <si>
    <t xml:space="preserve">Гаражный проезд, д. 4, г. Псков, Псковская обл., 180000</t>
  </si>
  <si>
    <t xml:space="preserve">1026000958730</t>
  </si>
  <si>
    <t xml:space="preserve">6027006770</t>
  </si>
  <si>
    <t xml:space="preserve">12.09.2002</t>
  </si>
  <si>
    <t xml:space="preserve">15.01.2013</t>
  </si>
  <si>
    <t xml:space="preserve">ЗАКРЫТОЕ АКЦИОНЕРНОЕ ОБЩЕСТВО "УКЛАД", ОПО: Сеть газопотребления Индустриальная, 16</t>
  </si>
  <si>
    <t xml:space="preserve">ул. Индустриальная, д. 16, г. Псков, Псковская обл., 180000</t>
  </si>
  <si>
    <t xml:space="preserve">ЗАКРЫТОЕ АКЦИОНЕРНОЕ ОБЩЕСТВО "УКЛАД", ОПО: Сеть газопотребления Анохово</t>
  </si>
  <si>
    <t xml:space="preserve">д. Анохово, Печорский р-н, Псковская обл., 181522</t>
  </si>
  <si>
    <t xml:space="preserve">Открытое акционерное общество "Автоколонна № 1120", ОПО: Сеть газопотребления ОАО "Автоколонна № 1120"</t>
  </si>
  <si>
    <t xml:space="preserve">ул. Леона Поземского, д. 111, г. Псков, Псковская обл., 180006</t>
  </si>
  <si>
    <t xml:space="preserve">1026000971810</t>
  </si>
  <si>
    <t xml:space="preserve">6027018768</t>
  </si>
  <si>
    <t xml:space="preserve">02.12.2002</t>
  </si>
  <si>
    <t xml:space="preserve">Государственное бюджетное учреждение здравоохранения Псковской области "Детская областная клиническая больница"</t>
  </si>
  <si>
    <t xml:space="preserve">ул. Коммунальная, д. 35, г. Псков, Псковская обл., 180016</t>
  </si>
  <si>
    <t xml:space="preserve">1026000961304</t>
  </si>
  <si>
    <t xml:space="preserve">6027053995</t>
  </si>
  <si>
    <t xml:space="preserve">Государственное бюджетное учреждение здравоохранения Псковской области "Детская областная  клиническая больница"</t>
  </si>
  <si>
    <t xml:space="preserve">180016, Псковская обл., г. Псков, ул. Коммунальная, д. 35</t>
  </si>
  <si>
    <t xml:space="preserve">ГОСУДАРСТВЕННОЕ БЮДЖЕТНОЕ УЧРЕЖДЕНИЕ ЗДРАВООХРАНЕНИЯ ПСКОВСКОЙ ОБЛАСТИ "ПСКОВСКАЯ ГОРОДСКАЯ БОЛЬНИЦА"</t>
  </si>
  <si>
    <t xml:space="preserve">ул. Коммунальная, д. 23, г. Псков, Псковская обл., 180016</t>
  </si>
  <si>
    <t xml:space="preserve">ул. Коммунальная, д. 23, г. Псков, Псковская обл., 180016;  ул. Красноармейская, д. 18, г. Псков, Псковская обл., 180016</t>
  </si>
  <si>
    <t xml:space="preserve">1156027006630</t>
  </si>
  <si>
    <t xml:space="preserve">6027164695</t>
  </si>
  <si>
    <t xml:space="preserve">Государственное бюджетное учреждение здравоохранения Псковской области "Псковская городская больница"</t>
  </si>
  <si>
    <t xml:space="preserve">180016, Псковская обл.,г. Псков, ул. Коммунальная, д. 23</t>
  </si>
  <si>
    <t xml:space="preserve">Общество с ограниченной ответственностью "Промсервис", ОПО: Площадка комплекса по хранению и перевалке мазута</t>
  </si>
  <si>
    <t xml:space="preserve">Псковская область, г. Остров, ул. Ветеранов войны, дом 57</t>
  </si>
  <si>
    <t xml:space="preserve">ул. Ветеранов Войны, д. 57, г. Остров, Островский р-н, Псковская обл., 181350</t>
  </si>
  <si>
    <t xml:space="preserve">1026002142132</t>
  </si>
  <si>
    <t xml:space="preserve">6013004395</t>
  </si>
  <si>
    <t xml:space="preserve">20.10.2014</t>
  </si>
  <si>
    <t xml:space="preserve">Общество с ограниченной ответственностью "Промсервис", ОПО: Участок транспортирования опасных веществ</t>
  </si>
  <si>
    <t xml:space="preserve">Государственное бюджетное учреждение здравоохранения Псковской области "Псковский перинатальный центр"</t>
  </si>
  <si>
    <t xml:space="preserve">180016, Псковская обл., ул. Кузбасской дивизии, д. 22</t>
  </si>
  <si>
    <t xml:space="preserve">1026000973591</t>
  </si>
  <si>
    <t xml:space="preserve">6027019497</t>
  </si>
  <si>
    <t xml:space="preserve">16.07.2015</t>
  </si>
  <si>
    <t xml:space="preserve">Общество с ограниченной ответственностью "Газпром межрегионгаз Псков", ОПО: Сеть газопотребления ООО "Газпром межрегионгаз Псков"</t>
  </si>
  <si>
    <t xml:space="preserve">пр-кт Рижский, д. 20, г. Псков, Псковская обл., 180016</t>
  </si>
  <si>
    <t xml:space="preserve">1026000962459</t>
  </si>
  <si>
    <t xml:space="preserve">6027059228</t>
  </si>
  <si>
    <t xml:space="preserve">16.10.2002</t>
  </si>
  <si>
    <t xml:space="preserve">ОБЩЕСТВО С ОГРАНИЧЕННОЙ ОТВЕТСТВЕННОСТЬЮ "МИР СТРОИТЕЛЬНЫХ МАТЕРИАЛОВ"</t>
  </si>
  <si>
    <t xml:space="preserve">180006, Псковская область, город Псков, улица Леона Поземского, д.92, оф. 10</t>
  </si>
  <si>
    <t xml:space="preserve">Российская Федерация, Псковская область, город Псков, улица Леона Поземского, д.92, оф. 10; Российская Федерация, Псковская область, Псковский район, д. Федоровщина, Моторная ул., д.1Б</t>
  </si>
  <si>
    <t xml:space="preserve">1056000331860</t>
  </si>
  <si>
    <t xml:space="preserve">6027088148</t>
  </si>
  <si>
    <t xml:space="preserve">07.04.2005</t>
  </si>
  <si>
    <t xml:space="preserve">32</t>
  </si>
  <si>
    <t xml:space="preserve">ОБЩЕСТВО С ОГРАНИЧЕННОЙ ОТВЕТСТВЕННОСТЬЮ "ГАЗРЕСУРС", ОПО: Сеть газопотребления ООО "ГазРесурс"</t>
  </si>
  <si>
    <t xml:space="preserve">180006, Псковская область, город Псков, Школьная улица, дом 13, помещение 1001</t>
  </si>
  <si>
    <t xml:space="preserve">пр-кт Октябрьский, д. 56, г. Псков, Псковская обл., 180004</t>
  </si>
  <si>
    <t xml:space="preserve">1116027015939</t>
  </si>
  <si>
    <t xml:space="preserve">6027140101</t>
  </si>
  <si>
    <t xml:space="preserve">26.12.2011</t>
  </si>
  <si>
    <t xml:space="preserve">ОБЩЕСТВО С ОГРАНИЧЕННОЙ ОТВЕТСТВЕННОСТЬЮ "ГАЗРЕСУРС", ОПО: Сеть газопотребления промплощадки ООО "ГазРесурс"</t>
  </si>
  <si>
    <t xml:space="preserve">д. Котово, Псковский р-н, Псковская обл., 180552</t>
  </si>
  <si>
    <t xml:space="preserve">ОБЩЕСТВО С ОГРАНИЧЕННОЙ ОТВЕТСТВЕННОСТЬЮ "ГАЗРЕСУРС", ОПО: Сеть газопотребления автосалона ООО "ГазРесурс"</t>
  </si>
  <si>
    <t xml:space="preserve">ул. Леона Поземского, д. 114-А, г. Псков, Псковская обл., 180020</t>
  </si>
  <si>
    <t xml:space="preserve">ОБЩЕСТВО С ОГРАНИЧЕННОЙ ОТВЕТСТВЕННОСТЬЮ "ГАЗРЕСУРС", ОПО: Сеть газопотребления магазина "Торговые ряды" ООО "ГазРесурс"</t>
  </si>
  <si>
    <t xml:space="preserve">пл. Октябрьская, д. 6, г. Печоры, Печорский р-н, Псковская обл., 181500</t>
  </si>
  <si>
    <t xml:space="preserve">ОБЩЕСТВО С ОГРАНИЧЕННОЙ ОТВЕТСТВЕННОСТЬЮ "ГАЗРЕСУРС", ОПО: Сеть газопотребления автобазы ООО "ГазРесурс"</t>
  </si>
  <si>
    <t xml:space="preserve">ул. Декабристов, д. 19, г. Псков, Псковская обл., 180004</t>
  </si>
  <si>
    <t xml:space="preserve">ОБЩЕСТВО С ОГРАНИЧЕННОЙ ОТВЕТСТВЕННОСТЬЮ "ГАЗРЕСУРС", ОПО: Сеть газоснабжения, в том числе межпоселковая</t>
  </si>
  <si>
    <t xml:space="preserve">д. Похвальщина, Ядровская волость, Псковский р-н, Псковская обл., 180561</t>
  </si>
  <si>
    <t xml:space="preserve">ОБЩЕСТВО С ОГРАНИЧЕННОЙ ОТВЕТСТВЕННОСТЬЮ "ГАЗРЕСУРС", ОПО: Система теплоснабжения</t>
  </si>
  <si>
    <t xml:space="preserve">ул. Максима Горького, д. 19 а, г. Псков, Псковская обл., 180007</t>
  </si>
  <si>
    <t xml:space="preserve">ОБЩЕСТВО С ОГРАНИЧЕННОЙ ОТВЕТСТВЕННОСТЬЮ "ГАЗРЕСУРС", ОПО: Сеть газопотребления технической станции</t>
  </si>
  <si>
    <t xml:space="preserve">ш. Зональное, д. 48, г. Псков, Псковская обл., 180005</t>
  </si>
  <si>
    <t xml:space="preserve">ОБЩЕСТВО С ОГРАНИЧЕННОЙ ОТВЕТСТВЕННОСТЬЮ "ГАЗРЕСУРС", ОПО: Сеть газопотребления автосалона "Форд"</t>
  </si>
  <si>
    <t xml:space="preserve">ул. Леона Поземского, д. 114, г. Псков, Псковская обл., 180020</t>
  </si>
  <si>
    <t xml:space="preserve">ОБЩЕСТВО С ОГРАНИЧЕННОЙ ОТВЕТСТВЕННОСТЬЮ "ГАЗРЕСУРС", ОПО: Сеть газопотребления котельной</t>
  </si>
  <si>
    <t xml:space="preserve">г. Псков, ул. Гоголя, д. 33</t>
  </si>
  <si>
    <t xml:space="preserve">ул. Гецентова, д. 2, д. Писковичи, Псковский р-н, Псковская обл., 180551</t>
  </si>
  <si>
    <t xml:space="preserve">ОБЩЕСТВО С ОГРАНИЧЕННОЙ ОТВЕТСТВЕННОСТЬЮ "ГАЗРЕСУРС", ОПО: Сеть газопотребления автомойки</t>
  </si>
  <si>
    <t xml:space="preserve">г. Псков, ул. Декабристов, д. 60</t>
  </si>
  <si>
    <t xml:space="preserve">ОБЩЕСТВО С ОГРАНИЧЕННОЙ ОТВЕТСТВЕННОСТЬЮ "ГАЗРЕСУРС", ОПО: Сеть газопотребления торгового комплекса</t>
  </si>
  <si>
    <t xml:space="preserve">г. Псков, ул. Николая Васильева, д. 38</t>
  </si>
  <si>
    <t xml:space="preserve">ОБЩЕСТВО С ОГРАНИЧЕННОЙ ОТВЕТСТВЕННОСТЬЮ "ГАЗРЕСУРС", ОПО: Сеть газопотребления теплогенераторной</t>
  </si>
  <si>
    <t xml:space="preserve">ул. Советская, д. 93А, г. Псков, Псковская обл., 180017</t>
  </si>
  <si>
    <t xml:space="preserve">ОБЩЕСТВО С ОГРАНИЧЕННОЙ ОТВЕТСТВЕННОСТЬЮ "ГАЗРЕСУРС", ОПО: Сеть газопотребления административно-производственного здания</t>
  </si>
  <si>
    <t xml:space="preserve">ул. Псковская, д. 10а, г. Порхов, Порховский р-н, Псковская обл., 182620</t>
  </si>
  <si>
    <t xml:space="preserve">ОБЩЕСТВО С ОГРАНИЧЕННОЙ ОТВЕТСТВЕННОСТЬЮ "ГАЗРЕСУРС", ОПО: Сеть газопотребления магазина № 79</t>
  </si>
  <si>
    <t xml:space="preserve">пр-кт Ленина, д. 1а, г. Порхов, Порховский р-н, Псковская обл., 182620</t>
  </si>
  <si>
    <t xml:space="preserve">ОБЩЕСТВО С ОГРАНИЧЕННОЙ ОТВЕТСТВЕННОСТЬЮ "ГАЗРЕСУРС", ОПО: Сеть газопотребления магазина № 65</t>
  </si>
  <si>
    <t xml:space="preserve">ул. Красноармейская Слобода, д. Попадинка, Порховский р-н, Псковская обл., 182620</t>
  </si>
  <si>
    <t xml:space="preserve">ОБЩЕСТВО С ОГРАНИЧЕННОЙ ОТВЕТСТВЕННОСТЬЮ "ГАЗРЕСУРС", ОПО: Сеть газопотребления дверной фабрики</t>
  </si>
  <si>
    <t xml:space="preserve">ул. Леона Поземского, д. 125, г. Псков, Псковская обл., 180020</t>
  </si>
  <si>
    <t xml:space="preserve">жилой микрорайон "Видный", д. Писковичи, Псковский р-н, Псковская обл., 180551</t>
  </si>
  <si>
    <t xml:space="preserve">Общество с ограниченной ответственностью "Железобетонные изделия"</t>
  </si>
  <si>
    <t xml:space="preserve">ул. Белинского, д. 76, г. Псков, Псковская обл., 180019</t>
  </si>
  <si>
    <t xml:space="preserve">1126027003618</t>
  </si>
  <si>
    <t xml:space="preserve">6027143279</t>
  </si>
  <si>
    <t xml:space="preserve">АДМИНИСТРАЦИЯ СЕЛЬСКОГО ПОСЕЛЕНИЯ "ТОРОШИНСКАЯ ВОЛОСТЬ", ГТС:, ГТС: Плотина</t>
  </si>
  <si>
    <t xml:space="preserve">180550, Псковская область, Псковский район, деревня Торошино, Партизанская улица</t>
  </si>
  <si>
    <t xml:space="preserve">Псковский район,  д. Торошино, р. Пскова</t>
  </si>
  <si>
    <t xml:space="preserve">1066027000093</t>
  </si>
  <si>
    <t xml:space="preserve">6037001851</t>
  </si>
  <si>
    <t xml:space="preserve">10.01.2006</t>
  </si>
  <si>
    <t xml:space="preserve">ОБЩЕСТВО С ОГРАНИЧЕННОЙ ОТВЕТСТВЕННОСТЬЮ "ОРИОН"</t>
  </si>
  <si>
    <t xml:space="preserve">199004, Санкт-Петербург, 8-я линия В.О., дом 63, литер Б, помещение 8-Н</t>
  </si>
  <si>
    <t xml:space="preserve">ул. Боровая, д. 15, г. Псков, Псковская обл., 180011</t>
  </si>
  <si>
    <t xml:space="preserve">1127847479176</t>
  </si>
  <si>
    <t xml:space="preserve">7801583766</t>
  </si>
  <si>
    <t xml:space="preserve">13.09.2012</t>
  </si>
  <si>
    <t xml:space="preserve">Общество с ограниченной ответственностью "Великолукское - ТОК", ОПО: Сеть газопотребления ООО "Великолукское-ТОК"</t>
  </si>
  <si>
    <t xml:space="preserve">182161, Псковская область, Великолукский район, д. Переслегино</t>
  </si>
  <si>
    <t xml:space="preserve">д. Переслегино, Великолукский р-н, Псковская обл., 182161</t>
  </si>
  <si>
    <t xml:space="preserve">1106025001378</t>
  </si>
  <si>
    <t xml:space="preserve">6002011200</t>
  </si>
  <si>
    <t xml:space="preserve">24.08.2010</t>
  </si>
  <si>
    <t xml:space="preserve">03.12.2013</t>
  </si>
  <si>
    <t xml:space="preserve">Государственное бюджетное учреждение здравоохранения Псковской области "Островская межрайонная больница"</t>
  </si>
  <si>
    <t xml:space="preserve">181350, Псковская обл., Островский район, г. Остров, ул. Карла Маркса, д. 10</t>
  </si>
  <si>
    <t xml:space="preserve">181350, Псковская обл., Островский район,  г. Остров, ул. Карла Маркса, д. 10; 181410, Псковская обл., г. Пыталово, ул. Юнкерова, д. 27.</t>
  </si>
  <si>
    <t xml:space="preserve">1156027005177</t>
  </si>
  <si>
    <t xml:space="preserve">6013008784</t>
  </si>
  <si>
    <t xml:space="preserve">Частное лечебно-профилактическое учреждение "Санаторий "Хилово"</t>
  </si>
  <si>
    <t xml:space="preserve">182651,Псковская обл., Порховский район, дер. Хилово</t>
  </si>
  <si>
    <t xml:space="preserve">1026001745021</t>
  </si>
  <si>
    <t xml:space="preserve">6017009683</t>
  </si>
  <si>
    <t xml:space="preserve">Индивидуальный предприниматель Солодкова Татьяна Николаевна</t>
  </si>
  <si>
    <t xml:space="preserve">ул. Байкова, д. 14, кв. 80, г. Псков, Псковская обл., 180025</t>
  </si>
  <si>
    <t xml:space="preserve">313602736000018</t>
  </si>
  <si>
    <t xml:space="preserve">602201625348</t>
  </si>
  <si>
    <t xml:space="preserve">26.12.2013</t>
  </si>
  <si>
    <t xml:space="preserve">Муниципальное предприятие г. Пскова "Горводоканал", ОПО: Склад хлора</t>
  </si>
  <si>
    <t xml:space="preserve">ул. Советской Армии, д. 49а, г. Псков, Псковская обл., 180004</t>
  </si>
  <si>
    <t xml:space="preserve">ул. Советской Армии, д. 51, г. Псков, Псковская обл., 180004</t>
  </si>
  <si>
    <t xml:space="preserve">1026000975406</t>
  </si>
  <si>
    <t xml:space="preserve">6027047825</t>
  </si>
  <si>
    <t xml:space="preserve">17.04.2017</t>
  </si>
  <si>
    <t xml:space="preserve">Муниципальное предприятие г. Пскова "Горводоканал", ОПО: Участок транспортирования опасных веществ</t>
  </si>
  <si>
    <t xml:space="preserve">г. Псков, станция Псков-товарная Октябрьской железной дороги - 7 тупик</t>
  </si>
  <si>
    <t xml:space="preserve">ОБЩЕСТВО С ОГРАНИЧЕННОЙ ОТВЕТСТВЕННОСТЬЮ "ЗЕРНОТЕХСЕРВИС"</t>
  </si>
  <si>
    <t xml:space="preserve">180004, Псковская область, город Псков, Крестовское шоссе, дом 86</t>
  </si>
  <si>
    <t xml:space="preserve">Российская Федерация, Псковская область, город Псков, Крестовское шоссе, дом 86; Российская Федерация, Псковская область, р.п. Палкино, ул. Изборская ул., д.6/1</t>
  </si>
  <si>
    <t xml:space="preserve">1026000972315</t>
  </si>
  <si>
    <t xml:space="preserve">6027069875</t>
  </si>
  <si>
    <t xml:space="preserve">Общество с ограниченной ответственностью "ПРОМГАЗ-ТЕХНОЛОГИЙ"</t>
  </si>
  <si>
    <t xml:space="preserve">ул. Ижорского Батальона, д. 40А, г. Псков, Псковская обл., 180020</t>
  </si>
  <si>
    <t xml:space="preserve">ул.  Железнодорожная, д.52, г. Псков, Псковская обл., 180004; ул. Гоголя, д. 3,  г. Великие Луки, Псковская обл., 182100</t>
  </si>
  <si>
    <t xml:space="preserve">1116027015136</t>
  </si>
  <si>
    <t xml:space="preserve">6027139473</t>
  </si>
  <si>
    <t xml:space="preserve">30.11.2011</t>
  </si>
  <si>
    <t xml:space="preserve">Муниципальное предприятие Псковского района "Коммунальные услуги"</t>
  </si>
  <si>
    <t xml:space="preserve">ш. Ваулиногорское, д. 1, д. Котово, Псковский р-н, Псковская обл., 180552</t>
  </si>
  <si>
    <t xml:space="preserve">Псковский р-н</t>
  </si>
  <si>
    <t xml:space="preserve">1146027007125</t>
  </si>
  <si>
    <t xml:space="preserve">6037006747</t>
  </si>
  <si>
    <t xml:space="preserve">15.12.2014</t>
  </si>
  <si>
    <t xml:space="preserve">Религиозная организация Епархиальный Свято-Успенский Псково-Печерский мужской монастырь Псковской Епархии Русской Православной Церкви (Московский Патриархат), ОПО: Сеть газопотребления Религиозной организации Епархиальный Свято-Успенский Псково-Печерский мужской монастырь Псковской Епархии Русской Православной Церкви (Московский Патриархат)</t>
  </si>
  <si>
    <t xml:space="preserve">ул. Международная, д. 5, г. Печоры, Печорский р-н, Псковская обл., 181500</t>
  </si>
  <si>
    <t xml:space="preserve">1026000004645</t>
  </si>
  <si>
    <t xml:space="preserve">6015002298</t>
  </si>
  <si>
    <t xml:space="preserve">01.11.2011</t>
  </si>
  <si>
    <t xml:space="preserve">Открытое акционерное общество "Псковсельхозснаб", ОПО: Участок транспортирования опасных веществ</t>
  </si>
  <si>
    <t xml:space="preserve">180005, Псковская обл., г. Псков, Зональное шоссе, д. 1</t>
  </si>
  <si>
    <t xml:space="preserve">ш. Зональное, д. 46, г. Псков, Псковская обл., 180005</t>
  </si>
  <si>
    <t xml:space="preserve">1026000975087</t>
  </si>
  <si>
    <t xml:space="preserve">6027004571</t>
  </si>
  <si>
    <t xml:space="preserve">17.12.1992</t>
  </si>
  <si>
    <t xml:space="preserve">Открытое акционерное общество "Псковсельхозснаб", ОПО: Сеть газопотребления ОАО "Псковсельхозснаб"</t>
  </si>
  <si>
    <t xml:space="preserve">Государственное автономное учреждение здравоохранения Псковской области "Стоматологическая поликлиника"</t>
  </si>
  <si>
    <t xml:space="preserve">180016, Псковская обл.,г. Псков, ул. Юбилейная, д. 95</t>
  </si>
  <si>
    <t xml:space="preserve">1026000971248</t>
  </si>
  <si>
    <t xml:space="preserve">6027024472</t>
  </si>
  <si>
    <t xml:space="preserve">Общество с ограниченной ответственностью Сбытовое объединение "Псковнефтепродукт", ОПО: Площадка нефтебазы по хранению и перевалке нефти и нефтепродуктов г. Великие Луки</t>
  </si>
  <si>
    <t xml:space="preserve">пр-кт Октябрьский, д. 4, г. Псков, Псковская обл., 180000</t>
  </si>
  <si>
    <t xml:space="preserve">пр-кт Октябрьский, д. 4, г. Псков, Псковская обл., 180000 ул. Пригородная, д. 25, г. Псков, Псковская обл., ул. Первомайская, д. 79-а, г. Себеж, Псковская обл., ул. Литейная, д. 19, г. великие Луки, Псковская обл,</t>
  </si>
  <si>
    <t xml:space="preserve">ул. Литейная, д. 19, г. Великие Луки, Псковская обл., 182100</t>
  </si>
  <si>
    <t xml:space="preserve">1026000970049</t>
  </si>
  <si>
    <t xml:space="preserve">6027042337</t>
  </si>
  <si>
    <t xml:space="preserve">Общество с ограниченной ответственностью Сбытовое объединение "Псковнефтепродукт", ОПО: Площадка нефтебазы по хранению и перевалке нефти и нефтепродуктов г. Псков</t>
  </si>
  <si>
    <t xml:space="preserve">г. Псков, ул. Пригородная, д. 25</t>
  </si>
  <si>
    <t xml:space="preserve">ОБЩЕСТВО С ОГРАНИЧЕННОЙ ОТВЕТСТВЕННОСТЬЮ "ГАЗПРОМ ТЕПЛОЭНЕРГО ПСКОВ", ОПО: Система теплоснабжения д. Соловьи</t>
  </si>
  <si>
    <t xml:space="preserve">д. Соловьи, Псковский р-н, Псковская обл., 180569</t>
  </si>
  <si>
    <t xml:space="preserve">1026000962460</t>
  </si>
  <si>
    <t xml:space="preserve">6027069804</t>
  </si>
  <si>
    <t xml:space="preserve">20.09.2011</t>
  </si>
  <si>
    <t xml:space="preserve">ОБЩЕСТВО С ОГРАНИЧЕННОЙ ОТВЕТСТВЕННОСТЬЮ "ГАЗПРОМ ТЕПЛОЭНЕРГО ПСКОВ", ОПО: Система теплоснабжения г. Псков</t>
  </si>
  <si>
    <t xml:space="preserve">ул. Яна Райниса, д. 58, г. Псков, Псковская обл., 180002</t>
  </si>
  <si>
    <t xml:space="preserve">ОБЩЕСТВО С ОГРАНИЧЕННОЙ ОТВЕТСТВЕННОСТЬЮ "ГАЗПРОМ ТЕПЛОЭНЕРГО ПСКОВ", ОПО: Система теплоснабжения д. Тямша</t>
  </si>
  <si>
    <t xml:space="preserve">ул. Молодежная, д. 9, д. Тямша, Псковский р-н, Псковская обл., 180504</t>
  </si>
  <si>
    <t xml:space="preserve">ОБЩЕСТВО С ОГРАНИЧЕННОЙ ОТВЕТСТВЕННОСТЬЮ "ГАЗПРОМ ТЕПЛОЭНЕРГО ПСКОВ", ОПО: Система теплоснабжения г. Псков, ул. Санаторная, д. 6</t>
  </si>
  <si>
    <t xml:space="preserve">ул. Санаторная, д. 6, г. Псков, Псковская обл., 180560</t>
  </si>
  <si>
    <t xml:space="preserve">ОБЩЕСТВО С ОГРАНИЧЕННОЙ ОТВЕТСТВЕННОСТЬЮ "ГАЗПРОМ ТЕПЛОЭНЕРГО ПСКОВ", ОПО: Система теплоснабжения г. Великие Луки, ул. Холмская, д. 16</t>
  </si>
  <si>
    <t xml:space="preserve">ул. Холмская, д. 16, г. Великие Луки, Псковская обл., 182100</t>
  </si>
  <si>
    <t xml:space="preserve">ОБЩЕСТВО С ОГРАНИЧЕННОЙ ОТВЕТСТВЕННОСТЬЮ "ГАЗПРОМ ТЕПЛОЭНЕРГО ПСКОВ", ОПО: Система теплоснабжения г. Остров</t>
  </si>
  <si>
    <t xml:space="preserve">Псковская Область, г. Остров, ул. Пионерская Б., д. 49А</t>
  </si>
  <si>
    <t xml:space="preserve">ОБЩЕСТВО С ОГРАНИЧЕННОЙ ОТВЕТСТВЕННОСТЬЮ "ГАЗПРОМ ТЕПЛОЭНЕРГО ПСКОВ", ОПО: Система теплоснабжения п. Дубрава-1</t>
  </si>
  <si>
    <t xml:space="preserve">д. 33, п. Дубрава 1-й, Великолукский р-н, Псковская обл., 182180</t>
  </si>
  <si>
    <t xml:space="preserve">ОБЩЕСТВО С ОГРАНИЧЕННОЙ ОТВЕТСТВЕННОСТЬЮ "ГАЗПРОМ ТЕПЛОЭНЕРГО ПСКОВ", ОПО: Система теплоснабжения г. Печоры</t>
  </si>
  <si>
    <t xml:space="preserve">г. Печоры, Печорский р-н, Псковская обл., 181502</t>
  </si>
  <si>
    <t xml:space="preserve">ОБЩЕСТВО С ОГРАНИЧЕННОЙ ОТВЕТСТВЕННОСТЬЮ "ГАЗПРОМ ТЕПЛОЭНЕРГО ПСКОВ", ОПО: Система теплоснабжения г. Пыталово</t>
  </si>
  <si>
    <t xml:space="preserve">г. Пыталово, Пыталовский р-н, Псковская обл., 181410</t>
  </si>
  <si>
    <t xml:space="preserve">ОБЩЕСТВО С ОГРАНИЧЕННОЙ ОТВЕТСТВЕННОСТЬЮ "ГАЗПРОМ ТЕПЛОЭНЕРГО ПСКОВ", ОПО: Система теплоснабжения п. Белорусский</t>
  </si>
  <si>
    <t xml:space="preserve">пер. Мартовский, д.4а, п. Белорусский, Пыталовский р-н, Псковская обл., 181418</t>
  </si>
  <si>
    <t xml:space="preserve">ОБЩЕСТВО С ОГРАНИЧЕННОЙ ОТВЕТСТВЕННОСТЬЮ "ГАЗПРОМ ТЕПЛОЭНЕРГО ПСКОВ", ОПО: Система теплоснабжения д. Изборск</t>
  </si>
  <si>
    <t xml:space="preserve">ул. Псковская, д. 31в, д. Изборск, Печорский р-н, Псковская обл., 181518</t>
  </si>
  <si>
    <t xml:space="preserve">ОБЩЕСТВО С ОГРАНИЧЕННОЙ ОТВЕТСТВЕННОСТЬЮ "ГАЗПРОМ ТЕПЛОЭНЕРГО ПСКОВ", ОПО: Система теплоснабжения д. Новый Изборск</t>
  </si>
  <si>
    <t xml:space="preserve">ул. Садовая, д. 13а, д. Новый Изборск, Печорский р-н, Псковская обл., 181520</t>
  </si>
  <si>
    <t xml:space="preserve">Общество с ограниченной ответственностью "ПсковДорСпецСтрой"</t>
  </si>
  <si>
    <t xml:space="preserve">ул. Вокзальная, д. 1-А, г. Псков, Псковская обл., 180004</t>
  </si>
  <si>
    <t xml:space="preserve">1086027000267</t>
  </si>
  <si>
    <t xml:space="preserve">6027110298</t>
  </si>
  <si>
    <t xml:space="preserve">18.01.2008</t>
  </si>
  <si>
    <t xml:space="preserve">Товарищество собственников жилья "ул. Новоселов 5 А"</t>
  </si>
  <si>
    <t xml:space="preserve">180019, Псковская обл.,г. Псков, ул. Новоселов, д. 5 А</t>
  </si>
  <si>
    <t xml:space="preserve">1086027005327</t>
  </si>
  <si>
    <t xml:space="preserve">6027114670</t>
  </si>
  <si>
    <t xml:space="preserve">04.07.2008</t>
  </si>
  <si>
    <t xml:space="preserve">06.02.2015</t>
  </si>
  <si>
    <t xml:space="preserve">Открытое акционерное общество "Великолукский опытный машиностроительный завод"</t>
  </si>
  <si>
    <t xml:space="preserve">182115, г. Великие Луки Псковской области, ул. Гоголя, 1</t>
  </si>
  <si>
    <t xml:space="preserve">1026000900617</t>
  </si>
  <si>
    <t xml:space="preserve">6025000620</t>
  </si>
  <si>
    <t xml:space="preserve">05.11.2002</t>
  </si>
  <si>
    <t xml:space="preserve">Закрытое акционерное общество "Великолукский завод щелочных аккумуляторов"</t>
  </si>
  <si>
    <t xml:space="preserve">182115 Псковская область г.Великие Луки ул.Гоголя д.3</t>
  </si>
  <si>
    <t xml:space="preserve">1036000102104</t>
  </si>
  <si>
    <t xml:space="preserve">6025021910</t>
  </si>
  <si>
    <t xml:space="preserve">14.02.2003</t>
  </si>
  <si>
    <t xml:space="preserve">Общество с ограниченной ответственностью "Завод Пластпром"</t>
  </si>
  <si>
    <t xml:space="preserve">ул. Пожиговская, д. 10, г. Псков, Псковская обл., 180006</t>
  </si>
  <si>
    <t xml:space="preserve">ул. Пожиговская, д.10, г. Псков, Псковская обл., 180006</t>
  </si>
  <si>
    <t xml:space="preserve">1026000964406</t>
  </si>
  <si>
    <t xml:space="preserve">6027041541</t>
  </si>
  <si>
    <t xml:space="preserve">ОБЩЕСТВО С ОГРАНИЧЕННОЙ ОТВЕТСТВЕННОСТЬЮ "ПСКОВ ГАЗ", ОПО: Станция газонаполнительная</t>
  </si>
  <si>
    <t xml:space="preserve">ш. Зональное, д. 34, г. Псков, Псковская обл., 180014</t>
  </si>
  <si>
    <t xml:space="preserve">1056000305041</t>
  </si>
  <si>
    <t xml:space="preserve">6027087112</t>
  </si>
  <si>
    <t xml:space="preserve">17.02.2005</t>
  </si>
  <si>
    <t xml:space="preserve">17.02.2014</t>
  </si>
  <si>
    <t xml:space="preserve">Государственное бюджетное учреждение здравоохранения Псковской области "Бежаницкая районная больница"</t>
  </si>
  <si>
    <t xml:space="preserve">182840, Псковская область, Бежаницкий район, пгт. Бежаницы, ул. Советская, д. 55</t>
  </si>
  <si>
    <t xml:space="preserve">1026001343763</t>
  </si>
  <si>
    <t xml:space="preserve">6001001720</t>
  </si>
  <si>
    <t xml:space="preserve">ОБЩЕСТВО С ОГРАНИЧЕННОЙ ОТВЕТСТВЕННОСТЬЮ "ВЕЛИКОЛУКСКИЙ СВИНОВОДЧЕСКИЙ КОМПЛЕКС"</t>
  </si>
  <si>
    <t xml:space="preserve">ул. Литейная, д. 17, г. Великие Луки, Псковская обл., 182111</t>
  </si>
  <si>
    <t xml:space="preserve">ул. Комсомольская, д. 10, г. Великие Луки, Псковская обл., 182113</t>
  </si>
  <si>
    <t xml:space="preserve">1086025001919</t>
  </si>
  <si>
    <t xml:space="preserve">6002010703</t>
  </si>
  <si>
    <t xml:space="preserve">Закрытое акционерное общество "Гдовский рыбозавод", ОПО: Аммиачно-холодильная установка</t>
  </si>
  <si>
    <t xml:space="preserve">п. Устье, Гдовский р-н, Псковская обл., 181600</t>
  </si>
  <si>
    <t xml:space="preserve">1026002342992</t>
  </si>
  <si>
    <t xml:space="preserve">6003000112</t>
  </si>
  <si>
    <t xml:space="preserve">ОТКРЫТОЕ АКЦИОНЕРНОЕ ОБЩЕСТВО "КРАСНОЕ ЗНАМЯ", ГТС:, ГТС: Плотина</t>
  </si>
  <si>
    <t xml:space="preserve">ОБЛАСТЬ ПСКОВСКАЯ, РАЙОН НОВОСОКОЛЬНИЧЕСКИЙ, ДЕРЕВНЯ НАСВА</t>
  </si>
  <si>
    <t xml:space="preserve">Псковская обл., Новосокольнический р-н, Насвинская вол., урочище Волгино, р. Смердель.</t>
  </si>
  <si>
    <t xml:space="preserve">1126025000870</t>
  </si>
  <si>
    <t xml:space="preserve">6011003847</t>
  </si>
  <si>
    <t xml:space="preserve">Государственное бюджетное учреждение здравоохранения Псковской области "Пушкиногорская районная больница"</t>
  </si>
  <si>
    <t xml:space="preserve">181370, Псковская обл., Пушкиногорский район, р.п. Пушкинские Горы, ул. Ленина, д. 41</t>
  </si>
  <si>
    <t xml:space="preserve">181370, Псковская обл., Пушкиногорский район, р.п. Пушкинские Горы, ул. Ленина, д. 41; 182440, Псковская обл., Новоржевский район, г. Новоржев, ул. Медицинская, д. 2</t>
  </si>
  <si>
    <t xml:space="preserve">1156027004968</t>
  </si>
  <si>
    <t xml:space="preserve">6020005921</t>
  </si>
  <si>
    <t xml:space="preserve">Государственное бюджетное учреждение здравоохранения Псковской области "Псковская областная клиническая больница"</t>
  </si>
  <si>
    <t xml:space="preserve">180007, Псковская обл., г. Псков, ул. Малясова, д. 2</t>
  </si>
  <si>
    <t xml:space="preserve">1026000955232</t>
  </si>
  <si>
    <t xml:space="preserve">6027024000</t>
  </si>
  <si>
    <t xml:space="preserve">ОБЩЕСТВО С ОГРАНИЧЕННОЙ ОТВЕТСТВЕННОСТЬЮ "МЕНАТОП ПЛЮС"</t>
  </si>
  <si>
    <t xml:space="preserve">ш. Зональное, д. 34А, г. Псков, Псковская обл., 180014</t>
  </si>
  <si>
    <t xml:space="preserve">1026000964868</t>
  </si>
  <si>
    <t xml:space="preserve">6027047864</t>
  </si>
  <si>
    <t xml:space="preserve">ОБЩЕСТВО С ОГРАНИЧЕННОЙ ОТВЕТСТВЕННОСТЬЮ "УПРАВЛЯЮЩАЯ КОМПАНИЯ "НОВЫЙ МИР"</t>
  </si>
  <si>
    <t xml:space="preserve">Российская Федерация, Псковская область, г. Псков, улица Юбилейная, дом 45, офис 1002</t>
  </si>
  <si>
    <t xml:space="preserve">Российская Федерация, Псковская область, г. Псков, улица Юбилейная, дом 45, офис 1002; Российская Федерация, Псковская область, г. Псков, Юбилейная ул., д.41</t>
  </si>
  <si>
    <t xml:space="preserve">1076027005438</t>
  </si>
  <si>
    <t xml:space="preserve">6027106189</t>
  </si>
  <si>
    <t xml:space="preserve">31.01.2007</t>
  </si>
  <si>
    <t xml:space="preserve">Государственное бюджетное учреждение здравоохранения Псковской области "Печорская районная больница"</t>
  </si>
  <si>
    <t xml:space="preserve">181500, Псковская область, Печорский район,  г. Печоры, ул. Набережная, д. 22</t>
  </si>
  <si>
    <t xml:space="preserve">1026002543588</t>
  </si>
  <si>
    <t xml:space="preserve">6015001287</t>
  </si>
  <si>
    <t xml:space="preserve">Общество с ограниченной ответственностью "ВСГЦ", ОПО: Установка резервуарная</t>
  </si>
  <si>
    <t xml:space="preserve">182107, Псковская область, г. Великие Луки, набережная Лазавицкая, д. 15, помещение 2003</t>
  </si>
  <si>
    <t xml:space="preserve">182113, Псковская область, г. Великие Луки, ул. Комсомольская, д. 10</t>
  </si>
  <si>
    <t xml:space="preserve">Псковская область, Невельский район, Ивановская волость, участок Дегтево</t>
  </si>
  <si>
    <t xml:space="preserve">1156027006145</t>
  </si>
  <si>
    <t xml:space="preserve">6025047097</t>
  </si>
  <si>
    <t xml:space="preserve">12.08.2015</t>
  </si>
  <si>
    <t xml:space="preserve">Общество с ограниченной ответственностью "ВСГЦ", ОПО: Система теплоснабжения ВСГЦ (Усвятский район)</t>
  </si>
  <si>
    <t xml:space="preserve">Псковская область, Усвятский район</t>
  </si>
  <si>
    <t xml:space="preserve">Псковская область, Усвятский район, Усвятская волость, юго-восточнее д. Цыгановы Нивы</t>
  </si>
  <si>
    <t xml:space="preserve">Псковская область, Усвятский район, Усвятская волость, южнее д. Авсейково</t>
  </si>
  <si>
    <t xml:space="preserve">Псковская область, Усвятский район, Усвятская волость, северо-западнее д. Авсейково</t>
  </si>
  <si>
    <t xml:space="preserve">Псковская область, Усвятский район, Калошинская волость, южнее д. Боровица</t>
  </si>
  <si>
    <t xml:space="preserve">Псковская область, Усвятский район, Калошинская волость, по направлению на юго-запад от ориентира д. Зеваки, восточнее д. Боровица</t>
  </si>
  <si>
    <t xml:space="preserve">Псковская область, Усвятский район, Усвятская волость, южнее д. Алексеевка</t>
  </si>
  <si>
    <t xml:space="preserve">Псковская область, Невельский район, Ивановская волость, юго-восточнее д. Кубланово</t>
  </si>
  <si>
    <t xml:space="preserve">Псковская область, Невельский район, Ивановская волость, у д. Друганово</t>
  </si>
  <si>
    <t xml:space="preserve">Псковская область, Куньинский район. СП "Куньинская волость",южнее д. Горка</t>
  </si>
  <si>
    <t xml:space="preserve">Псковская область, Куньинский район, СП "Куньинская волость, восточнее д. Никольское</t>
  </si>
  <si>
    <t xml:space="preserve">Псковская область, Усвятский район, СП "Усвятская волость", у д. Боровица</t>
  </si>
  <si>
    <t xml:space="preserve">Псковская область, Усвятский район, СП "Церковищенская волость" западнее д. Ладоги</t>
  </si>
  <si>
    <t xml:space="preserve">Псковская область, р-н Куньинский, СП "Куньинская волость". колхоз "Восток", 1000 м. восточнее д. Пески</t>
  </si>
  <si>
    <t xml:space="preserve">Общество с ограниченной ответственностью "Инвестсервис"</t>
  </si>
  <si>
    <t xml:space="preserve">ул. Ижорского батальона, д. 11, офис 2002, г. Псков, Псковская обл., 180020</t>
  </si>
  <si>
    <t xml:space="preserve">1026000957718</t>
  </si>
  <si>
    <t xml:space="preserve">6027072719</t>
  </si>
  <si>
    <t xml:space="preserve">Общество с ограниченной ответственностью "Криогаз-Псков", ОПО: Автомобильная газонаполнительная компрессорная станция</t>
  </si>
  <si>
    <t xml:space="preserve">ул. Пожиговская, д. 21, г. Псков, Псковская обл., 180022</t>
  </si>
  <si>
    <t xml:space="preserve">1126027005390</t>
  </si>
  <si>
    <t xml:space="preserve">6027144949</t>
  </si>
  <si>
    <t xml:space="preserve">20.09.2012</t>
  </si>
  <si>
    <t xml:space="preserve">МП "Водоканал№ г. Великие Луки, ОПО: Сеть газопотребления МП "Водоканал" г. Великие Луки</t>
  </si>
  <si>
    <t xml:space="preserve">182113, область Псковская, город Великие Луки, пер. Водопрводный , 10</t>
  </si>
  <si>
    <t xml:space="preserve">Зеленый пер., д. 10, г. Великие Луки, Псковская обл., 182115</t>
  </si>
  <si>
    <t xml:space="preserve">1026000899275</t>
  </si>
  <si>
    <t xml:space="preserve">6025001060</t>
  </si>
  <si>
    <t xml:space="preserve">Муниципальное унитарное предприятие "Дорожно-строительное управление г. Великие Луки"</t>
  </si>
  <si>
    <t xml:space="preserve">82113, Псковская область, г. Великие Луки, пер. Богдановский, 1</t>
  </si>
  <si>
    <t xml:space="preserve">1026000899363</t>
  </si>
  <si>
    <t xml:space="preserve">6025006380</t>
  </si>
  <si>
    <t xml:space="preserve">Закрытое акционерное общество "Завод электротехнического оборудования", ОПО: Склад хранения кислот (серная, соляная)</t>
  </si>
  <si>
    <t xml:space="preserve">пр-кт Октябрьский, д. 79, г. Великие Луки, Псковская обл., 182113</t>
  </si>
  <si>
    <t xml:space="preserve">182113, Псковская обл., г. Великие Луки, пр-т Октябрьский, 79</t>
  </si>
  <si>
    <t xml:space="preserve">1026000901475</t>
  </si>
  <si>
    <t xml:space="preserve">6025017624</t>
  </si>
  <si>
    <t xml:space="preserve">Закрытое акционерное общество "Завод электротехнического оборудования", ОПО: Участок гальванический</t>
  </si>
  <si>
    <t xml:space="preserve">Закрытое акционерное общество "Завод электротехнического оборудования", ОПО: Площадка хранения мазутного топлива</t>
  </si>
  <si>
    <t xml:space="preserve">Закрытое акционерное общество "Завод электротехнического оборудования", ОПО: Система теплоснабжения</t>
  </si>
  <si>
    <t xml:space="preserve">Закрытое акционерное общество "Завод электротехнического оборудования", ОПО: Участок трубопроводов теплосети</t>
  </si>
  <si>
    <t xml:space="preserve">Закрытое акционерное общество "Завод электротехнического оборудования", ОПО: Участок компрессорной цеха № 24</t>
  </si>
  <si>
    <t xml:space="preserve">Закрытое акционерное общество "Завод электротехнического оборудования", ОПО: Сеть газопотребления ЗАО "ЗЭТО"</t>
  </si>
  <si>
    <t xml:space="preserve">Товарищество собственников жилья "Вертикаль"</t>
  </si>
  <si>
    <t xml:space="preserve">180016, Псковская обл., г. Псков, ул. Юбилейная, д. 91 А</t>
  </si>
  <si>
    <t xml:space="preserve">1036000324821</t>
  </si>
  <si>
    <t xml:space="preserve">6027079538</t>
  </si>
  <si>
    <t xml:space="preserve">04.11.2003</t>
  </si>
  <si>
    <t xml:space="preserve">МУНИЦИПАЛЬНОЕ УНИТАРНОЕ ПРЕДПРИЯТИЕ "ДНОВСКАЯ ТЕПЛОСНАБЖАЮЩАЯ ОРГАНИЗАЦИЯ"</t>
  </si>
  <si>
    <t xml:space="preserve">ул. Калинина, д. 59А, г. Дно, Дновский р-н, Псковская обл., 182670</t>
  </si>
  <si>
    <t xml:space="preserve">1166027053213</t>
  </si>
  <si>
    <t xml:space="preserve">6005003870</t>
  </si>
  <si>
    <t xml:space="preserve">АДМИНИСТРАЦИЯ ПАЛКИНСКОГО РАЙОНА, ОПО: Сеть газоснабжения, в том числе межпоселковая</t>
  </si>
  <si>
    <t xml:space="preserve">ул. Островская, д. 25, рп. Палкино, Палкинский р-н, Псковская обл., 181270</t>
  </si>
  <si>
    <t xml:space="preserve">рп. Палкино, Палкинский р-н, Псковская обл., 182270</t>
  </si>
  <si>
    <t xml:space="preserve">1026002543819</t>
  </si>
  <si>
    <t xml:space="preserve">6014000731</t>
  </si>
  <si>
    <t xml:space="preserve">СП "Черская волость", Палкинский р-н, Псковская обл., 181290</t>
  </si>
  <si>
    <t xml:space="preserve">д. Лещихино, СП "Палкинская волость", Палкинский р-н, Псковская обл., 181294</t>
  </si>
  <si>
    <t xml:space="preserve">Общества с ограниченной ответственностью “Лиман”, ГТС: ГТС Прудового хозяйства</t>
  </si>
  <si>
    <t xml:space="preserve">181270, Псковская обл, Палкинский р-н, д. Данилкино</t>
  </si>
  <si>
    <t xml:space="preserve">Прудового хозяйства, Псковская обл. , Палкинская волость, д. Данилкино, руч. б/н</t>
  </si>
  <si>
    <t xml:space="preserve">1036001700020</t>
  </si>
  <si>
    <t xml:space="preserve">6014002168</t>
  </si>
  <si>
    <t xml:space="preserve">05.11.2012</t>
  </si>
  <si>
    <t xml:space="preserve">Муниципальное унитарное предприятие "Палкинская передвижная механизированная колонна"</t>
  </si>
  <si>
    <t xml:space="preserve">ул. Подгорная, д. 10, рп. Палкино, Палкинский р-н, Псковская обл., 181270</t>
  </si>
  <si>
    <t xml:space="preserve">1036001700613</t>
  </si>
  <si>
    <t xml:space="preserve">6014002810</t>
  </si>
  <si>
    <t xml:space="preserve">Государственное бюджетное учреждение социального обслуживания Псковской области "Бобровский детский дом-интернат для умственно отсталых детей"</t>
  </si>
  <si>
    <t xml:space="preserve">д. Боброво, Печорский р-н, Псковская обл., 181514</t>
  </si>
  <si>
    <t xml:space="preserve">1026002542796</t>
  </si>
  <si>
    <t xml:space="preserve">6015001135</t>
  </si>
  <si>
    <t xml:space="preserve">АКЦИОНЕРНОЕ ОБЩЕСТВО "СТРОИТЕЛЬНАЯ ФИРМА "ДСК"</t>
  </si>
  <si>
    <t xml:space="preserve">ул. 128 Стрелковой Дивизии, д. 6, г. Псков, Псковская обл., 180017</t>
  </si>
  <si>
    <t xml:space="preserve">1026000955298</t>
  </si>
  <si>
    <t xml:space="preserve">6027013093</t>
  </si>
  <si>
    <t xml:space="preserve">23.06.2014</t>
  </si>
  <si>
    <t xml:space="preserve">Товарищество собственников жилья "Мечта"</t>
  </si>
  <si>
    <t xml:space="preserve">180007, Псковская обл., г. Псков, ул. Максима Горького, д. 19 А, кв. 1</t>
  </si>
  <si>
    <t xml:space="preserve">1056000391182</t>
  </si>
  <si>
    <t xml:space="preserve">6027090482</t>
  </si>
  <si>
    <t xml:space="preserve">01.09.2005</t>
  </si>
  <si>
    <t xml:space="preserve">Общество с ограниченной ответственностью "Псковнефть-Терминал", ОПО: Склад ГСМ</t>
  </si>
  <si>
    <t xml:space="preserve">180005, Псковская обл., г. Псков, Ленинградское шоссе, д. 8-а</t>
  </si>
  <si>
    <t xml:space="preserve">ш. Ленинградское, д. 8а, г. Псков, Псковская обл., 180005</t>
  </si>
  <si>
    <t xml:space="preserve">1056000398080</t>
  </si>
  <si>
    <t xml:space="preserve">6027090796</t>
  </si>
  <si>
    <t xml:space="preserve">20.09.2005</t>
  </si>
  <si>
    <t xml:space="preserve">Общество с ограниченной ответственностью "Псковнефть-Терминал", ОПО: Участок транспортирования опасных веществ</t>
  </si>
  <si>
    <t xml:space="preserve">Сельскохозяйственный производственный кооператив (колхоз) "Передовик"</t>
  </si>
  <si>
    <t xml:space="preserve">д. Похвальщина, Псковский р-н, Псковская обл., 180561</t>
  </si>
  <si>
    <t xml:space="preserve">1026002342299</t>
  </si>
  <si>
    <t xml:space="preserve">6018001140</t>
  </si>
  <si>
    <t xml:space="preserve">20.09.2002</t>
  </si>
  <si>
    <t xml:space="preserve">АДМИНИСТРАЦИЯ ПЫТАЛОВСКОГО РАЙОНА, ОПО: Сеть газоснабжения, в том числе межпоселковая</t>
  </si>
  <si>
    <t xml:space="preserve">ул. Красноармейская, д. 37, г. Пыталово, Пыталовский р-н, Псковская обл., 181410</t>
  </si>
  <si>
    <t xml:space="preserve">1026002144651</t>
  </si>
  <si>
    <t xml:space="preserve">6021002384</t>
  </si>
  <si>
    <t xml:space="preserve">Государственное бюджетное учреждение здравоохранения Псковской области "Псковский госпиталь для ветеранов войн"</t>
  </si>
  <si>
    <t xml:space="preserve">180007, Псковская обл., г. Псков, ул. Лагерная, д. 3</t>
  </si>
  <si>
    <t xml:space="preserve">1026000959654</t>
  </si>
  <si>
    <t xml:space="preserve">6027014266</t>
  </si>
  <si>
    <t xml:space="preserve">Общество с ограниченной ответственностью "Псковский трест зеленого хозяйства", ОПО: Сеть газопотребления ООО Трест "Зеленхоз"</t>
  </si>
  <si>
    <t xml:space="preserve">ул. Плехановский посад, д. 93, г. Псков, Псковская обл., 180004</t>
  </si>
  <si>
    <t xml:space="preserve">1026000976980</t>
  </si>
  <si>
    <t xml:space="preserve">6027042898</t>
  </si>
  <si>
    <t xml:space="preserve">Общество с ограниченной ответственностью "Псковский трест зеленого хозяйства", ОПО: Сеть газопотребления питомника</t>
  </si>
  <si>
    <t xml:space="preserve">ул. Яна Райниса, д. 64, г. Псков, Псковская обл., 180002</t>
  </si>
  <si>
    <t xml:space="preserve">Федеральное государственное бюджетное образовательное учреждение высшего  образования "Псковский государственный университет"</t>
  </si>
  <si>
    <t xml:space="preserve">180000, Псковская обл., г. Псков, Площадь Ленина, д. 2</t>
  </si>
  <si>
    <t xml:space="preserve">180000, Псковская обл., г. Псков, ул. Льва Толстого, д. 42</t>
  </si>
  <si>
    <t xml:space="preserve">1116027013255</t>
  </si>
  <si>
    <t xml:space="preserve">6027138617</t>
  </si>
  <si>
    <t xml:space="preserve">14.11.2011</t>
  </si>
  <si>
    <t xml:space="preserve">Государственное бюджетное учреждение здравоохранения Псковской области "Порховская межрайонная больница"</t>
  </si>
  <si>
    <t xml:space="preserve">182620, Псковская обл.,Порховский район, г. Порхов, ул. Мебельная, д. 4</t>
  </si>
  <si>
    <t xml:space="preserve">182620, Псковская обл., Порховский район, г. Порхов, ул. Мебельная, д. 4; 182670, Псковская область, г. Дно, ул. Карла Маркса, д. 19.</t>
  </si>
  <si>
    <t xml:space="preserve">1156027008664</t>
  </si>
  <si>
    <t xml:space="preserve">6017011756</t>
  </si>
  <si>
    <t xml:space="preserve">Общество с ограниченной ответственностью "Пропан", ОПО: Пункт газонаполнительный</t>
  </si>
  <si>
    <t xml:space="preserve">ул. Белинского, д. 87, г. Псков, Псковская обл., 180019</t>
  </si>
  <si>
    <t xml:space="preserve">д. 70а, ул. Калинина, г. Остров-2, Островский р-н, Псковская обл., 181350</t>
  </si>
  <si>
    <t xml:space="preserve">1036000301809</t>
  </si>
  <si>
    <t xml:space="preserve">6027040795</t>
  </si>
  <si>
    <t xml:space="preserve">12.09.1996</t>
  </si>
  <si>
    <t xml:space="preserve">24.11.2015</t>
  </si>
  <si>
    <t xml:space="preserve">Общество с ограниченной ответственностью "Пропан", ОПО: Участок транспортирования опасных веществ</t>
  </si>
  <si>
    <t xml:space="preserve">ТОВАРИЩЕСТВО СОБСТВЕННИКОВ ЖИЛЬЯ "ОНЕЖСКИЕ БЕРЕГА"</t>
  </si>
  <si>
    <t xml:space="preserve">185031, РЕСПУБЛИКА КАРЕЛИЯ, ГОРОД ПЕТРОЗАВОДСК, НАБЕРЕЖНАЯ ВАРКАУСА (ОКТЯБРЬСКИЙ Р-Н), 35, КАБ. №10</t>
  </si>
  <si>
    <t xml:space="preserve">1081001010958</t>
  </si>
  <si>
    <t xml:space="preserve">1001018066</t>
  </si>
  <si>
    <t xml:space="preserve">17.07.2008</t>
  </si>
  <si>
    <t xml:space="preserve">Общество с ограниченной ответственностью "Корунд"</t>
  </si>
  <si>
    <t xml:space="preserve">Республика Карелия, г.Петрозаводск, ул.Правды, д.28-а, офис 309</t>
  </si>
  <si>
    <t xml:space="preserve">1061001070206</t>
  </si>
  <si>
    <t xml:space="preserve">1001181714</t>
  </si>
  <si>
    <t xml:space="preserve">06.09.2006</t>
  </si>
  <si>
    <t xml:space="preserve">Товарищество собственников жилья "Октябрьский, 59А"</t>
  </si>
  <si>
    <t xml:space="preserve">185031, РЕСПУБЛИКА КАРЕЛИЯ, ГОРОД ПЕТРОЗАВОДСК, ПРОСПЕКТ ОКТЯБРЬСКИЙ (ОКТЯБРЬСКИЙ Р-Н), 59А, 93</t>
  </si>
  <si>
    <t xml:space="preserve">1101001006920</t>
  </si>
  <si>
    <t xml:space="preserve">1001235818</t>
  </si>
  <si>
    <t xml:space="preserve">06.07.2010</t>
  </si>
  <si>
    <t xml:space="preserve">Общество с ограниченной ответственностью "Сегежгранит", ОПО: Карьер Кяргозерский</t>
  </si>
  <si>
    <t xml:space="preserve">185031, Республика Карелия, г. Петрозаводск, ул. Ленинградская, д. 18А</t>
  </si>
  <si>
    <t xml:space="preserve">Республика Карелия, Сегежский район, в 3км. южнее ж/д станции Сумеречи,</t>
  </si>
  <si>
    <t xml:space="preserve">1111001008722</t>
  </si>
  <si>
    <t xml:space="preserve">1001247845</t>
  </si>
  <si>
    <t xml:space="preserve">12.08.2011</t>
  </si>
  <si>
    <t xml:space="preserve">АКЦИОНЕРНОЕ ОБЩЕСТВО "ПЕТРОЗАВОДСКИЕ КОММУНАЛЬНЫЕ СИСТЕМЫ-ВОДОКАНАЛ", ОПО: Склад хлора</t>
  </si>
  <si>
    <t xml:space="preserve">185035, РЕСПУБЛИКА КАРЕЛИЯ, ГОРОД ПЕТРОЗАВОДСК, УЛИЦА ГОГОЛЯ (ЦЕНТР Р-Н), ДОМ 60</t>
  </si>
  <si>
    <t xml:space="preserve">Республика Карелия, г.Петрозаводск, наб.Варкауса, 2</t>
  </si>
  <si>
    <t xml:space="preserve">1141001014330</t>
  </si>
  <si>
    <t xml:space="preserve">1001291146</t>
  </si>
  <si>
    <t xml:space="preserve">11.12.2014</t>
  </si>
  <si>
    <t xml:space="preserve">АКЦИОНЕРНОЕ ОБЩЕСТВО "ПЕТРОЗАВОДСКИЕ КОММУНАЛЬНЫЕ СИСТЕМЫ-ВОДОКАНАЛ", ОПО: Площадка хранения мазутного топлива</t>
  </si>
  <si>
    <t xml:space="preserve">Республика Карелия, Прионежский район, м.Выгойнаволок</t>
  </si>
  <si>
    <t xml:space="preserve">Акционерное общество "Карелия ДСП", ОПО: Цех ДСП</t>
  </si>
  <si>
    <t xml:space="preserve">Карелия Республика, Медвежьегорский район, Пиндуши п., Канифольная ул</t>
  </si>
  <si>
    <t xml:space="preserve">Карелия Республика, Медвежьегорский район, Пиндуши п., ул.Канифольная</t>
  </si>
  <si>
    <t xml:space="preserve">186323, Республика Карелия, Медведьегорский район, п. Пиндуши, ул. Канифольная</t>
  </si>
  <si>
    <t xml:space="preserve">1021001010150</t>
  </si>
  <si>
    <t xml:space="preserve">1013100692</t>
  </si>
  <si>
    <t xml:space="preserve">Акционерное общество "Славмо", ОПО: Аммиачно-холодильная установка</t>
  </si>
  <si>
    <t xml:space="preserve">Республика Карелия, г. Петрозаводск, ул. Антонова, д. 1</t>
  </si>
  <si>
    <t xml:space="preserve">Республика Карелия, г.Петрозаводск, ул.Антонова, 1</t>
  </si>
  <si>
    <t xml:space="preserve">185033, Республика Карелия, г.Петрозаводск, ул. Антонова 1</t>
  </si>
  <si>
    <t xml:space="preserve">1021000522861</t>
  </si>
  <si>
    <t xml:space="preserve">1001004472</t>
  </si>
  <si>
    <t xml:space="preserve">05.02.2015</t>
  </si>
  <si>
    <t xml:space="preserve">Акционерное общество "Славмо", ОПО: Сеть газопотребления АО "Славмо"</t>
  </si>
  <si>
    <t xml:space="preserve">185033, Республика Карелия, г.Петрозаводск, ул.Антонова, 1</t>
  </si>
  <si>
    <t xml:space="preserve">Акционерное общество "Славмо", ОПО: Участок трубопроводов теплосети</t>
  </si>
  <si>
    <t xml:space="preserve">185033, г.Петрозаводск, ул.Антонова. д1</t>
  </si>
  <si>
    <t xml:space="preserve">Товарищество собственников жилья "Ключевая 16"</t>
  </si>
  <si>
    <t xml:space="preserve">185033, РЕСПУБЛИКА КАРЕЛИЯ, ГОРОД ПЕТРОЗАВОДСК, УЛИЦА КЛЮЧЕВАЯ (КЛЮЧЕВАЯ Р-Н), 16, 65</t>
  </si>
  <si>
    <t xml:space="preserve">1091001009098</t>
  </si>
  <si>
    <t xml:space="preserve">1001019905</t>
  </si>
  <si>
    <t xml:space="preserve">06.07.2009</t>
  </si>
  <si>
    <t xml:space="preserve">29.05.2015</t>
  </si>
  <si>
    <t xml:space="preserve">ГОСУДАРСТВЕННОЕ АВТОНОМНОЕ ПРОФЕССИОНАЛЬНОЕ ОБРАЗОВАТЕЛЬНОЕ УЧРЕЖДЕНИЕ РЕСПУБЛИКИ КАРЕЛИЯ "ПЕТРОЗАВОДСКИЙ БАЗОВЫЙ МЕДИЦИНСКИЙ КОЛЛЕДЖ"</t>
  </si>
  <si>
    <t xml:space="preserve">185001, РЕСПУБЛИКА КАРЕЛИЯ, ГОРОД ПЕТРОЗАВОДСК, УЛИЦА СОВЕТСКАЯ, ДОМ 15</t>
  </si>
  <si>
    <t xml:space="preserve">1031000016442</t>
  </si>
  <si>
    <t xml:space="preserve">1001041629</t>
  </si>
  <si>
    <t xml:space="preserve">ГОСУДАРСТВЕННОЕ БЮДЖЕТНОЕ УЧРЕЖДЕНИЕ ЗДРАВООХРАНЕНИЯ РЕСПУБЛИКИ КАРЕЛИЯ "ГОРОДСКАЯ ДЕТСКАЯ БОЛЬНИЦА"</t>
  </si>
  <si>
    <t xml:space="preserve">185035, РЕСПУБЛИКА КАРЕЛИЯ, ГОРОД ПЕТРОЗАВОДСК, УЛИЦА КИРОВА (ЦЕНТР Р-Н), 21</t>
  </si>
  <si>
    <t xml:space="preserve">1031000004474</t>
  </si>
  <si>
    <t xml:space="preserve">1001041724</t>
  </si>
  <si>
    <t xml:space="preserve">07.01.2003</t>
  </si>
  <si>
    <t xml:space="preserve">Открытое акционерное общество "Порфирит", ОПО: Карьер габбро-диабазов "Восозерский"</t>
  </si>
  <si>
    <t xml:space="preserve">Республика Карелия, Кондопожский район, пос. Березовка</t>
  </si>
  <si>
    <t xml:space="preserve">Карелия Республика, Кондопожский район, Березовка пос., Советская ул. д.24</t>
  </si>
  <si>
    <t xml:space="preserve">Республика Карелия, Кондопожский район, п.Березовка</t>
  </si>
  <si>
    <t xml:space="preserve">1021000859835</t>
  </si>
  <si>
    <t xml:space="preserve">1003001830</t>
  </si>
  <si>
    <t xml:space="preserve">30.08.2002</t>
  </si>
  <si>
    <t xml:space="preserve">Открытое акционерное общество "Порфирит", ОПО: Карьер порфиритов "Хавчозерский"</t>
  </si>
  <si>
    <t xml:space="preserve">Общество с ограниченной ответственностью "Другорецкое", ОПО: Карьер "Другорецкий-2"</t>
  </si>
  <si>
    <t xml:space="preserve">Республика Карелия, г. Петрозаводск, ул. Клубная, д. 2</t>
  </si>
  <si>
    <t xml:space="preserve">Карелия Республика, Петрозаводск г., Клубная ул., д.2</t>
  </si>
  <si>
    <t xml:space="preserve">Республика Карелия, Прионежский район, д. Другая река, месторождение Другорецкое-2</t>
  </si>
  <si>
    <t xml:space="preserve">1051002311216</t>
  </si>
  <si>
    <t xml:space="preserve">1020011274</t>
  </si>
  <si>
    <t xml:space="preserve">ОБЩЕСТВО С ОГРАНИЧЕННОЙ ОТВЕТСТВЕННОСТЬЮ "ОНЕЖСКИЙ СУДОСТРОИТЕЛЬНО-СУДОРЕМОНТНЫЙ ЗАВОД"</t>
  </si>
  <si>
    <t xml:space="preserve">185005, РЕСПУБЛИКА КАРЕЛИЯ, ГОРОД ПЕТРОЗАВОДСК, УЛИЦА РИГАЧИНА, ДОМ 25</t>
  </si>
  <si>
    <t xml:space="preserve">1107847069241</t>
  </si>
  <si>
    <t xml:space="preserve">7805514562</t>
  </si>
  <si>
    <t xml:space="preserve">10.03.2010</t>
  </si>
  <si>
    <t xml:space="preserve">ОБЩЕСТВО С ОГРАНИЧЕННОЙ ОТВЕТСТВЕННОСТЬЮ "САЛМОН", ОПО: Сеть газопотребления ООО "САЛМОН"</t>
  </si>
  <si>
    <t xml:space="preserve">185011, РЕСПУБЛИКА КАРЕЛИЯ, ГОРОД ПЕТРОЗАВОДСК, УЛИЦА НЕКРАСОВА (КУККОВКА Р-Н), 22, 1</t>
  </si>
  <si>
    <t xml:space="preserve">РЕСПУБЛИКА КАРЕЛИЯ, ГОРОД ПЕТРОЗАВОДСК, УЛИЦА Онежской флотилии, д.43</t>
  </si>
  <si>
    <t xml:space="preserve">г.Петрозаводск, ул Онежской флотилии, д.43</t>
  </si>
  <si>
    <t xml:space="preserve">1111001006346</t>
  </si>
  <si>
    <t xml:space="preserve">1001014752</t>
  </si>
  <si>
    <t xml:space="preserve">ТОВАРИЩЕСТВО СОБСТВЕННИКОВ ЖИЛЬЯ "РЕСПУБЛИКА 2008"</t>
  </si>
  <si>
    <t xml:space="preserve">185000, РЕСПУБЛИКА КАРЕЛИЯ, ГОРОД ПЕТРОЗАВОДСК, УЛИЦА ФРУНЗЕ, 14А, 18</t>
  </si>
  <si>
    <t xml:space="preserve">РЕСПУБЛИКА КАРЕЛИЯ, ГОРОД ПЕТРОЗАВОДСК, ОКТЯБРЬСКИЙ ПРОСПЕКТ, Д. 59</t>
  </si>
  <si>
    <t xml:space="preserve">1081001008714</t>
  </si>
  <si>
    <t xml:space="preserve">1001017915</t>
  </si>
  <si>
    <t xml:space="preserve">09.06.2008</t>
  </si>
  <si>
    <t xml:space="preserve">УПРАВЛЕНИЕ СУДЕБНОГО ДЕПАРТАМЕНТА В РЕСПУБЛИКЕ КАРЕЛИЯ</t>
  </si>
  <si>
    <t xml:space="preserve">185035, РЕСПУБЛИКА КАРЕЛИЯ, ГОРОД ПЕТРОЗАВОДСК, УЛИЦА КРАСНАЯ (ЦЕНТР Р-Н), 33</t>
  </si>
  <si>
    <t xml:space="preserve">1021000523466</t>
  </si>
  <si>
    <t xml:space="preserve">1001036450</t>
  </si>
  <si>
    <t xml:space="preserve">Общество с ограниченной ответственностью "Карелприродресурс", ОПО: Карьер "Большая Уя"</t>
  </si>
  <si>
    <t xml:space="preserve">185003, Республика Карелия, Петрозаводск г., Варламова ул., д.72</t>
  </si>
  <si>
    <t xml:space="preserve">Республика Карелия, Прионежский район, (месторождение габбро - диабазов Большая Уя)</t>
  </si>
  <si>
    <t xml:space="preserve">1031000002868</t>
  </si>
  <si>
    <t xml:space="preserve">1001138331</t>
  </si>
  <si>
    <t xml:space="preserve">Открытое акционерное общество "Кондопога", ГТС: Илонакопитель цеха БОПС</t>
  </si>
  <si>
    <t xml:space="preserve">186225, Республика Карелия, г. Кондопога, ул. Промышленная, д.2</t>
  </si>
  <si>
    <t xml:space="preserve">1021000859802</t>
  </si>
  <si>
    <t xml:space="preserve">1003000650</t>
  </si>
  <si>
    <t xml:space="preserve">11.10.2016</t>
  </si>
  <si>
    <t xml:space="preserve">Открытое акционерное общество "Кондопога", ГТС: Илонакопитель № 2 цеха БОПС</t>
  </si>
  <si>
    <t xml:space="preserve">Открытое акционерное общество "Кондопога", ГТС: Золошлакохранилище котельного цеха № 3</t>
  </si>
  <si>
    <t xml:space="preserve">Общество с ограниченной ответственностью "Сунский карьер", ОПО: Карьер</t>
  </si>
  <si>
    <t xml:space="preserve">186206, Республика Карелия, Кондопожский район, с Янишполе, ул.Новая, 29</t>
  </si>
  <si>
    <t xml:space="preserve">185035, Республика Карелия, г.Петрозаводск, пр.Первомайский, д.12</t>
  </si>
  <si>
    <t xml:space="preserve">186206, Республика Карелия, Кондопожский район, с.Янишполе,в 11км к югу от пос.Березовка</t>
  </si>
  <si>
    <t xml:space="preserve">1051002543624</t>
  </si>
  <si>
    <t xml:space="preserve">1003008176</t>
  </si>
  <si>
    <t xml:space="preserve">05.05.2005</t>
  </si>
  <si>
    <t xml:space="preserve">18.01.2017</t>
  </si>
  <si>
    <t xml:space="preserve">АКЦИОНЕРНОЕ ОБЩЕСТВО "СЕГЕЖСКОЕ ПРЕДПРИЯТИЕ КОММУНАЛЬНОГО ХОЗЯЙСТВА", ОПО: Склад хлора</t>
  </si>
  <si>
    <t xml:space="preserve">186420, РЕСПУБЛИКА КАРЕЛИЯ, РАЙОН СЕГЕЖСКИЙ, ГОРОД СЕГЕЖА, УЛИЦА МИРА, 14, А</t>
  </si>
  <si>
    <t xml:space="preserve">Республика Карелия г.Сегежа, ул.Мира, 14А,</t>
  </si>
  <si>
    <t xml:space="preserve">1021000921028</t>
  </si>
  <si>
    <t xml:space="preserve">1006005832</t>
  </si>
  <si>
    <t xml:space="preserve">Акционерное общество "БОНИ-Инвест", ОПО: Карьер "Гора Железная"</t>
  </si>
  <si>
    <t xml:space="preserve">125183, г. Москва, ул. Генерала Рычагова, д. 20, ЭТ Полуподвал П II К 1А ОФ 2Г</t>
  </si>
  <si>
    <t xml:space="preserve">185511, Республика Карелия, Прионежский район, п. Педасельга, ул. Радиоцентр, д. 6</t>
  </si>
  <si>
    <t xml:space="preserve">185511, Республика Карелия, Прионежский район, п. Педасельга</t>
  </si>
  <si>
    <t xml:space="preserve">1097746625350</t>
  </si>
  <si>
    <t xml:space="preserve">7743757072</t>
  </si>
  <si>
    <t xml:space="preserve">15.10.2009</t>
  </si>
  <si>
    <t xml:space="preserve">01.02.2017</t>
  </si>
  <si>
    <t xml:space="preserve">Акционерное общество "БОНИ-Инвест"</t>
  </si>
  <si>
    <t xml:space="preserve">125183,г. Москва, ул. Генерала Рычагова, д. 20, ЭТ Полуподвал П II К 1А ОФ 2Г</t>
  </si>
  <si>
    <t xml:space="preserve">Акционерное общество "Карелгаз", ОПО: Установка резервуарная Сегежа-1</t>
  </si>
  <si>
    <t xml:space="preserve">185001, Республика Карелия, г. Петрозаводск, ул. Путейская, 7</t>
  </si>
  <si>
    <t xml:space="preserve">Республика Карелия, г.Сегежа</t>
  </si>
  <si>
    <t xml:space="preserve">1021000507725</t>
  </si>
  <si>
    <t xml:space="preserve">1001000598</t>
  </si>
  <si>
    <t xml:space="preserve">Акционерное общество "Карелгаз", ОПО: Установка резервуарная Питкяранта-1</t>
  </si>
  <si>
    <t xml:space="preserve">Республика Карелия, г.Питкяранта, ул.Садовая,22</t>
  </si>
  <si>
    <t xml:space="preserve">03.11.2014</t>
  </si>
  <si>
    <t xml:space="preserve">Акционерное общество "Карелгаз", ОПО: Станция газонаполнительная Сегежская</t>
  </si>
  <si>
    <t xml:space="preserve">Республика Карелия, г.Сегежа, Выгозерская набережная, 81</t>
  </si>
  <si>
    <t xml:space="preserve">Акционерное общество "Карелгаз", ОПО: Станция газонаполнительная Питкярантская</t>
  </si>
  <si>
    <t xml:space="preserve">Республика Карелия, Питкярантский район, п.Ляппясильта</t>
  </si>
  <si>
    <t xml:space="preserve">Акционерное общество "Карелгаз", ОПО: Установка резервуарная Сегежа-2</t>
  </si>
  <si>
    <t xml:space="preserve">Республика Карелия, г.Сегежа, наб Выгозерская,д.81</t>
  </si>
  <si>
    <t xml:space="preserve">Акционерное общество "Карелгаз", ОПО: Установка резервуарная Сегежа-3</t>
  </si>
  <si>
    <t xml:space="preserve">Республика Карелия, г.Сегежа, наб. Выгозерская,д.81</t>
  </si>
  <si>
    <t xml:space="preserve">Акционерное общество "Карелгаз", ОПО: Установка резервуарная Сегегжа-4</t>
  </si>
  <si>
    <t xml:space="preserve">Республика Карелия. г.Сегежа, наб.Выгозерская,д.81</t>
  </si>
  <si>
    <t xml:space="preserve">Акционерное общество "Карелгаз", ОПО: Установка резервуарная Питкяранта-2</t>
  </si>
  <si>
    <t xml:space="preserve">Республика Карелия, г.Питкяранта, ул.Садовая, д.22</t>
  </si>
  <si>
    <t xml:space="preserve">ТОВАРИЩЕСТВО СОБСТВЕННИКОВ ЖИЛЬЯ "ОЛИМПИЙСКИЙ-1"</t>
  </si>
  <si>
    <t xml:space="preserve">185033, РЕСПУБЛИКА КАРЕЛИЯ, ГОРОД ПЕТРОЗАВОДСК, УЛИЦА АНТОНОВА (КЛЮЧЕВАЯ Р-Н), 2, 17</t>
  </si>
  <si>
    <t xml:space="preserve">1081001013059</t>
  </si>
  <si>
    <t xml:space="preserve">1001018161</t>
  </si>
  <si>
    <t xml:space="preserve">26.08.2008</t>
  </si>
  <si>
    <t xml:space="preserve">10.04.2015</t>
  </si>
  <si>
    <t xml:space="preserve">ГОСУДАРСТВЕННОЕ БЮДЖЕТНОЕ СТАЦИОНАРНОЕ УЧРЕЖДЕНИЕ СОЦИАЛЬНОГО ОБСЛУЖИВАНИЯ РЕСПУБЛИКИ КАРЕЛИЯ "ПЕТРОЗАВОДСКИЙ ДОМ-ИНТЕРНАТ ДЛЯ ВЕТЕРАНОВ"</t>
  </si>
  <si>
    <t xml:space="preserve">185000, РЕСПУБЛИКА КАРЕЛИЯ, ГОРОД ПЕТРОЗАВОДСК, ПРОСПЕКТ КОМСОМОЛЬСКИЙ, 4, А</t>
  </si>
  <si>
    <t xml:space="preserve">1021000515744</t>
  </si>
  <si>
    <t xml:space="preserve">1001041788</t>
  </si>
  <si>
    <t xml:space="preserve">ОБЩЕСТВО С ОГРАНИЧЕННОЙ ОТВЕТСТВЕННОСТЬЮ "МЕГАХОЛОД"</t>
  </si>
  <si>
    <t xml:space="preserve">185013 ГОРОД ПЕТРОЗАВОДСК,  ПРОЕЗД АВТОЛЮБИТЕЛЕЙ, Д.15</t>
  </si>
  <si>
    <t xml:space="preserve">1031000035241</t>
  </si>
  <si>
    <t xml:space="preserve">1001146950</t>
  </si>
  <si>
    <t xml:space="preserve">31.07.2003</t>
  </si>
  <si>
    <t xml:space="preserve">Акционерное общество "Петрозаводские коммунальные системы - Тепловые сети", ОПО: Система теплоснабжения</t>
  </si>
  <si>
    <t xml:space="preserve">185035, Республика Карелия, г.Петрозаводск, пр-кт Ленина, д.11В</t>
  </si>
  <si>
    <t xml:space="preserve">Республика Карелия, г.Петрозаводск, ул.Муезерская,д.2а</t>
  </si>
  <si>
    <t xml:space="preserve">1141001014340</t>
  </si>
  <si>
    <t xml:space="preserve">1001291153</t>
  </si>
  <si>
    <t xml:space="preserve">Акционерное общество "Петрозаводские коммунальные системы - Тепловые сети", ОПО: Котельная</t>
  </si>
  <si>
    <t xml:space="preserve">Республика Карелия, г.Петрозаводск, пр.Комсомольский, д.4</t>
  </si>
  <si>
    <t xml:space="preserve">Республика Карелия, г.Петрозаводск, ш.Соломенское, 9в</t>
  </si>
  <si>
    <t xml:space="preserve">Республика Карелия, г.Петрозаводск, п.Птицефабрика</t>
  </si>
  <si>
    <t xml:space="preserve">Республика Карелия, г.Петрозаводск, ул.Ригачина, д.11б</t>
  </si>
  <si>
    <t xml:space="preserve">Республика Карелия, г.Петрозаводск, п.Сайнаволок, пер.3 ий Родниковый, д.29</t>
  </si>
  <si>
    <t xml:space="preserve">Акционерное общество "Петрозаводские коммунальные системы - Тепловые сети", ОПО: Площадка хранения мазутного топлива</t>
  </si>
  <si>
    <t xml:space="preserve">Республика Карелия, г.Петрозаводск, ул.Муезерская, д.2а</t>
  </si>
  <si>
    <t xml:space="preserve">Республика Карелия, г.Петрозаводск, ул.Пирогова, д.5</t>
  </si>
  <si>
    <t xml:space="preserve">Республика карелия, г.петрозаводск, п.Птицефабрика</t>
  </si>
  <si>
    <t xml:space="preserve">Республика Карелия, Прионежский район, п.Шуя</t>
  </si>
  <si>
    <t xml:space="preserve">Акционерное общество "Петрозаводские коммунальные системы - Тепловые сети", ОПО: Участок трубопроводов теплосети</t>
  </si>
  <si>
    <t xml:space="preserve">Республика Карелия, г.Петрозаводск, от котельной по ул.Соломенская, д.4б микрорайона Соломенное</t>
  </si>
  <si>
    <t xml:space="preserve">Республика Карелия, г.Петрозаводск, от Петрозаводской ТЭЦ</t>
  </si>
  <si>
    <t xml:space="preserve">Республика Карелия, г.Петрозаводск, от котельной ООО "КАРТЭК"</t>
  </si>
  <si>
    <t xml:space="preserve">Республика Карелия, г.Петрозаводск, от котельной ОАО "Славмо"</t>
  </si>
  <si>
    <t xml:space="preserve">Республика Карелия, г.Петрозаводск, от котельной по ул.Ригачина, д.11б(РЭБ)</t>
  </si>
  <si>
    <t xml:space="preserve">Республика Карелия, Прионежский район, п. Мелиоративный</t>
  </si>
  <si>
    <t xml:space="preserve">Республика Карелия, г.Петрозаводск, ул.Красная, д.4а</t>
  </si>
  <si>
    <t xml:space="preserve">Республика Карелия, г.Петрозаводск. ул.Соломенская</t>
  </si>
  <si>
    <t xml:space="preserve">Республика Карелия, г.Петрозаводск, район СКЗ</t>
  </si>
  <si>
    <t xml:space="preserve">Республика Карелия, Прионежский район, п.Новая Вилга</t>
  </si>
  <si>
    <t xml:space="preserve">Республика Карелия, г.Петрозаводск,ул.Ломоносова, 65а</t>
  </si>
  <si>
    <t xml:space="preserve">Республика Карелия, г.Петрозаводск, ул.Щербакова, 21б</t>
  </si>
  <si>
    <t xml:space="preserve">ОБЩЕСТВО С ОГРАНИЧЕННОЙ ОТВЕТСТВЕННОСТЬЮ "СТРОЙТЕХНИКА"</t>
  </si>
  <si>
    <t xml:space="preserve">185034, РЕСПУБЛИКА КАРЕЛИЯ, ГОРОД ПЕТРОЗАВОДСК, ПРОЕЗД СТРОИТЕЛЕЙ, ДОМ 10</t>
  </si>
  <si>
    <t xml:space="preserve">1161001062529</t>
  </si>
  <si>
    <t xml:space="preserve">1001315510</t>
  </si>
  <si>
    <t xml:space="preserve">01.11.2016</t>
  </si>
  <si>
    <t xml:space="preserve">ОБЩЕСТВО С ОГРАНИЧЕННОЙ ОТВЕТСТВЕННОСТЬЮ "СЕГЕЖСКАЯ УПАКОВКА"</t>
  </si>
  <si>
    <t xml:space="preserve">186420, РЕСПУБЛИКА КАРЕЛИЯ, РАЙОН СЕГЕЖСКИЙ, ГОРОД СЕГЕЖА, УЛИЦА ЗАВОДСКАЯ, 1</t>
  </si>
  <si>
    <t xml:space="preserve">1071006000229</t>
  </si>
  <si>
    <t xml:space="preserve">1006008093</t>
  </si>
  <si>
    <t xml:space="preserve">23.05.2007</t>
  </si>
  <si>
    <t xml:space="preserve">Общество с ограниченной ответственностью "Беломорский карьер", ОПО: Карьер</t>
  </si>
  <si>
    <t xml:space="preserve">186530, Республика Карелия, Беломорский район, п. Сосновец, ул. Антикайнена, д.2а</t>
  </si>
  <si>
    <t xml:space="preserve">Республика Карелия, Беломорский район,в 3.8км к западу от п.Сосновец, карьер на месторождении "Рамручейское"</t>
  </si>
  <si>
    <t xml:space="preserve">1061006009052</t>
  </si>
  <si>
    <t xml:space="preserve">1011008370</t>
  </si>
  <si>
    <t xml:space="preserve">03.10.2006</t>
  </si>
  <si>
    <t xml:space="preserve">02.06.2016</t>
  </si>
  <si>
    <t xml:space="preserve">Общество с ограниченной ответственностью "Беломорский карьер"</t>
  </si>
  <si>
    <t xml:space="preserve">ГОСУДАРСТВЕННОЕ БЮДЖЕТНОЕ УЧРЕЖДЕНИЕ ЗДРАВООХРАНЕНИЯ РЕСПУБЛИКИ КАРЕЛИЯ "МЕДВЕЖЬЕГОРСКАЯ ЦЕНТРАЛЬНАЯ РАЙОННАЯ БОЛЬНИЦА"</t>
  </si>
  <si>
    <t xml:space="preserve">86350, РЕСПУБЛИКА КАРЕЛИЯ, РАЙОН МЕДВЕЖЬЕГОРСКИЙ, ГОРОД МЕДВЕЖЬЕГОРСК, УЛИЦА СОЛУНИНА, 14</t>
  </si>
  <si>
    <t xml:space="preserve">1021001011052</t>
  </si>
  <si>
    <t xml:space="preserve">1013000930</t>
  </si>
  <si>
    <t xml:space="preserve">Общество с ограниченной ответственностью научно-производственный комплекс "Карбон-Шунгит"</t>
  </si>
  <si>
    <t xml:space="preserve">Карелия Республика, Петрозаводск г., Мурманская ул., д. 22</t>
  </si>
  <si>
    <t xml:space="preserve">Карелия Республика, Петрозаводск г., ул.Мурманская, д.22</t>
  </si>
  <si>
    <t xml:space="preserve">1021001009963</t>
  </si>
  <si>
    <t xml:space="preserve">1013003265</t>
  </si>
  <si>
    <t xml:space="preserve">Общество с ограниченной ответственностью "Карьероуправление "Мосавтодор"</t>
  </si>
  <si>
    <t xml:space="preserve">141302, Московская обл., Сергиево-Посадский р-н, г. Сергиев Посад, ул. Фестивальная, д. 10</t>
  </si>
  <si>
    <t xml:space="preserve">Республика Карелия,Питкярантский район, урочище Лупикко, г. Питкяранта, а/я 37</t>
  </si>
  <si>
    <t xml:space="preserve">1155042000101</t>
  </si>
  <si>
    <t xml:space="preserve">5042110406</t>
  </si>
  <si>
    <t xml:space="preserve">Филиал "Карельский" Публичного акционерного общества "Территориальная генерирующая компания N 1", ГТС: Кондопожская ГЭС</t>
  </si>
  <si>
    <t xml:space="preserve">198188, город Санкт-Петербург, ул. Броневая, д. 6, литера Б</t>
  </si>
  <si>
    <t xml:space="preserve">185035, Республика Карелия, г. Петрозаводск, ул. Кирова, 43</t>
  </si>
  <si>
    <t xml:space="preserve">Республика Карелия, г.  Кондопога</t>
  </si>
  <si>
    <t xml:space="preserve">1057810153400</t>
  </si>
  <si>
    <t xml:space="preserve">7841312071</t>
  </si>
  <si>
    <t xml:space="preserve">25.03.2005</t>
  </si>
  <si>
    <t xml:space="preserve">16.06.2016</t>
  </si>
  <si>
    <t xml:space="preserve">Филиал "Карельский" Публичного акционерного общества "Территориальная генерирующая компания N 1", ГТС: Пальеозерская ГЭС</t>
  </si>
  <si>
    <t xml:space="preserve">Республика Карелия, Кондопожский район, п. Гирвас</t>
  </si>
  <si>
    <t xml:space="preserve">Филиал "Карельский" Публичного акционерного общества "Территориальная генерирующая компания N 1", ГТС: Подужемская ГЭС</t>
  </si>
  <si>
    <t xml:space="preserve">Республика Карелия, Кемский район, п. Вочаж</t>
  </si>
  <si>
    <t xml:space="preserve">Филиал "Карельский" Публичного акционерного общества "Территориальная генерирующая компания N 1", ГТС: Путкинская ГЭС</t>
  </si>
  <si>
    <t xml:space="preserve">Республика Карелия, г. Кемь</t>
  </si>
  <si>
    <t xml:space="preserve">Филиал "Карельский" Публичного акционерного общества "Территориальная генерирующая компания N 1", ГТС: Беломорская ГЭС</t>
  </si>
  <si>
    <t xml:space="preserve">Республика Карелия, Беломорский район, п. Золотец</t>
  </si>
  <si>
    <t xml:space="preserve">Филиал "Карельский" Публичного акционерного общества "Территориальная генерирующая компания N 1", ГТС: Выгостровская ГЭС</t>
  </si>
  <si>
    <t xml:space="preserve">ФЕДЕРАЛЬНОЕ ГОСУДАРСТВЕННОЕ БЮДЖЕТНОЕ УЧРЕЖДЕНИЕ "УПРАВЛЕНИЕ МЕЛИОРАЦИИ ЗЕМЕЛЬ И СЕЛЬСКОХОЗЯЙСТВЕННОГО ВОДОСНАБЖЕНИЯ ПО РЕСПУБЛИКЕ КАРЕЛИЯ", ГТС: Польдерная осушительная система "Падас-2"</t>
  </si>
  <si>
    <t xml:space="preserve">185031, РЕСПУБЛИКА КАРЕЛИЯ, ГОРОД ПЕТРОЗАВОДСК, УЛИЦА МУРМАНСКАЯ, 22</t>
  </si>
  <si>
    <t xml:space="preserve">Республика Карелия, Прионежский район</t>
  </si>
  <si>
    <t xml:space="preserve">1021000536721</t>
  </si>
  <si>
    <t xml:space="preserve">1001031282</t>
  </si>
  <si>
    <t xml:space="preserve">26.05.2016</t>
  </si>
  <si>
    <t xml:space="preserve">ФЕДЕРАЛЬНОЕ ГОСУДАРСТВЕННОЕ БЮДЖЕТНОЕ УЧРЕЖДЕНИЕ "УПРАВЛЕНИЕ МЕЛИОРАЦИИ ЗЕМЕЛЬ И СЕЛЬСКОХОЗЯЙСТВЕННОГО ВОДОСНАБЖЕНИЯ ПО РЕСПУБЛИКЕ КАРЕЛИЯ", ГТС: Польдерная осушительная система "Низовье"</t>
  </si>
  <si>
    <t xml:space="preserve">ФЕДЕРАЛЬНОЕ ГОСУДАРСТВЕННОЕ БЮДЖЕТНОЕ УЧРЕЖДЕНИЕ "УПРАВЛЕНИЕ МЕЛИОРАЦИИ ЗЕМЕЛЬ И СЕЛЬСКОХОЗЯЙСТВЕННОГО ВОДОСНАБЖЕНИЯ ПО РЕСПУБЛИКЕ КАРЕЛИЯ", ГТС: Оградительная дамба вдоль реки Ивина</t>
  </si>
  <si>
    <t xml:space="preserve">Республика Карелия, Прионежский район, п. Ладва</t>
  </si>
  <si>
    <t xml:space="preserve">Общество с ограниченной ответственностью "ЕВРОСТРОЙГРУПП-ДИАБАЗ"</t>
  </si>
  <si>
    <t xml:space="preserve">186250, Республика Карелия, Кондопожский район, пос. Кяппесельга, ул. Советов, д. 2</t>
  </si>
  <si>
    <t xml:space="preserve">1041000007421</t>
  </si>
  <si>
    <t xml:space="preserve">1001152142</t>
  </si>
  <si>
    <t xml:space="preserve">10.03.2004</t>
  </si>
  <si>
    <t xml:space="preserve">ОБЩЕСТВО С ОГРАНИЧЕННОЙ ОТВЕТСТВЕННОСТЬЮ "ТЕЛЕКОМСТРОЙИНВЕСТ"</t>
  </si>
  <si>
    <t xml:space="preserve">185005, РЕСПУБЛИКА КАРЕЛИЯ, ГОРОД ПЕТРОЗАВОДСК, УЛИЦА РИГАЧИНА, 64А</t>
  </si>
  <si>
    <t xml:space="preserve">1061001063067</t>
  </si>
  <si>
    <t xml:space="preserve">1001177965</t>
  </si>
  <si>
    <t xml:space="preserve">31.05.2006</t>
  </si>
  <si>
    <t xml:space="preserve">ОБЩЕСТВО С ОГРАНИЧЕННОЙ ОТВЕТСТВЕННОСТЬЮ "НОВАЯ УПРАВЛЯЮЩАЯ КОМПАНИЯ", ОПО: Сеть газопотребления ООО "НУК"</t>
  </si>
  <si>
    <t xml:space="preserve">185011, РЕСПУБЛИКА КАРЕЛИЯ, ГОРОД ПЕТРОЗАВОДСК, УЛИЦА ЭНТУЗИАСТОВ, ДОМ 15, ПОМЕЩЕНИЕ 161</t>
  </si>
  <si>
    <t xml:space="preserve">185011, Республика Карелия, г.Петрозаводск, ул.Белинского, 7б</t>
  </si>
  <si>
    <t xml:space="preserve">1091001009054</t>
  </si>
  <si>
    <t xml:space="preserve">1001223770</t>
  </si>
  <si>
    <t xml:space="preserve">02.07.2009</t>
  </si>
  <si>
    <t xml:space="preserve">Акционерное общество "Сегежский целлюлозно-бумажный комбинат"</t>
  </si>
  <si>
    <t xml:space="preserve">186420, Республика Карелия, г. Сегежа, ул. Заводская, д. 1</t>
  </si>
  <si>
    <t xml:space="preserve">Республика Карелия, г. Сегежа, ул. Заводская, д. 1</t>
  </si>
  <si>
    <t xml:space="preserve">1021000921314</t>
  </si>
  <si>
    <t xml:space="preserve">1006004155</t>
  </si>
  <si>
    <t xml:space="preserve">АКЦИОНЕРНОЕ ОБЩЕСТВО "СЕГЕЖСКИЙ ЦЕЛЛЮЛОЗНО-БУМАЖНЫЙ КОМБИНАТ"</t>
  </si>
  <si>
    <t xml:space="preserve">Общество с ограниченной ответственностью "Лесопильно-деревообрабатывающий комбинат "Сегежский", ОПО: Котельная</t>
  </si>
  <si>
    <t xml:space="preserve">186421, Республика Карелия,г. Сегежа, ул. Кирова, д.1а</t>
  </si>
  <si>
    <t xml:space="preserve">186420, Республика Карелия, г.Сегежа, ул.Кирова, д.1а</t>
  </si>
  <si>
    <t xml:space="preserve">1081032000906</t>
  </si>
  <si>
    <t xml:space="preserve">1006009280</t>
  </si>
  <si>
    <t xml:space="preserve">Общество с ограниченной ответственностью "Яккимо", ОПО: Карьер</t>
  </si>
  <si>
    <t xml:space="preserve">Республика Карелия. г.Сортавала, ул.Новая, д.15, кв.88</t>
  </si>
  <si>
    <t xml:space="preserve">Республика Карелия, Сортавальский р-н, в 7 км. на юг от п.Кааламо</t>
  </si>
  <si>
    <t xml:space="preserve">1021000943303</t>
  </si>
  <si>
    <t xml:space="preserve">1007011236</t>
  </si>
  <si>
    <t xml:space="preserve">ОБЩЕСТВО С ОГРАНИЧЕННОЙ ОТВЕТСТВЕННОСТЬЮ "РК-ГРАНД", ГТС: ГТС Аварийно- иловых площадок канализационно-очистных сооружений</t>
  </si>
  <si>
    <t xml:space="preserve">186810, РЕСПУБЛИКА КАРЕЛИЯ, РАЙОН ПИТКЯРАНТСКИЙ, НАСЕЛЕННЫЙ ПУНКТ ОСТРОВ ПУСУНСААРИ, ДОМ 1</t>
  </si>
  <si>
    <t xml:space="preserve">186810, РЕСПУБЛИКА КАРЕЛИЯ, РАЙОН ПИТКЯРАНТСКИЙ, НАСЕЛЕННЫЙ ПУНКТ ОСТРОВ ПУСУНСААРИ</t>
  </si>
  <si>
    <t xml:space="preserve">1137746978324</t>
  </si>
  <si>
    <t xml:space="preserve">7734710550</t>
  </si>
  <si>
    <t xml:space="preserve">21.10.2013</t>
  </si>
  <si>
    <t xml:space="preserve">25.05.2017</t>
  </si>
  <si>
    <t xml:space="preserve">ОБЩЕСТВО С ОГРАНИЧЕННОЙ ОТВЕТСТВЕННОСТЬЮ "РК-ГРАНД", ГТС: насосная станция 1 подъема</t>
  </si>
  <si>
    <t xml:space="preserve">ОБЩЕСТВО С ОГРАНИЧЕННОЙ ОТВЕТСТВЕННОСТЬЮ ДЕРЕВООБРАБАТЫВАЮЩИЙ КОМБИНАТ "КАЛЕВАЛА"</t>
  </si>
  <si>
    <t xml:space="preserve">185013, РЕСПУБЛИКА КАРЕЛИЯ, ГОРОД ПЕТРОЗАВОДСК, ШОССЕ ШУЙСКОЕ, 80</t>
  </si>
  <si>
    <t xml:space="preserve">1067847352946</t>
  </si>
  <si>
    <t xml:space="preserve">7807311832</t>
  </si>
  <si>
    <t xml:space="preserve">22.02.2006</t>
  </si>
  <si>
    <t xml:space="preserve">ОТКРЫТОЕ АКЦИОНЕРНОЕ ОБЩЕСТВО "ПЕТРОЗАВОДСКИЙ ХЛЕБОЗАВОД САМПО", ОПО: Сеть газопотребления ОАО "Петрозаводский хлебозавод САМПО"</t>
  </si>
  <si>
    <t xml:space="preserve">185031, РЕСПУБЛИКА КАРЕЛИЯ, ГОРОД ПЕТРОЗАВОДСК, ПРОСПЕКТ ПЕРВОМАЙСКИЙ, 76</t>
  </si>
  <si>
    <t xml:space="preserve">Республика Карелия, г. Петрозаводск, Первомайский пр., д. 76</t>
  </si>
  <si>
    <t xml:space="preserve">1021000507208</t>
  </si>
  <si>
    <t xml:space="preserve">1001006198</t>
  </si>
  <si>
    <t xml:space="preserve">12.07.2002</t>
  </si>
  <si>
    <t xml:space="preserve">ГОСУДАРСТВЕННОЕ КАЗЕННОЕ УЧРЕЖДЕНИЕ РЕСПУБЛИКИ КАРЕЛИЯ "КАРЕЛЬСКАЯ РЕСПУБЛИКАНСКАЯ ПОИСКОВО-СПАСАТЕЛЬНАЯ СЛУЖБА"</t>
  </si>
  <si>
    <t xml:space="preserve">185005, РЕСПУБЛИКА КАРЕЛИЯ, ГОРОД ПЕТРОЗАВОДСК, УЛИЦА ОНЕЖСКОЙ ФЛОТИЛИИ, 43</t>
  </si>
  <si>
    <t xml:space="preserve">1021000530407</t>
  </si>
  <si>
    <t xml:space="preserve">1001039411</t>
  </si>
  <si>
    <t xml:space="preserve">УПРАВЛЕНИЕ ФЕДЕРАЛЬНОЙ СЛУЖБЫ СУДЕБНЫХ ПРИСТАВОВ ПО РЕСПУБЛИКЕ КАРЕЛИЯ</t>
  </si>
  <si>
    <t xml:space="preserve">185035, РЕСПУБЛИКА КАРЕЛИЯ, ГОРОД ПЕТРОЗАВОДСК, УЛИЦА КРАСНАЯ (ЦЕНТР Р-Н), ДОМ 33</t>
  </si>
  <si>
    <t xml:space="preserve">1041000052060</t>
  </si>
  <si>
    <t xml:space="preserve">1001048550</t>
  </si>
  <si>
    <t xml:space="preserve">21.12.2004</t>
  </si>
  <si>
    <t xml:space="preserve">ЗАКРЫТОЕ АКЦИОНЕРНОЕ ОБЩЕСТВО "СВИНОКОМПЛЕКС "КОНДОПОЖСКИЙ"</t>
  </si>
  <si>
    <t xml:space="preserve">186210, РЕСПУБЛИКА КАРЕЛИЯ, РАЙОН КОНДОПОЖСКИЙ, ПОСЕЛОК БЕРЕЗОВКА, УЛИЦА НОВАЯ, 12</t>
  </si>
  <si>
    <t xml:space="preserve">1071039001164</t>
  </si>
  <si>
    <t xml:space="preserve">1003101714</t>
  </si>
  <si>
    <t xml:space="preserve">06.09.2007</t>
  </si>
  <si>
    <t xml:space="preserve">05.05.2014</t>
  </si>
  <si>
    <t xml:space="preserve">Акционерное общество "Карельский окатыш", ОПО: Склад ГСМ</t>
  </si>
  <si>
    <t xml:space="preserve">186931, Республика Карелия, г. Костомукша, шоссе Горняков, строение 284</t>
  </si>
  <si>
    <t xml:space="preserve">186930,Республика Карелия, г.Костомукша, территория промплощадки</t>
  </si>
  <si>
    <t xml:space="preserve">1021000879316</t>
  </si>
  <si>
    <t xml:space="preserve">1004001744</t>
  </si>
  <si>
    <t xml:space="preserve">Акционерное общество "Карельский окатыш", ОПО: Группа резервуаров и сливо-наливных устройств</t>
  </si>
  <si>
    <t xml:space="preserve">186930, Республика Карелия, г.Костомукша, территория промплощадки</t>
  </si>
  <si>
    <t xml:space="preserve">Акционерное общество "Карельский окатыш", ОПО: Котельная</t>
  </si>
  <si>
    <t xml:space="preserve">186900, Республика Карелия, г.Костомукша, территория промплощадки</t>
  </si>
  <si>
    <t xml:space="preserve">Акционерное общество "Карельский окатыш", ОПО: Участок паропроводов</t>
  </si>
  <si>
    <t xml:space="preserve">Акционерное общество "Карельский окатыш", ОПО: Участок транспортирования опасных веществ (железнодорожным транспортом)</t>
  </si>
  <si>
    <t xml:space="preserve">186930, Республика Карелия, г. Костомукша, территория промплощадки</t>
  </si>
  <si>
    <t xml:space="preserve">Акционерное общество "Карельский окатыш", ОПО: Площадка хранения мазутного топлива</t>
  </si>
  <si>
    <t xml:space="preserve">Республика Карелия, г.Костомукша,территория промплощадки</t>
  </si>
  <si>
    <t xml:space="preserve">Акционерное общество "Карельский окатыш", ОПО: Карьер "Участок Северный-3 Южно-Корпангского месторождения железистых кварцитов"</t>
  </si>
  <si>
    <t xml:space="preserve">Республика Карелия, территория Костомукшского городского округа, Южно-Корпангское месторождение железистых кварцитов</t>
  </si>
  <si>
    <t xml:space="preserve">01.05.2017</t>
  </si>
  <si>
    <t xml:space="preserve">Акционерное общество "Карельский окатыш"</t>
  </si>
  <si>
    <t xml:space="preserve">25.07.2005</t>
  </si>
  <si>
    <t xml:space="preserve">Закрытое акционерное общество "Сибирит-3"</t>
  </si>
  <si>
    <t xml:space="preserve">186931, Республика Карелия, г. Костомукша, Ледмозерское шоссе, д. 22</t>
  </si>
  <si>
    <t xml:space="preserve">1021000879404</t>
  </si>
  <si>
    <t xml:space="preserve">1004009292</t>
  </si>
  <si>
    <t xml:space="preserve">26.08.2002</t>
  </si>
  <si>
    <t xml:space="preserve">ГОСУДАРСТВЕННОЕ БЮДЖЕТНОЕ УЧРЕЖДЕНИЕ ЗДРАВООХРАНЕНИЯ РЕСПУБЛИКИ КАРЕЛИЯ "СОРТАВАЛЬСКАЯ ЦЕНТРАЛЬНАЯ РАЙОННАЯ БОЛЬНИЦА"</t>
  </si>
  <si>
    <t xml:space="preserve">186792, РЕСПУБЛИКА КАРЕЛИЯ, ГОРОД СОРТАВАЛА, УЛИЦА СПОРТИВНАЯ, 1</t>
  </si>
  <si>
    <t xml:space="preserve">1021000944733</t>
  </si>
  <si>
    <t xml:space="preserve">1007003612</t>
  </si>
  <si>
    <t xml:space="preserve">23.09.2015</t>
  </si>
  <si>
    <t xml:space="preserve">ГОСУДАРСТВЕННОЕ БЮДЖЕТНОЕ СТАЦИОНАРНОЕ УЧРЕЖДЕНИЕ СОЦИАЛЬНОГО ОБСЛУЖИВАНИЯ РЕСПУБЛИКИ КАРЕЛИЯ "ВИДЛИЦКИЙ ДОМ-ИНТЕРНАТ ДЛЯ ПРЕСТАРЕЛЫХ И ИНВАЛИДОВ"</t>
  </si>
  <si>
    <t xml:space="preserve">186007, РЕСПУБЛИКА КАРЕЛИЯ, РАЙОН ОЛОНЕЦКИЙ, СЕЛО ВИДЛИЦА, УЛИЦА ШКОЛЬНАЯ, 24</t>
  </si>
  <si>
    <t xml:space="preserve">1021001026199</t>
  </si>
  <si>
    <t xml:space="preserve">1014002017</t>
  </si>
  <si>
    <t xml:space="preserve">25.09.2002</t>
  </si>
  <si>
    <t xml:space="preserve">АКЦИОНЕРНОЕ ОБЩЕСТВО "НОРД ГИДРО", ГТС: Малая ГЭС Ляскеля на р. Янис-Йоки в Питкярантском районе</t>
  </si>
  <si>
    <t xml:space="preserve">186804 Республика Карелия, Питкярантский р-н,п.Ляскеля, ул.Советская, д.4Ж</t>
  </si>
  <si>
    <t xml:space="preserve">Республика Карелия, Питкяранский район, п. Ляскеля</t>
  </si>
  <si>
    <t xml:space="preserve">1077847282864</t>
  </si>
  <si>
    <t xml:space="preserve">7801435581</t>
  </si>
  <si>
    <t xml:space="preserve">29.07.2016</t>
  </si>
  <si>
    <t xml:space="preserve">БЮДЖЕТНОЕ УЧРЕЖДЕНИЕ "МУЗЫКАЛЬНЫЙ ТЕАТР РЕСПУБЛИКИ КАРЕЛИЯ"</t>
  </si>
  <si>
    <t xml:space="preserve">185035, РЕСПУБЛИКА КАРЕЛИЯ, ГОРОД ПЕТРОЗАВОДСК, ПЛОЩАДЬ КИРОВА (ЦЕНТР Р-Н), 4</t>
  </si>
  <si>
    <t xml:space="preserve">1061001043971</t>
  </si>
  <si>
    <t xml:space="preserve">1001015185</t>
  </si>
  <si>
    <t xml:space="preserve">20.03.2006</t>
  </si>
  <si>
    <t xml:space="preserve">ОБЩЕСТВО С ОГРАНИЧЕННОЙ ОТВЕТСТВЕННОСТЬЮ "НОРДСПЕЦМОНТАЖ", ОПО: Сеть газопотребления ООО "Нордспецмонтаж"</t>
  </si>
  <si>
    <t xml:space="preserve">185002, РЕСПУБЛИКА КАРЕЛИЯ, ГОРОД ПЕТРОЗАВОДСК, УЛИЦА ПАРКОВАЯ, 46Б</t>
  </si>
  <si>
    <t xml:space="preserve">185001, г. Петрозаводск, пр. Первомайский, д.67</t>
  </si>
  <si>
    <t xml:space="preserve">1051000000369</t>
  </si>
  <si>
    <t xml:space="preserve">1001160697</t>
  </si>
  <si>
    <t xml:space="preserve">06.01.2005</t>
  </si>
  <si>
    <t xml:space="preserve">ГОСУДАРСТВЕННОЕ БЮДЖЕТНОЕ УЧРЕЖДЕНИЕ ЗДРАВООХРАНЕНИЯ РЕСПУБЛИКИ КАРЕЛИЯ "КОНДОПОЖСКАЯ ЦЕНТРАЛЬНАЯ РАЙОННАЯ БОЛЬНИЦА"</t>
  </si>
  <si>
    <t xml:space="preserve">186220, РЕСПУБЛИКА КАРЕЛИЯ, РАЙОН КОНДОПОЖСКИЙ, ГОРОД КОНДОПОГА, УЛИЦА БУМАЖНИКОВ, 20 А</t>
  </si>
  <si>
    <t xml:space="preserve">1021000860980</t>
  </si>
  <si>
    <t xml:space="preserve">1003000480</t>
  </si>
  <si>
    <t xml:space="preserve">19.10.2015</t>
  </si>
  <si>
    <t xml:space="preserve">Общество с ограниченной ответственностью "Гранитстройинвест", ОПО: Карьер "Койриноя"</t>
  </si>
  <si>
    <t xml:space="preserve">186810, Республика Карелия, Питкярантский р-н, г. Питкяранта, ул. Ленина, д. 31А, оф. 218</t>
  </si>
  <si>
    <t xml:space="preserve">Республика Карелия, Питкяранский район месторождения "Кайриноя"</t>
  </si>
  <si>
    <t xml:space="preserve">1021000905925</t>
  </si>
  <si>
    <t xml:space="preserve">1005080523</t>
  </si>
  <si>
    <t xml:space="preserve">ГОСУДАРСТВЕННОЕ БЮДЖЕТНОЕ УЧРЕЖДЕНИЕ ЗДРАВООХРАНЕНИЯ РЕСПУБЛИКИ КАРЕЛИЯ "ПИТКЯРАНТСКАЯ ЦЕНТРАЛЬНАЯ РАЙОННАЯ БОЛЬНИЦА"</t>
  </si>
  <si>
    <t xml:space="preserve">186810, РЕСПУБЛИКА КАРЕЛИЯ, РАЙОН ПИТКЯРАНТСКИЙ, ГОРОД ПИТКЯРАНТА, УЛИЦА ГОРЬКОГО, 49</t>
  </si>
  <si>
    <t xml:space="preserve">1021000906904</t>
  </si>
  <si>
    <t xml:space="preserve">1005160105</t>
  </si>
  <si>
    <t xml:space="preserve">07.10.2015</t>
  </si>
  <si>
    <t xml:space="preserve">Общество с ограниченной ответственностью "Сортавальский дробильно-сортировочный завод"</t>
  </si>
  <si>
    <t xml:space="preserve">186792,Республика Карелия, г. Сортавала, п. Кирьявалахти, ул. Гранитная, д.1</t>
  </si>
  <si>
    <t xml:space="preserve">1141035000633</t>
  </si>
  <si>
    <t xml:space="preserve">1007023231</t>
  </si>
  <si>
    <t xml:space="preserve">ОБЩЕСТВО С ОГРАНИЧЕННОЙ ОТВЕТСТВЕННОСТЬЮ "КАРЕЛФЛОТ ИНВЕСТ"</t>
  </si>
  <si>
    <t xml:space="preserve">185514, Республика Карелия, Прионежский район, с.Шелтозеро, ул.Лисициной, д.19, пом. 1, каб. 8</t>
  </si>
  <si>
    <t xml:space="preserve">1081038000010</t>
  </si>
  <si>
    <t xml:space="preserve">1020015695</t>
  </si>
  <si>
    <t xml:space="preserve">ОТКРЫТОЕ АКЦИОНЕРНОЕ ОБЩЕСТВО "РОССИЙСКИЕ ЖЕЛЕЗНЫЕ ДОРОГИ", ГТС: ограждающая дамба пруда-накопителя сточных вод ОАО «РЖД»</t>
  </si>
  <si>
    <t xml:space="preserve">107174, ГОРОД МОСКВА, УЛИЦА БАСМАННАЯ НОВ., ДОМ 2</t>
  </si>
  <si>
    <t xml:space="preserve">185013, Республика Карелия, город Петрозаводск, улица Халтурина, дом 1Б</t>
  </si>
  <si>
    <t xml:space="preserve">Республика Карелия, г. Суоярви</t>
  </si>
  <si>
    <t xml:space="preserve">1037739877295</t>
  </si>
  <si>
    <t xml:space="preserve">7708503727</t>
  </si>
  <si>
    <t xml:space="preserve">23.09.2003</t>
  </si>
  <si>
    <t xml:space="preserve">29.06.2017</t>
  </si>
  <si>
    <t xml:space="preserve">МУНИЦИПАЛЬНОЕ КАЗЕННОЕ УЧРЕЖДЕНИЕ ПЕТРОЗАВОДСКОГО ГОРОДСКОГО ОКРУГА "ХОЗЯЙСТВЕННО-ЭКСПЛУАТАЦИОННАЯ СЛУЖБА"</t>
  </si>
  <si>
    <t xml:space="preserve">185910, РЕСПУБЛИКА КАРЕЛИЯ, ГОРОД ПЕТРОЗАВОДСК, ПРОСПЕКТ ЛЕНИНА (ЦЕНТР Р-Н), 2</t>
  </si>
  <si>
    <t xml:space="preserve">1031000004793</t>
  </si>
  <si>
    <t xml:space="preserve">1001043048</t>
  </si>
  <si>
    <t xml:space="preserve">18.01.2003</t>
  </si>
  <si>
    <t xml:space="preserve">ОБЩЕСТВО С ОГРАНИЧЕННОЙ ОТВЕТСТВЕННОСТЬЮ "РУССКИЙ ЛЕСНОЙ АЛЬЯНС"</t>
  </si>
  <si>
    <t xml:space="preserve">186120, РЕСПУБЛИКА КАРЕЛИЯ, РАЙОН ПРЯЖИНСКИЙ, ПОСЕЛОК ГОРОДСКОГО ТИПА ПРЯЖА, УЛИЦА СОВЕТСКАЯ, 61, пом. 12</t>
  </si>
  <si>
    <t xml:space="preserve">1041000013405</t>
  </si>
  <si>
    <t xml:space="preserve">1001153530</t>
  </si>
  <si>
    <t xml:space="preserve">27.04.2004</t>
  </si>
  <si>
    <t xml:space="preserve">ОБЩЕСТВО С ОГРАНИЧЕННОЙ ОТВЕТСТВЕННОСТЬЮ "ФАБРИКА БЫТОВЫХ УСЛУГ", ОПО: Сеть газопотребления ООО "Фабрика бытовых услуг"</t>
  </si>
  <si>
    <t xml:space="preserve">185005, РЕСПУБЛИКА КАРЕЛИЯ, ГОРОД ПЕТРОЗАВОДСК, УЛИЦА РИГАЧИНА, 66</t>
  </si>
  <si>
    <t xml:space="preserve">Республика Карелия, г.Петрозаводск, ул.Ригачина, д.66</t>
  </si>
  <si>
    <t xml:space="preserve">1041000033898</t>
  </si>
  <si>
    <t xml:space="preserve">1001157609</t>
  </si>
  <si>
    <t xml:space="preserve">24.09.2004</t>
  </si>
  <si>
    <t xml:space="preserve">ОБЩЕСТВО С ОГРАНИЧЕННОЙ ОТВЕТСТВЕННОСТЬЮ "КАРЕЛЬСКАЯ БИТУМНАЯ КОМПАНИЯ"</t>
  </si>
  <si>
    <t xml:space="preserve">185034, РЕСПУБЛИКА КАРЕЛИЯ, ГОРОД ПЕТРОЗАВОДСК, ПРОЕЗД ЮЖНЫЙ, ДОМ 43</t>
  </si>
  <si>
    <t xml:space="preserve">1121001004739</t>
  </si>
  <si>
    <t xml:space="preserve">1001257716</t>
  </si>
  <si>
    <t xml:space="preserve">23.04.2012</t>
  </si>
  <si>
    <t xml:space="preserve">Закрытое акционерное общество "Лечебно-профилактическое учреждение естественного оздоровления "Клиника Кивач"</t>
  </si>
  <si>
    <t xml:space="preserve">199106, Санкт-Петербург г, 26-я В.О. линия, 15, Литер Б, Помещение 26 Н</t>
  </si>
  <si>
    <t xml:space="preserve">186202, Карелия Республика, Кондопожский район, с. Кончезеро</t>
  </si>
  <si>
    <t xml:space="preserve">1101039000260</t>
  </si>
  <si>
    <t xml:space="preserve">1003001854</t>
  </si>
  <si>
    <t xml:space="preserve">15.04.2010</t>
  </si>
  <si>
    <t xml:space="preserve">Общество с ограниченной ответственностью "Карелкамень"</t>
  </si>
  <si>
    <t xml:space="preserve">Республика Карелия, Прионежский район, пос. Рыбрека, ул. Рудная, д. 1</t>
  </si>
  <si>
    <t xml:space="preserve">Карелия Республика, г. Петрозаводск, ул. Правды, д.28а, офис 406</t>
  </si>
  <si>
    <t xml:space="preserve">1021001115948</t>
  </si>
  <si>
    <t xml:space="preserve">1020006740</t>
  </si>
  <si>
    <t xml:space="preserve">Общество с ограниченной ответственностью "Прионежская горная компания"</t>
  </si>
  <si>
    <t xml:space="preserve">Республика Карелия , Пряжинский район, ст. Падозеро, промышленная площадка месторождения "Чевжавара"</t>
  </si>
  <si>
    <t xml:space="preserve">1031001973045</t>
  </si>
  <si>
    <t xml:space="preserve">1020009123</t>
  </si>
  <si>
    <t xml:space="preserve">26.08.2003</t>
  </si>
  <si>
    <t xml:space="preserve">АКЦИОНЕРНОЕ ОБЩЕСТВО "ГАЗПРОМ ГАЗОРАСПРЕДЕЛЕНИЕ ПЕТРОЗАВОДСК"</t>
  </si>
  <si>
    <t xml:space="preserve">185011, РЕСПУБЛИКА КАРЕЛИЯ, ГОРОД ПЕТРОЗАВОДСК, УЛИЦА БАЛТИЙСКАЯ (КУККОВКА Р-Н), 22 А</t>
  </si>
  <si>
    <t xml:space="preserve">1021000511730</t>
  </si>
  <si>
    <t xml:space="preserve">1001009551</t>
  </si>
  <si>
    <t xml:space="preserve">ТОВАРИЩЕСТВО СОБСТВЕННИКОВ ЖИЛЬЯ "ОКТЯБРЬСКИЙ, 68"</t>
  </si>
  <si>
    <t xml:space="preserve">185031, РЕСПУБЛИКА КАРЕЛИЯ, ГОРОД ПЕТРОЗАВОДСК, ПРОСПЕКТ ОКТЯБРЬСКИЙ (ОКТЯБРЬСКИЙ Р-Н), 68, 44</t>
  </si>
  <si>
    <t xml:space="preserve">185031, РЕСПУБЛИКА КАРЕЛИЯ, ГОРОД ПЕТРОЗАВОДСК, ПРОСПЕКТ ОКТЯБРЬСКИЙ (ОКТЯБРЬСКИЙ Р-Н), 68</t>
  </si>
  <si>
    <t xml:space="preserve">1081001019307</t>
  </si>
  <si>
    <t xml:space="preserve">1001018676</t>
  </si>
  <si>
    <t xml:space="preserve">12.12.2008</t>
  </si>
  <si>
    <t xml:space="preserve">ОБЩЕСТВО С ОГРАНИЧЕННОЙ ОТВЕТСТВЕННОСТЬЮ "ГРУППА "БАРЕНЦ"</t>
  </si>
  <si>
    <t xml:space="preserve">186220, РЕСПУБЛИКА КАРЕЛИЯ, РАЙОН КОНДОПОЖСКИЙ, ГОРОД КОНДОПОГА, ШОССЕ ПЕТРОЗАВОДСКОЕ, ДОМ 5</t>
  </si>
  <si>
    <t xml:space="preserve">185000, г.Петрозаводск, ул. Онежской флотилии, д. 7</t>
  </si>
  <si>
    <t xml:space="preserve">1081001004292</t>
  </si>
  <si>
    <t xml:space="preserve">1001206119</t>
  </si>
  <si>
    <t xml:space="preserve">19.03.2008</t>
  </si>
  <si>
    <t xml:space="preserve">АКЦИОНЕРНОЕ ОБЩЕСТВО "ВЯРТСИЛЬСКИЙ МЕТИЗНЫЙ ЗАВОД", ГТС: Комплекс водозаборных сооружений АО ВЯРТСИЛЬСКИЙ МЕТИЗНЫЙ ЗАВОД</t>
  </si>
  <si>
    <t xml:space="preserve">186757, РЕСПУБЛИКА КАРЕЛИЯ, ГОРОД СОРТАВАЛА, ПОСЕЛОК ГОРОДСКОГО ТИПА ВЯРТСИЛЯ, УЛИЦА ЗАВОДСКАЯ, ДОМ 1</t>
  </si>
  <si>
    <t xml:space="preserve">ПОСЕЛОК ГОРОДСКОГО ТИПА ВЯРТСИЛЯ, УЛИЦА ЗАВОДСКАЯ, ДОМ 1</t>
  </si>
  <si>
    <t xml:space="preserve">1021000941785</t>
  </si>
  <si>
    <t xml:space="preserve">1007008402</t>
  </si>
  <si>
    <t xml:space="preserve">27.06.2017</t>
  </si>
  <si>
    <t xml:space="preserve">Общество с ограниченной ответственностью "Карьер "Шокшинский кварцит", ОПО: Карьер шокшинских кварцитопесчанников</t>
  </si>
  <si>
    <t xml:space="preserve">185512, Республика Карелия, Прионежский район, п.Кварцитный</t>
  </si>
  <si>
    <t xml:space="preserve">185512, Республика Карелия, Прионежский муниципальный район, в 2 км. севернее п.Кварцитный, месторождение кварцитопесчанника "Шокшинское (Северный участок)"</t>
  </si>
  <si>
    <t xml:space="preserve">1151040000143</t>
  </si>
  <si>
    <t xml:space="preserve">1020010111</t>
  </si>
  <si>
    <t xml:space="preserve">Общество с ограниченной ответственностью "Карьер "Шокшинский кварцит"</t>
  </si>
  <si>
    <t xml:space="preserve">ГОСУДАРСТВЕННОЕ БЮДЖЕТНОЕ УЧРЕЖДЕНИЕ ЗДРАВООХРАНЕНИЯ РЕСПУБЛИКИ КАРЕЛИЯ "ПРЯЖИНСКАЯ ЦЕНТРАЛЬНАЯ РАЙОННАЯ БОЛЬНИЦА"</t>
  </si>
  <si>
    <t xml:space="preserve">186120, РЕСПУБЛИКА КАРЕЛИЯ, РАЙОН ПРЯЖИНСКИЙ, ПОСЕЛОК ГОРОДСКОГО ТИПА ПРЯЖА, УЛИЦА ГАГАРИНА, 15</t>
  </si>
  <si>
    <t xml:space="preserve">1021001150807</t>
  </si>
  <si>
    <t xml:space="preserve">1021010139</t>
  </si>
  <si>
    <t xml:space="preserve">28.04.2015</t>
  </si>
  <si>
    <t xml:space="preserve">ФЕДЕРАЛЬНОЕ ГОСУДАРСТВЕННОЕ БЮДЖЕТНОЕ УЧРЕЖДЕНИЕ "ГЛАВНОЕ БАССЕЙНОВОЕ УПРАВЛЕНИЕ ПО РЫБОЛОВСТВУ И СОХРАНЕНИЮ ВОДНЫХ БИОЛОГИЧЕСКИХ РЕСУРСОВ", ГТС: Плотина на водохранилище Машезерском</t>
  </si>
  <si>
    <t xml:space="preserve">185035, РЕСПУБЛИКА КАРЕЛИЯ, ГОРОД ПЕТРОЗАВОДСК, УЛИЦА КОММУНАЛЬНАЯ, ДОМ 9А</t>
  </si>
  <si>
    <t xml:space="preserve">АКЦИОНЕРНОЕ ОБЩЕСТВО "КАРЬЕР "КОККОМЯКИ", ОПО: Карьер "Коккомяки"</t>
  </si>
  <si>
    <t xml:space="preserve">195009, Санкт-Петербург, улица Арсенальная, дом 66, литера Б</t>
  </si>
  <si>
    <t xml:space="preserve">186770, Республика Карелия, г. Сортавала, п. Кааламо, ул. Железнодорожная, д.11</t>
  </si>
  <si>
    <t xml:space="preserve">Республика Карелия, г. Сортовала, месторождение Коккомяки</t>
  </si>
  <si>
    <t xml:space="preserve">1057811839634</t>
  </si>
  <si>
    <t xml:space="preserve">7804320074</t>
  </si>
  <si>
    <t xml:space="preserve">04.08.2005</t>
  </si>
  <si>
    <t xml:space="preserve">ТОВАРИЩЕСТВО СОБСТВЕННИКОВ ЖИЛЬЯ "МОНОЛИТ-7"</t>
  </si>
  <si>
    <t xml:space="preserve">185014, РЕСПУБЛИКА КАРЕЛИЯ, ГОРОД ПЕТРОЗАВОДСК, УЛИЦА ДРЕВЛЯНКА (ДРЕВЛЯНКА Р-Н), 2, 2</t>
  </si>
  <si>
    <t xml:space="preserve">185014, РЕСПУБЛИКА КАРЕЛИЯ, ГОРОД ПЕТРОЗАВОДСК, УЛИЦА ДРЕВЛЯНКА (ДРЕВЛЯНКА Р-Н), 2</t>
  </si>
  <si>
    <t xml:space="preserve">1031000013868</t>
  </si>
  <si>
    <t xml:space="preserve">1001035216</t>
  </si>
  <si>
    <t xml:space="preserve">17.07.2015</t>
  </si>
  <si>
    <t xml:space="preserve">ИНСПЕКЦИЯ ФЕДЕРАЛЬНОЙ НАЛОГОВОЙ СЛУЖБЫ ПО Г. ПЕТРОЗАВОДСКУ</t>
  </si>
  <si>
    <t xml:space="preserve">185910, РЕСПУБЛИКА КАРЕЛИЯ, ГОРОД ПЕТРОЗАВОДСК, УЛИЦА МОСКОВСКАЯ, 12А</t>
  </si>
  <si>
    <t xml:space="preserve">1041000270024</t>
  </si>
  <si>
    <t xml:space="preserve">1001040537</t>
  </si>
  <si>
    <t xml:space="preserve">27.12.2004</t>
  </si>
  <si>
    <t xml:space="preserve">ОБЩЕСТВО С ОГРАНИЧЕННОЙ ОТВЕТСТВЕННОСТЬЮ "ПЕТРО-ОЙЛ"</t>
  </si>
  <si>
    <t xml:space="preserve">85030, РЕСПУБЛИКА КАРЕЛИЯ, ГОРОД ПЕТРОЗАВОДСК, ПРОСПЕКТ КОМСОМОЛЬСКИЙ, 9Г</t>
  </si>
  <si>
    <t xml:space="preserve">1021000525810</t>
  </si>
  <si>
    <t xml:space="preserve">1001081879</t>
  </si>
  <si>
    <t xml:space="preserve">ОБЩЕСТВО С ОГРАНИЧЕННОЙ ОТВЕТСТВЕННОСТЬЮ "КАРЕЛЭНЕРГОРЕСУРС", ОПО: Площадка хранения мазутного топлива № 3</t>
  </si>
  <si>
    <t xml:space="preserve">185031, РЕСПУБЛИКА КАРЕЛИЯ, ГОРОД ПЕТРОЗАВОДСК, УЛИЦА ЗАЙЦЕВА, ДОМ 67А, ОФИС 10</t>
  </si>
  <si>
    <t xml:space="preserve">186500, Республика Карелия, г. Беломорск, ул.Пионерская, д.15</t>
  </si>
  <si>
    <t xml:space="preserve">1111001010108</t>
  </si>
  <si>
    <t xml:space="preserve">1001249017</t>
  </si>
  <si>
    <t xml:space="preserve">ОБЩЕСТВО С ОГРАНИЧЕННОЙ ОТВЕТСТВЕННОСТЬЮ "КАРЕЛЭНЕРГОРЕСУРС", ОПО: Площадка хранения мазутного топлива № 4</t>
  </si>
  <si>
    <t xml:space="preserve">186500, Республика Карелия, г.Беломорск, Порт шоссе, д.17-а</t>
  </si>
  <si>
    <t xml:space="preserve">ОБЩЕСТВО С ОГРАНИЧЕННОЙ ОТВЕТСТВЕННОСТЬЮ "КАРЕЛЭНЕРГОРЕСУРС", ОПО: Площадка хранения мазутного топлива № 5</t>
  </si>
  <si>
    <t xml:space="preserve">186500, Республика Карелия, г. Беломорск, о.Старчина</t>
  </si>
  <si>
    <t xml:space="preserve">Акционерное общество "Петрозаводский хлебокомбинат-1", ОПО: Сеть газопотребления АО "Петрозаводский хлебокомбинат-1"</t>
  </si>
  <si>
    <t xml:space="preserve">185005, Республика Карелия, г.Петрозаводск, ул. Ригачина, д.37, здание хлебокомбината</t>
  </si>
  <si>
    <t xml:space="preserve">185005, Республика Карелия, г. Петрозаводск, ул. Ригачина, д.37, здание хлебокомбината</t>
  </si>
  <si>
    <t xml:space="preserve">г. Петрозаводск, ул. Ригачина, д.37</t>
  </si>
  <si>
    <t xml:space="preserve">1151001001030</t>
  </si>
  <si>
    <t xml:space="preserve">1001292809</t>
  </si>
  <si>
    <t xml:space="preserve">ОБЩЕСТВО С ОГРАНИЧЕННОЙ ОТВЕТСТВЕННОСТЬЮ "КАРЕЛЬСКИЙ РЕСУРС, ОПО: Установка резервуарная</t>
  </si>
  <si>
    <t xml:space="preserve">186424, РЕСПУБЛИКА КАРЕЛИЯ, РАЙОН СЕГЕЖСКИЙ, ГОРОД СЕГЕЖА, ПРОЕЗД БУМАЖНИКОВ, ДОМ 11, КВАРТИРА 39</t>
  </si>
  <si>
    <t xml:space="preserve">Республика Карелия, г.Кондопога, бульвар Юности, д.93,</t>
  </si>
  <si>
    <t xml:space="preserve">Республика Карелия, г.Кондопога, бульвар Юности, д.93, 186223</t>
  </si>
  <si>
    <t xml:space="preserve">1111032000045</t>
  </si>
  <si>
    <t xml:space="preserve">1006010215</t>
  </si>
  <si>
    <t xml:space="preserve">20.01.2011</t>
  </si>
  <si>
    <t xml:space="preserve">МУНИЦИПАЛЬНОЕ ОБРАЗОВАНИЕ "КАЛЕВАЛЬСКИЙ НАЦИОНАЛЬНЫЙ РАЙОН" АДМИНИСТРАЦИЯ КАЛЕВАЛЬСКОГО МУНИЦИПАЛЬНОГО РАЙОНА", ГТС: Комплекс сооружений инженерной защиты поселка Калевала</t>
  </si>
  <si>
    <t xml:space="preserve">186910, РЕСПУБЛИКА КАРЕЛИЯ, РАЙОН КАЛЕВАЛЬСКИЙ, ПОСЕЛОК ГОРОДСКОГО ТИПА КАЛЕВАЛА, УЛИЦА СОВЕТСКАЯ, 11</t>
  </si>
  <si>
    <t xml:space="preserve">Республика Карелия, Калевальский национальный район, п. Калевала</t>
  </si>
  <si>
    <t xml:space="preserve">1021001074401</t>
  </si>
  <si>
    <t xml:space="preserve">1017001325</t>
  </si>
  <si>
    <t xml:space="preserve">17.11.2002</t>
  </si>
  <si>
    <t xml:space="preserve">Открытое акционерное общество "МКК-ХОЛДИНГ", ОПО: Карьер гранитных блоков, остров Сюскюянсаари</t>
  </si>
  <si>
    <t xml:space="preserve">123056, Москва, Электрический пер., д. 8, стр. 5</t>
  </si>
  <si>
    <t xml:space="preserve">186810, Республика Карелия, г.Питкяранта, ул. Горького, 63</t>
  </si>
  <si>
    <t xml:space="preserve">Республика Карелия Питкярантский район, М. Мурсула, о. Сюскюянсаари</t>
  </si>
  <si>
    <t xml:space="preserve">1027739076683</t>
  </si>
  <si>
    <t xml:space="preserve">5025011162</t>
  </si>
  <si>
    <t xml:space="preserve">ТОВАРИЩЕСТВО СОБСТВЕННИКОВ ЖИЛЬЯ "РОВИО, 12-А"</t>
  </si>
  <si>
    <t xml:space="preserve">185026, РЕСПУБЛИКА КАРЕЛИЯ, ГОРОД ПЕТРОЗАВОДСК, УЛИЦА РОВИО, 12 А, 150</t>
  </si>
  <si>
    <t xml:space="preserve">1091001005567</t>
  </si>
  <si>
    <t xml:space="preserve">1001019655</t>
  </si>
  <si>
    <t xml:space="preserve">10.04.2009</t>
  </si>
  <si>
    <t xml:space="preserve">06.11.2015</t>
  </si>
  <si>
    <t xml:space="preserve">ТОВАРИЩЕСТВО СОБСТВЕННИКОВ ЖИЛЬЯ "АВЕЯ"</t>
  </si>
  <si>
    <t xml:space="preserve">185002, РЕСПУБЛИКА КАРЕЛИЯ, ГОРОД ПЕТРОЗАВОДСК, УЛИЦА СЫКТЫВКАРСКАЯ, ДОМ 6/35</t>
  </si>
  <si>
    <t xml:space="preserve">1031000015012</t>
  </si>
  <si>
    <t xml:space="preserve">1001027945</t>
  </si>
  <si>
    <t xml:space="preserve">ГОСУДАРСТВЕННОЕ БЮДЖЕТНОЕ УЧРЕЖДЕНИЕ ЗДРАВООХРАНЕНИЯ РЕСПУБЛИКИ КАРЕЛИЯ "ГОСПИТАЛЬ ДЛЯ ВЕТЕРАНОВ ВОЙН"</t>
  </si>
  <si>
    <t xml:space="preserve">185035, РЕСПУБЛИКА КАРЕЛИЯ, ГОРОД ПЕТРОЗАВОДСК, УЛИЦА КУЙБЫШЕВА (ЦЕНТР Р-Н), 8</t>
  </si>
  <si>
    <t xml:space="preserve">1021000524698</t>
  </si>
  <si>
    <t xml:space="preserve">1001040600</t>
  </si>
  <si>
    <t xml:space="preserve">04.12.2015</t>
  </si>
  <si>
    <t xml:space="preserve">Паршуков Федор Иванович</t>
  </si>
  <si>
    <t xml:space="preserve">Республика Карелия, г. Петрозаводск, ул. Муезерская, д. 132</t>
  </si>
  <si>
    <t xml:space="preserve">Республика Карелия, г. Петрозаводск, Шуйское шоссе,промбаза Томицы</t>
  </si>
  <si>
    <t xml:space="preserve">304100117400140</t>
  </si>
  <si>
    <t xml:space="preserve">100114536800</t>
  </si>
  <si>
    <t xml:space="preserve">22.06.2004</t>
  </si>
  <si>
    <t xml:space="preserve">ОБЩЕСТВО С ОГРАНИЧЕННОЙ ОТВЕТСТВЕННОСТЬЮ "КАРТЭК"</t>
  </si>
  <si>
    <t xml:space="preserve">185034, РЕСПУБЛИКА КАРЕЛИЯ, ГОРОД ПЕТРОЗАВОДСК, УЛИЦА ОНЕЖСКОЙ ФЛОТИЛИИ, АВАНГАРД, ПРОХОДН., ОФИС 4</t>
  </si>
  <si>
    <t xml:space="preserve">1071001015590</t>
  </si>
  <si>
    <t xml:space="preserve">1001197986</t>
  </si>
  <si>
    <t xml:space="preserve">02.10.2007</t>
  </si>
  <si>
    <t xml:space="preserve">ОБЩЕСТВО С ОГРАНИЧЕННОЙ ОТВЕТСТВЕННОСТЬЮ "РЕМСЕРВИС", ОПО: Установка резервуарная</t>
  </si>
  <si>
    <t xml:space="preserve">186420, РЕСПУБЛИКА КАРЕЛИЯ, РАЙОН СЕГЕЖСКИЙ, ГОРОД СЕГЕЖА, УЛИЦА МИРА, 14</t>
  </si>
  <si>
    <t xml:space="preserve">186420, РЕСПУБЛИКА КАРЕЛИЯ, РАЙОН СЕГЕЖСКИЙ, ГОРОД СЕГЕЖА, УЛИЦА Лейгубская</t>
  </si>
  <si>
    <t xml:space="preserve">Республика Карелия, г.Сегежа, ул.Лейгубская</t>
  </si>
  <si>
    <t xml:space="preserve">1111032000342</t>
  </si>
  <si>
    <t xml:space="preserve">1006011402</t>
  </si>
  <si>
    <t xml:space="preserve">05.08.2011</t>
  </si>
  <si>
    <t xml:space="preserve">ОБЩЕСТВО С ОГРАНИЧЕННОЙ ОТВЕТСТВЕННОСТЬЮ "РЕГИОНАЛЬНАЯ ТОПЛИВНАЯ КОМПАНИЯ ПЛЮС", ОПО: Склад ГСМ</t>
  </si>
  <si>
    <t xml:space="preserve">185031, Республика Карелия, г.Петрозаводск, наб.Варкауса, д.7, пом.17,18</t>
  </si>
  <si>
    <t xml:space="preserve">Республика Карелия, Прионежский район, ст.Шуйская, Шуйское шоссе-22 км</t>
  </si>
  <si>
    <t xml:space="preserve">1021001118126</t>
  </si>
  <si>
    <t xml:space="preserve">1020004380</t>
  </si>
  <si>
    <t xml:space="preserve">05.10.2014</t>
  </si>
  <si>
    <t xml:space="preserve">ТОВАРИЩЕСТВО СОБСТВЕННИКОВ ЖИЛЬЯ "ЗАРЕЧЬЕ-6"</t>
  </si>
  <si>
    <t xml:space="preserve">185005, РЕСПУБЛИКА КАРЕЛИЯ, ГОРОД ПЕТРОЗАВОДСК, УЛИЦА ВАРЛАМОВА (ГОЛИКОВКА Р-Н), 29</t>
  </si>
  <si>
    <t xml:space="preserve">1061001008430</t>
  </si>
  <si>
    <t xml:space="preserve">1001015033</t>
  </si>
  <si>
    <t xml:space="preserve">02.02.2006</t>
  </si>
  <si>
    <t xml:space="preserve">22.05.2015</t>
  </si>
  <si>
    <t xml:space="preserve">ОБЩЕСТВО С ОГРАНИЧЕННОЙ ОТВЕТСТВЕННОСТЬЮ "ОНЕГОСТРОЙСЕРВИС"</t>
  </si>
  <si>
    <t xml:space="preserve">185030, РЕСПУБЛИКА КАРЕЛИЯ, ГОРОД ПЕТРОЗАВОДСК, УЛИЦА ЛИЗЫ ЧАЙКИНОЙ, ДОМ 14, КОРПУС 1, ПОМЕЩЕНИЕ 51</t>
  </si>
  <si>
    <t xml:space="preserve">1041000039046</t>
  </si>
  <si>
    <t xml:space="preserve">1001158419</t>
  </si>
  <si>
    <t xml:space="preserve">ТОВАРИЩЕСТВО СОБСТВЕННИКОВ ЖИЛЬЯ "АРХИПОВА-8"</t>
  </si>
  <si>
    <t xml:space="preserve">185007, РЕСПУБЛИКА КАРЕЛИЯ, ГОРОД ПЕТРОЗАВОДСК, УЛИЦА АРХИПОВА (ПЕРЕВАЛКА Р-Н), 8</t>
  </si>
  <si>
    <t xml:space="preserve">1101001003586</t>
  </si>
  <si>
    <t xml:space="preserve">1001232704</t>
  </si>
  <si>
    <t xml:space="preserve">07.04.2010</t>
  </si>
  <si>
    <t xml:space="preserve">ОБЩЕСТВО С ОГРАНИЧЕННОЙ ОТВЕТСТВЕННОСТЬЮ "ТЕПЛОМОНТАЖ", ОПО: Система теплоснабжения №1</t>
  </si>
  <si>
    <t xml:space="preserve">185030, РЕСПУБЛИКА КАРЕЛИЯ, ГОРОД ПЕТРОЗАВОДСК, УЛИЦА ВАРЛАМОВА (ГОЛИКОВКА Р-Н), 60, 4</t>
  </si>
  <si>
    <t xml:space="preserve">Республика Карелия, г. Петрозаводск, ул. Варламова, 35</t>
  </si>
  <si>
    <t xml:space="preserve">1121001008369</t>
  </si>
  <si>
    <t xml:space="preserve">1001260405</t>
  </si>
  <si>
    <t xml:space="preserve">06.07.2012</t>
  </si>
  <si>
    <t xml:space="preserve">ОБЩЕСТВО С ОГРАНИЧЕННОЙ ОТВЕТСТВЕННОСТЬЮ "ТЕПЛОМОНТАЖ", ОПО: Система теплоснабжения №2</t>
  </si>
  <si>
    <t xml:space="preserve">Республика Карелия, г.Петрозаводск, ул.Правды, д.40А</t>
  </si>
  <si>
    <t xml:space="preserve">ОБЩЕСТВО С ОГРАНИЧЕННОЙ ОТВЕТСТВЕННОСТЬЮ "ТЕПЛОМОНТАЖ", ОПО: Система теплоснабжения №3</t>
  </si>
  <si>
    <t xml:space="preserve">Республика Карелия, г.Петрозаводск, ул.Правды, 38в</t>
  </si>
  <si>
    <t xml:space="preserve">ОБЩЕСТВО С ОГРАНИЧЕННОЙ ОТВЕТСТВЕННОСТЬЮ "ТЕПЛОМОНТАЖ", ОПО: Система теплоснабжения №4</t>
  </si>
  <si>
    <t xml:space="preserve">Республика Карелия, г.Петрозаводск, ул.Варламова, 39</t>
  </si>
  <si>
    <t xml:space="preserve">ОБЩЕСТВО С ОГРАНИЧЕННОЙ ОТВЕТСТВЕННОСТЬЮ "ТЕПЛОМОНТАЖ", ОПО: Система теплоснабжения №5</t>
  </si>
  <si>
    <t xml:space="preserve">185003,Республика Карелия, г.Петрозаводск, ул.Правды, д.40</t>
  </si>
  <si>
    <t xml:space="preserve">Товарищество собственников недвижимости (жилья) «Зеленая 5»</t>
  </si>
  <si>
    <t xml:space="preserve">184355, Мурманская обл., Кольский район, п.г.т. Мурмаши, ул. Зеленая, д. 5, офис 5</t>
  </si>
  <si>
    <t xml:space="preserve">1095105000737</t>
  </si>
  <si>
    <t xml:space="preserve">5105061850</t>
  </si>
  <si>
    <t xml:space="preserve">03.06.2009</t>
  </si>
  <si>
    <t xml:space="preserve">Федеральное государственное бюджетное образовательное учреждение высшего образования «Мурманский государственный технический университет»</t>
  </si>
  <si>
    <t xml:space="preserve">183010, г. Мурманск, ул. Спортивная, д. 13</t>
  </si>
  <si>
    <t xml:space="preserve">1025100848651</t>
  </si>
  <si>
    <t xml:space="preserve">5190100176</t>
  </si>
  <si>
    <t xml:space="preserve">Полякова Наталья Вячеславовна</t>
  </si>
  <si>
    <t xml:space="preserve">183031, г. Мурманск, ул. Свердлова, д. 9</t>
  </si>
  <si>
    <t xml:space="preserve">307519026800061</t>
  </si>
  <si>
    <t xml:space="preserve">519033202520</t>
  </si>
  <si>
    <t xml:space="preserve">25.09.2007</t>
  </si>
  <si>
    <t xml:space="preserve">Товарищество собственников жилья «Гончарова»</t>
  </si>
  <si>
    <t xml:space="preserve">183035, г. Мурманск, ул. Гончарова, д. 11, квартира 4</t>
  </si>
  <si>
    <t xml:space="preserve">1105190010122</t>
  </si>
  <si>
    <t xml:space="preserve">5190922169</t>
  </si>
  <si>
    <t xml:space="preserve">23.09.2010</t>
  </si>
  <si>
    <t xml:space="preserve">ФЕДЕРАЛЬНОЕ ГОСУДАРСТВЕННОЕ УНИТАРНОЕ ПРЕДПРИЯТИЕ АТОМНОГО ФЛОТА, ОПО: Склад ГСМ</t>
  </si>
  <si>
    <t xml:space="preserve">183017, ОБЛАСТЬ МУРМАНСКАЯ, ГОРОД МУРМАНСК, ПОЧТОВОЕ ОТДЕЛЕНИЕ МУРМАНСК-17</t>
  </si>
  <si>
    <t xml:space="preserve">183017, г.Мурманск, ФГУП "Атомфлот"</t>
  </si>
  <si>
    <t xml:space="preserve">1025100864117</t>
  </si>
  <si>
    <t xml:space="preserve">5192110268</t>
  </si>
  <si>
    <t xml:space="preserve">Негосударственное учреждение здравоохранения «Отделенческая поликлиника на станции Мурманск открытого акционерного общества «Российские железные дороги»</t>
  </si>
  <si>
    <t xml:space="preserve">183012, г. Мурманск, ул. Челюскинцев, д. 4</t>
  </si>
  <si>
    <t xml:space="preserve">1045100176098</t>
  </si>
  <si>
    <t xml:space="preserve">5190128421</t>
  </si>
  <si>
    <t xml:space="preserve">06.08.2004</t>
  </si>
  <si>
    <t xml:space="preserve">ЗАКРЫТОЕ АКЦИОНЕРНОЕ ОБЩЕСТВО "ЗВЕНТА", ОПО: Цех литейный по переплавке ломов цветных металлов</t>
  </si>
  <si>
    <t xml:space="preserve">184380, ОБЛАСТЬ МУРМАНСКАЯ, ГОРОД КОЛА, УЛИЦА СОПКА СОЛОВАРАКА, 4А</t>
  </si>
  <si>
    <t xml:space="preserve">Мурманская обл, г.Кола, соп. Соловарака, д.4а</t>
  </si>
  <si>
    <t xml:space="preserve">1075190008541</t>
  </si>
  <si>
    <t xml:space="preserve">5190163338</t>
  </si>
  <si>
    <t xml:space="preserve">22.02.2007</t>
  </si>
  <si>
    <t xml:space="preserve">20.09.2013</t>
  </si>
  <si>
    <t xml:space="preserve">Акционерное общество «Завод по термической обработке твердых бытовых отходов»</t>
  </si>
  <si>
    <t xml:space="preserve">119261, г. Москва, пр. Ленинский, д. 70/11</t>
  </si>
  <si>
    <t xml:space="preserve">183034, г. Мурманск, ул. Домостроительная, д. 34</t>
  </si>
  <si>
    <t xml:space="preserve">1025100845406</t>
  </si>
  <si>
    <t xml:space="preserve">5190400081</t>
  </si>
  <si>
    <t xml:space="preserve">2</t>
  </si>
  <si>
    <t xml:space="preserve">Открытое акционерное общество «Хладокомбинат»</t>
  </si>
  <si>
    <t xml:space="preserve">183034, г. Мурманск, ул. Домостроительная, д. 6</t>
  </si>
  <si>
    <t xml:space="preserve">1025100831227</t>
  </si>
  <si>
    <t xml:space="preserve">5190400363</t>
  </si>
  <si>
    <t xml:space="preserve">19.03.2015</t>
  </si>
  <si>
    <t xml:space="preserve">ГОСУДАРСТВЕННОЕ ОБЛАСТНОЕ БЮДЖЕТНОЕ УЧРЕЖДЕНИЕ ЗДРАВООХРАНЕНИЯ "МУРМАНСКАЯ ОБЛАСТНАЯ КЛИНИЧЕСКАЯ БОЛЬНИЦА ИМЕНИ П.А. БАЯНДИНА", ОПО: Участок территории больницы</t>
  </si>
  <si>
    <t xml:space="preserve">183047, ОБЛАСТЬ МУРМАНСКАЯ, ГОРОД МУРМАНСК, УЛИЦА АКАДЕМИКА ПАВЛОВА, 6</t>
  </si>
  <si>
    <t xml:space="preserve">г.Мурманск, ул.Павлова, д.6</t>
  </si>
  <si>
    <t xml:space="preserve">1025100868440</t>
  </si>
  <si>
    <t xml:space="preserve">5190800114</t>
  </si>
  <si>
    <t xml:space="preserve">07.01.2015</t>
  </si>
  <si>
    <t xml:space="preserve">ОБЩЕСТВО С ОГРАНИЧЕННОЙ ОТВЕТСТВЕННОСТЬЮ "ИСТЕРН МАЙНИНГ СЕРВИСИЗ"</t>
  </si>
  <si>
    <t xml:space="preserve">184140, ОБЛАСТЬ МУРМАНСКАЯ, РАЙОН КОВДОРСКИЙ, ГОРОД КОВДОР, ТЕРРИТОРИЯ ПРОМПЛОЩАДКА ОАО КОВДОРСКИЙ ГОК</t>
  </si>
  <si>
    <t xml:space="preserve">Мурманская область, город Ковдор, промплошадка ОАО "Ковдорский ГОК"; Республика Карелия, г. Костомукша, склад ВМ ОАО "Карельский окатыш"</t>
  </si>
  <si>
    <t xml:space="preserve">1025100863512</t>
  </si>
  <si>
    <t xml:space="preserve">7704198254</t>
  </si>
  <si>
    <t xml:space="preserve">Акционерное общество «Системный оператор единой энергетической системы»</t>
  </si>
  <si>
    <t xml:space="preserve">109074, г. Москва, проезд Китайгородский, д. 7, стр. 3</t>
  </si>
  <si>
    <t xml:space="preserve">184355,Мурманская обл., Кольский район, г.п. Мурмаши, ул. Полярная, д. 1</t>
  </si>
  <si>
    <t xml:space="preserve">1027700201352</t>
  </si>
  <si>
    <t xml:space="preserve">7705454461</t>
  </si>
  <si>
    <t xml:space="preserve">17.04.2015</t>
  </si>
  <si>
    <t xml:space="preserve">АКЦИОНЕРНОЕ ОБЩЕСТВО "РОССИЙСКИЙ КОНЦЕРН ПО ПРОИЗВОДСТВУ ЭЛЕКТРИЧЕСКОЙ И ТЕПЛОВОЙ ЭНЕРГИИ НА АТОМНЫХ СТАНЦИЯХ", ОПО: Электрокотельная Кольской АЭС</t>
  </si>
  <si>
    <t xml:space="preserve">184230, область Мурманская, г. Полярные Зори</t>
  </si>
  <si>
    <t xml:space="preserve">г. Полярные Зори Мурманской обл.</t>
  </si>
  <si>
    <t xml:space="preserve">ОБЩЕСТВО С ОГРАНИЧЕННОЙ ОТВЕТСТВЕННОСТЬЮ "ЛУКОЙЛ-СЕВЕРО-ЗАПАДНЕФТЕПРОДУКТ", ОПО: Склад ГСМ</t>
  </si>
  <si>
    <t xml:space="preserve">197022, ГОРОД САНКТ-ПЕТЕРБУРГ, НАБЕРЕЖНАЯ АПТЕКАРСКАЯ, ДОМ 8, ЛИТЕРА А</t>
  </si>
  <si>
    <t xml:space="preserve">ГОРОД МУРМАНСК, ПРОСПЕКТ КОЛЬСКИЙ, ДОМ 112А</t>
  </si>
  <si>
    <t xml:space="preserve">г. Мурманск, ул. Ивченко, д. 8</t>
  </si>
  <si>
    <t xml:space="preserve">1027809206457</t>
  </si>
  <si>
    <t xml:space="preserve">7825439514</t>
  </si>
  <si>
    <t xml:space="preserve">ОБЩЕСТВО С ОГРАНИЧЕННОЙ ОТВЕТСТВЕННОСТЬЮ "КОЛЬСКАЯ ПИВОВАРЕННАЯ КОМПАНИЯ "АРКТИКА", ОПО: Площадка холодильной установки</t>
  </si>
  <si>
    <t xml:space="preserve">184381, ОБЛАСТЬ МУРМАНСКАЯ, РАЙОН КОЛЬСКИЙ, ГОРОД КОЛА, УЛИЦА ЗАВОДСКАЯ, 1А</t>
  </si>
  <si>
    <t xml:space="preserve">184380 Мурманская обл., г.Кола, ул.Заводская, д.1 а</t>
  </si>
  <si>
    <t xml:space="preserve">1065105002445</t>
  </si>
  <si>
    <t xml:space="preserve">5105008180</t>
  </si>
  <si>
    <t xml:space="preserve">27.01.2006</t>
  </si>
  <si>
    <t xml:space="preserve">ОБЩЕСТВО С ОГРАНИЧЕННОЙ ОТВЕТСТВЕННОСТЬЮ "КОЛЬСКАЯ ПИВОВАРЕННАЯ КОМПАНИЯ "АРКТИКА", ОПО: Элеватор</t>
  </si>
  <si>
    <t xml:space="preserve">ОБЩЕСТВО С ОГРАНИЧЕННОЙ ОТВЕТСТВЕННОСТЬЮ "КОЛЬСКАЯ ПИВОВАРЕННАЯ КОМПАНИЯ "АРКТИКА", ОПО: Подготовительное отделение</t>
  </si>
  <si>
    <t xml:space="preserve">ОТКРЫТОЕ АКЦИОНЕРНОЕ ОБЩЕСТВО "ОЛЕНЕГОРСКИЙ МЕХАНИЧЕСКИЙ ЗАВОД", ОПО: Цех литейный (сталь, чугун)</t>
  </si>
  <si>
    <t xml:space="preserve">184533, ОБЛАСТЬ МУРМАНСКАЯ, ГОРОД ОЛЕНЕГОРСК, ШОССЕ МОНЧЕГОРСКОЕ, 20</t>
  </si>
  <si>
    <t xml:space="preserve">184530, г.Оленегорск, Мурманской обл., Мончегорское шоссе, 20.</t>
  </si>
  <si>
    <t xml:space="preserve">1025100676589</t>
  </si>
  <si>
    <t xml:space="preserve">5108100056</t>
  </si>
  <si>
    <t xml:space="preserve">24.04.2015</t>
  </si>
  <si>
    <t xml:space="preserve">ОТКРЫТОЕ АКЦИОНЕРНОЕ ОБЩЕСТВО "ОЛЕНЕГОРСКИЙ МЕХАНИЧЕСКИЙ ЗАВОД", ОПО: Участок обеспечения производства газами</t>
  </si>
  <si>
    <t xml:space="preserve">ш. Мончегорское, д. 20, г. Оленегорск, Мурманская обл., 184530</t>
  </si>
  <si>
    <t xml:space="preserve">Общество с ограниченной ответственностью «Евромакс»</t>
  </si>
  <si>
    <t xml:space="preserve">129075, г. Москва, ул. Аргуновская, д. 2, корп. 1, офис 215 этаж 2</t>
  </si>
  <si>
    <t xml:space="preserve">183008, г. Мурманск, пр. Кольский, д. 51</t>
  </si>
  <si>
    <t xml:space="preserve">1065108005050</t>
  </si>
  <si>
    <t xml:space="preserve">5108997213</t>
  </si>
  <si>
    <t xml:space="preserve">22.09.2006</t>
  </si>
  <si>
    <t xml:space="preserve">24.06.2015</t>
  </si>
  <si>
    <t xml:space="preserve">Акционерное общество «82 Судоремонтный завод»</t>
  </si>
  <si>
    <t xml:space="preserve">184635, г. Мурманск, жилой район Росляково</t>
  </si>
  <si>
    <t xml:space="preserve">1105110000291</t>
  </si>
  <si>
    <t xml:space="preserve">5110002842</t>
  </si>
  <si>
    <t xml:space="preserve">10.06.2010</t>
  </si>
  <si>
    <t xml:space="preserve">Общество с ограниченной ответственностью «Санаторий «Тамара»</t>
  </si>
  <si>
    <t xml:space="preserve">183050, г. Мурманск, проезд Ледокольный, д. 6</t>
  </si>
  <si>
    <t xml:space="preserve">1025100864216</t>
  </si>
  <si>
    <t xml:space="preserve">5190112083</t>
  </si>
  <si>
    <t xml:space="preserve">16</t>
  </si>
  <si>
    <t xml:space="preserve">ПУБЛИЧНОЕ АКЦИОНЕРНОЕ ОБЩЕСТВО "МУРМАНСКИЙ МОРСКОЙ ТОРГОВЫЙ ПОРТ"</t>
  </si>
  <si>
    <t xml:space="preserve">183024, ОБЛАСТЬ МУРМАНСКАЯ, ГОРОД МУРМАНСК, ПРОЕЗД ПОРТОВЫЙ, ДОМ 22</t>
  </si>
  <si>
    <t xml:space="preserve">1025100843371</t>
  </si>
  <si>
    <t xml:space="preserve">5190400349</t>
  </si>
  <si>
    <t xml:space="preserve">Общество с ограниченной ответственностью «Гостиница «69 параллель»</t>
  </si>
  <si>
    <t xml:space="preserve">183032, г. Мурманск, проезд Лыжный, д. 14</t>
  </si>
  <si>
    <t xml:space="preserve">1105190009022</t>
  </si>
  <si>
    <t xml:space="preserve">5190920997</t>
  </si>
  <si>
    <t xml:space="preserve">19.08.2010</t>
  </si>
  <si>
    <t xml:space="preserve">Акционерное общество «Производственное объединение «Северное машиностроительное предприятие»</t>
  </si>
  <si>
    <t xml:space="preserve">164500, Архангельская обл., г. Северодвинск, шоссе Архангельское, д. 58</t>
  </si>
  <si>
    <t xml:space="preserve">183032, г. Мурманск, ул. Пономарева, д. 14</t>
  </si>
  <si>
    <t xml:space="preserve">1082902001401</t>
  </si>
  <si>
    <t xml:space="preserve">2902059091</t>
  </si>
  <si>
    <t xml:space="preserve">01.06.2008</t>
  </si>
  <si>
    <t xml:space="preserve">22.04.2015</t>
  </si>
  <si>
    <t xml:space="preserve">ОБЩЕСТВО С ОГРАНИЧЕННОЙ ОТВЕТСТВЕННОСТЬЮ ПРОИЗВОДСТВЕННО-КОММЕРЧЕСКОЕ ПРЕДПРИЯТИЕ "ДРУЖБА", ОПО: Цех литейный (чугун, сталь, алюминий, цинк, бронза, медь)</t>
  </si>
  <si>
    <t xml:space="preserve">183001, ОБЛАСТЬ МУРМАНСКАЯ, ГОРОД МУРМАНСК, УЛИЦА ТРАЛОВАЯ, 2</t>
  </si>
  <si>
    <t xml:space="preserve">Портовый проезд, д. 31, г. Мурманск, Мурманская обл., 183038</t>
  </si>
  <si>
    <t xml:space="preserve">1025100804563</t>
  </si>
  <si>
    <t xml:space="preserve">5116040202</t>
  </si>
  <si>
    <t xml:space="preserve">08.05.2011</t>
  </si>
  <si>
    <t xml:space="preserve">Общество с ограниченной ответственностью «НТН Дизайн-Сервис+»</t>
  </si>
  <si>
    <t xml:space="preserve">183025, г. Мурманск, ул. Полярные Зори, д. 49, корп. 5, офис 14</t>
  </si>
  <si>
    <t xml:space="preserve">183034, г. Мурманск, ул. Свердлова, д. 19</t>
  </si>
  <si>
    <t xml:space="preserve">1045100191289</t>
  </si>
  <si>
    <t xml:space="preserve">5190131449</t>
  </si>
  <si>
    <t xml:space="preserve">24.11.2004</t>
  </si>
  <si>
    <t xml:space="preserve">Общество с ограниченной ответственностью «Наяда»</t>
  </si>
  <si>
    <t xml:space="preserve">183001, г. Мурманск, ул. Траловая, д. 34</t>
  </si>
  <si>
    <t xml:space="preserve">1025100874259</t>
  </si>
  <si>
    <t xml:space="preserve">5190400934</t>
  </si>
  <si>
    <t xml:space="preserve">27.12.2002</t>
  </si>
  <si>
    <t xml:space="preserve">АКЦИОНЕРНОЕ ОБЩЕСТВО "МУРМАНЭНЕРГОСБЫТ", ОПО: Склад ГСМ котельной п.Ревда</t>
  </si>
  <si>
    <t xml:space="preserve">183034, ОБЛАСТЬ МУРМАНСКАЯ, ГОРОД МУРМАНСК, УЛИЦА СВЕРДЛОВА, ДОМ 39, КОРПУС 1</t>
  </si>
  <si>
    <t xml:space="preserve">ул. Умбозерская, д. 6, пгт. Ревда, Ловозерский р-н, Мурманская обл., 184580</t>
  </si>
  <si>
    <t xml:space="preserve">1095190009111</t>
  </si>
  <si>
    <t xml:space="preserve">5190907139</t>
  </si>
  <si>
    <t xml:space="preserve">04.09.2009</t>
  </si>
  <si>
    <t xml:space="preserve">АКЦИОНЕРНОЕ ОБЩЕСТВО "МУРМАНЭНЕРГОСБЫТ", ОПО: Котельная п.Ревда</t>
  </si>
  <si>
    <t xml:space="preserve">183038, ОБЛАСТЬ МУРМАНСКАЯ, Г. МУРМАНСК, УЛИЦА СВЕРДЛОВА, ДОМ 39, КОРПУС 1</t>
  </si>
  <si>
    <t xml:space="preserve">Область Мурманская, Ловозерский район, пос. Ревда, ул. Умбазерская</t>
  </si>
  <si>
    <t xml:space="preserve">Мурманская обл., Ловозерский р-н, пос.Ревда, ул.Умбозерская, 6</t>
  </si>
  <si>
    <t xml:space="preserve">АКЦИОНЕРНОЕ ОБЩЕСТВО "МУРМАНЭНЕРГОСБЫТ", ОПО: Котельная с.Ловозеро</t>
  </si>
  <si>
    <t xml:space="preserve">Область Мурманская, Ловозерский район, с. Ловозеро, ул. Вокуево, 10</t>
  </si>
  <si>
    <t xml:space="preserve">Мурманская обл., Ловозерский р-н, с.Ловозеро, ул.Вокуево, 10</t>
  </si>
  <si>
    <t xml:space="preserve">АКЦИОНЕРНОЕ ОБЩЕСТВО "МУРМАНЭНЕРГОСБЫТ", ОПО: Склад ГСМ котельная п.Оленегорск-8</t>
  </si>
  <si>
    <t xml:space="preserve">Область Мурманская, Оленегорский район, п. Оленегорск-8, Окружная дорога, 2</t>
  </si>
  <si>
    <t xml:space="preserve">Мурманская обл., Оленегорский р-н, п.Оленегорск-8, Окружная дорога, 2</t>
  </si>
  <si>
    <t xml:space="preserve">АКЦИОНЕРНОЕ ОБЩЕСТВО "МУРМАНЭНЕРГОСБЫТ", ОПО: Участок трубопроводов теплосети п.Ревда</t>
  </si>
  <si>
    <t xml:space="preserve">Область Мурманская, Ловозерский район, пос. Ревда</t>
  </si>
  <si>
    <t xml:space="preserve">Мурманская обл., Ловозерский р-н, п.Ревда</t>
  </si>
  <si>
    <t xml:space="preserve">АКЦИОНЕРНОЕ ОБЩЕСТВО "МУРМАНЭНЕРГОСБЫТ", ОПО: Участок трубопроводов теплосети п.Оленегорск-8</t>
  </si>
  <si>
    <t xml:space="preserve">Область Мурманская, п. Оленегорск-8, Окружная дорога, 2</t>
  </si>
  <si>
    <t xml:space="preserve">Мурманская обл., ЗАТО Александровск, п.Оленегорск-8, Окружная дорога, 2</t>
  </si>
  <si>
    <t xml:space="preserve">АКЦИОНЕРНОЕ ОБЩЕСТВО "КОЛЬСКАЯ ГОРНО-МЕТАЛЛУРГИЧЕСКАЯ КОМПАНИЯ", ОПО: Площадка цеха электролиза никеля, участок карбонильного никеля</t>
  </si>
  <si>
    <t xml:space="preserve">184511, ОБЛАСТЬ МУРМАНСКАЯ, ГОРОД МОНЧЕГОРСК</t>
  </si>
  <si>
    <t xml:space="preserve">Мурманская обл., г.Мончегорск-7</t>
  </si>
  <si>
    <t xml:space="preserve">1025100652906</t>
  </si>
  <si>
    <t xml:space="preserve">5191431170</t>
  </si>
  <si>
    <t xml:space="preserve">19.08.2002</t>
  </si>
  <si>
    <t xml:space="preserve">01.03.2017</t>
  </si>
  <si>
    <t xml:space="preserve">АКЦИОНЕРНОЕ ОБЩЕСТВО "КОЛЬСКАЯ ГОРНО-МЕТАЛЛУРГИЧЕСКАЯ КОМПАНИЯ", ОПО: База хранения (кустовая) пропана участка (отделения) карбонильного никеля цеха электролиза никеля</t>
  </si>
  <si>
    <t xml:space="preserve">АКЦИОНЕРНОЕ ОБЩЕСТВО "КОЛЬСКАЯ ГОРНО-МЕТАЛЛУРГИЧЕСКАЯ КОМПАНИЯ", ОПО: Участок сернокислотного хозяйства рафинировочного цеха</t>
  </si>
  <si>
    <t xml:space="preserve">АКЦИОНЕРНОЕ ОБЩЕСТВО "КОЛЬСКАЯ ГОРНО-МЕТАЛЛУРГИЧЕСКАЯ КОМПАНИЯ", ОПО: Рудник "Северный"</t>
  </si>
  <si>
    <t xml:space="preserve">184430, ОБЛАСТЬ МУРМАНСКАЯ, ГОРОД ЗАПОЛЯРНЫЙ</t>
  </si>
  <si>
    <t xml:space="preserve">Мурманская обл., г.Заполярный</t>
  </si>
  <si>
    <t xml:space="preserve">АКЦИОНЕРНОЕ ОБЩЕСТВО "КОЛЬСКАЯ ГОРНО-МЕТАЛЛУРГИЧЕСКАЯ КОМПАНИЯ", ОПО: Рудник "Северный", шахта "Каула-Котсельваара"</t>
  </si>
  <si>
    <t xml:space="preserve">Мурманская обл., н.Никель</t>
  </si>
  <si>
    <t xml:space="preserve">АКЦИОНЕРНОЕ ОБЩЕСТВО "КОЛЬСКАЯ ГОРНО-МЕТАЛЛУРГИЧЕСКАЯ КОМПАНИЯ", ОПО: Склад взрывчатых материалов №56 участка открытых горных работ рудника "Северный"</t>
  </si>
  <si>
    <t xml:space="preserve">АКЦИОНЕРНОЕ ОБЩЕСТВО "КОЛЬСКАЯ ГОРНО-МЕТАЛЛУРГИЧЕСКАЯ КОМПАНИЯ", ОПО: Площадка цеха электролиза никеля</t>
  </si>
  <si>
    <t xml:space="preserve">18.09.2013</t>
  </si>
  <si>
    <t xml:space="preserve">АКЦИОНЕРНОЕ ОБЩЕСТВО "КОЛЬСКАЯ ГОРНО-МЕТАЛЛУРГИЧЕСКАЯ КОМПАНИЯ", ОПО: Склад хлора расходный № 2</t>
  </si>
  <si>
    <t xml:space="preserve">АКЦИОНЕРНОЕ ОБЩЕСТВО "КОЛЬСКАЯ ГОРНО-МЕТАЛЛУРГИЧЕСКАЯ КОМПАНИЯ", ОПО: Участок сернокислотного хозяйства плавильного цеха</t>
  </si>
  <si>
    <t xml:space="preserve">Мурманская обл., п.Никель</t>
  </si>
  <si>
    <t xml:space="preserve">АКЦИОНЕРНОЕ ОБЩЕСТВО "КОЛЬСКАЯ ГОРНО-МЕТАЛЛУРГИЧЕСКАЯ КОМПАНИЯ", ГТС: ГТС прудка-отстойника шахтных вод рудника «Северный»</t>
  </si>
  <si>
    <t xml:space="preserve">184430, Мурманская область,                 г. Заполярный</t>
  </si>
  <si>
    <t xml:space="preserve">28.10.2016</t>
  </si>
  <si>
    <t xml:space="preserve">Акционерное общество «Кипрей»</t>
  </si>
  <si>
    <t xml:space="preserve">183050, Мурманская область, г. Мурманск, пр. Кольский, д. 158, корп. 1</t>
  </si>
  <si>
    <t xml:space="preserve">1025100833614</t>
  </si>
  <si>
    <t xml:space="preserve">5193100992</t>
  </si>
  <si>
    <t xml:space="preserve">Федеральное государственное унитарное предприятие «Почта России»</t>
  </si>
  <si>
    <t xml:space="preserve">131000, Московская область, г. Москва, Варшавское шоссе, д. 37</t>
  </si>
  <si>
    <t xml:space="preserve">183938, г. Мурманск, ул. Привокзальная, д. 13А</t>
  </si>
  <si>
    <t xml:space="preserve">1037724007276</t>
  </si>
  <si>
    <t xml:space="preserve">7724261610</t>
  </si>
  <si>
    <t xml:space="preserve">13.02.2003</t>
  </si>
  <si>
    <t xml:space="preserve">ОБЩЕСТВО С ОГРАНИЧЕННОЙ ОТВЕТСТВЕННОСТЬЮ "ТЕХПРОМ", ОПО: Карьер строительного камня "Западная Мургуба"</t>
  </si>
  <si>
    <t xml:space="preserve">183034, ОБЛАСТЬ МУРМАНСКАЯ, ГОРОД МУРМАНСК, УЛИЦА ДОМОСТРОИТЕЛЬНАЯ, ДОМ 2, ОФИС 214</t>
  </si>
  <si>
    <t xml:space="preserve">Терский район Мурманской обл., 6 км автодороги Умба-Кандалакша, влево 200 м, 51 квартал Умбского лесничества</t>
  </si>
  <si>
    <t xml:space="preserve">1025100538253</t>
  </si>
  <si>
    <t xml:space="preserve">5102042746</t>
  </si>
  <si>
    <t xml:space="preserve">Государственное областное автономное учреждение социального обслуживания населения «Комплексный центр социального обслуживания населения зато г.Североморск»</t>
  </si>
  <si>
    <t xml:space="preserve">184601, Мурманская обл., г. Североморск, ул. Гвардейская, д. 5</t>
  </si>
  <si>
    <t xml:space="preserve">1025100712746</t>
  </si>
  <si>
    <t xml:space="preserve">5110120814</t>
  </si>
  <si>
    <t xml:space="preserve">ПУБЛИЧНОЕ АКЦИОНЕРНОЕ ОБЩЕСТВО "МУРМАНСКАЯ ТЭЦ", ОПО: Группа резервуаров и сливо-наливных устройств ТЭЦ</t>
  </si>
  <si>
    <t xml:space="preserve">183038, ОБЛАСТЬ МУРМАНСКАЯ, ГОРОД МУРМАНСК, УЛИЦА ШМИДТА, 14</t>
  </si>
  <si>
    <t xml:space="preserve">г.Мурманск, ул.Шмидта, д.14.</t>
  </si>
  <si>
    <t xml:space="preserve">1055100064524</t>
  </si>
  <si>
    <t xml:space="preserve">5190141373</t>
  </si>
  <si>
    <t xml:space="preserve">01.10.2005</t>
  </si>
  <si>
    <t xml:space="preserve">27.03.2013</t>
  </si>
  <si>
    <t xml:space="preserve">ПУБЛИЧНОЕ АКЦИОНЕРНОЕ ОБЩЕСТВО "МУРМАНСКАЯ ТЭЦ", ОПО: Группа резервуаров и сливо-наливных устройств Южной котельной</t>
  </si>
  <si>
    <t xml:space="preserve">183019, г.Мурманск, ул.Фадеев Ручей, д.7.</t>
  </si>
  <si>
    <t xml:space="preserve">ПУБЛИЧНОЕ АКЦИОНЕРНОЕ ОБЩЕСТВО "МУРМАНСКАЯ ТЭЦ", ОПО: Группа резервуаров и сливо-наливных устройств Восточной котельной</t>
  </si>
  <si>
    <t xml:space="preserve">183018, г.Мурманск, ул.Домостроительная, д.24.</t>
  </si>
  <si>
    <t xml:space="preserve">ПУБЛИЧНОЕ АКЦИОНЕРНОЕ ОБЩЕСТВО "МУРМАНСКАЯ ТЭЦ", ОПО: Участок трубопроводов теплосети</t>
  </si>
  <si>
    <t xml:space="preserve">183780, г.Мурманск, ул.Шмидта, д.14., район тепловых сетей</t>
  </si>
  <si>
    <t xml:space="preserve">ПУБЛИЧНОЕ АКЦИОНЕРНОЕ ОБЩЕСТВО "МУРМАНСКАЯ ТЭЦ", ОПО: Площадка главного корпуса ТЭЦ</t>
  </si>
  <si>
    <t xml:space="preserve">ПУБЛИЧНОЕ АКЦИОНЕРНОЕ ОБЩЕСТВО "МУРМАНСКАЯ ТЭЦ", ОПО: Южная котельная</t>
  </si>
  <si>
    <t xml:space="preserve">ПУБЛИЧНОЕ АКЦИОНЕРНОЕ ОБЩЕСТВО "МУРМАНСКАЯ ТЭЦ", ОПО: Восточная котельная</t>
  </si>
  <si>
    <t xml:space="preserve">Акционерное общество «Отель Губернский»</t>
  </si>
  <si>
    <t xml:space="preserve">183038, г. Мурманск, ул. Софьи Перовской, д. 3</t>
  </si>
  <si>
    <t xml:space="preserve">1055194074473</t>
  </si>
  <si>
    <t xml:space="preserve">5190143028</t>
  </si>
  <si>
    <t xml:space="preserve">24.11.2005</t>
  </si>
  <si>
    <t xml:space="preserve">ОБЩЕСТВО С ОГРАНИЧЕННОЙ ОТВЕТСТВЕННОСТЬЮ "СЕВГАЗ", ОПО: Установка резервуарная пос.Видяево</t>
  </si>
  <si>
    <t xml:space="preserve">183014, ОБЛАСТЬ МУРМАНСКАЯ, ГОРОД МУРМАНСК, УЛИЦА ДОСТОЕВСКОГО, 31</t>
  </si>
  <si>
    <t xml:space="preserve">184372, Мурманская обл., п.Видяево</t>
  </si>
  <si>
    <t xml:space="preserve">1105190008351</t>
  </si>
  <si>
    <t xml:space="preserve">5190920394</t>
  </si>
  <si>
    <t xml:space="preserve">03.08.2010</t>
  </si>
  <si>
    <t xml:space="preserve">Общество с ограниченной ответственностью  «Газпром флот»</t>
  </si>
  <si>
    <t xml:space="preserve">117420, г. Москва, ул. Наметкина, д. 12А</t>
  </si>
  <si>
    <t xml:space="preserve">183025, г. Мурманск, ул. Капитана Буркова, д. 36</t>
  </si>
  <si>
    <t xml:space="preserve">1027700198635</t>
  </si>
  <si>
    <t xml:space="preserve">7740000037</t>
  </si>
  <si>
    <t xml:space="preserve">МУНИЦИПАЛЬНОЕ КАЗЕННОЕ УЧРЕЖДЕНИЕ "ХОЗЯЙСТВЕННО-ЭКСПЛУАТАЦИОННАЯ СЛУЖБА КОЛЬСКОГО РАЙОНА", ГТС: ГТС пометохранилища</t>
  </si>
  <si>
    <t xml:space="preserve">184381,ОБЛАСТЬ МУРМАНСКАЯ, РАЙОН КОЛЬСКИЙ, ГОРОД КОЛА,ПРОСПЕКТ СОВЕТСКИЙ, 50</t>
  </si>
  <si>
    <t xml:space="preserve">Мурманская область, п.г.т. Молочный</t>
  </si>
  <si>
    <t xml:space="preserve">1145105000952</t>
  </si>
  <si>
    <t xml:space="preserve">5105032792</t>
  </si>
  <si>
    <t xml:space="preserve">14.08.2014</t>
  </si>
  <si>
    <t xml:space="preserve">ОБЩЕСТВО С ОГРАНИЧЕННОЙ ОТВЕТСТВЕННОСТЬЮ "КОММАНДИТ СЕРВИС"</t>
  </si>
  <si>
    <t xml:space="preserve">183038, ОБЛАСТЬ МУРМАНСКАЯ, ГОРОД МУРМАНСК, УЛИЦА ПАПАНИНА, 3, 1</t>
  </si>
  <si>
    <t xml:space="preserve">1025100846760</t>
  </si>
  <si>
    <t xml:space="preserve">5190104283</t>
  </si>
  <si>
    <t xml:space="preserve">Товарищество собственников жилья «Северный проезд»</t>
  </si>
  <si>
    <t xml:space="preserve">183038, г. Мурманск, ул. Северный проезд, д. 16</t>
  </si>
  <si>
    <t xml:space="preserve">1105190004611</t>
  </si>
  <si>
    <t xml:space="preserve">5190916969</t>
  </si>
  <si>
    <t xml:space="preserve">23.04.2010</t>
  </si>
  <si>
    <t xml:space="preserve">09.09.2015</t>
  </si>
  <si>
    <t xml:space="preserve">Товарищество собственников жилья «Нева»</t>
  </si>
  <si>
    <t xml:space="preserve">183050, г. Мурманск, ул. Беринга, д. 11, кв. 30</t>
  </si>
  <si>
    <t xml:space="preserve">1115190010209</t>
  </si>
  <si>
    <t xml:space="preserve">5190934012</t>
  </si>
  <si>
    <t xml:space="preserve">16.09.2015</t>
  </si>
  <si>
    <t xml:space="preserve">ОБЩЕСТВО С ОГРАНИЧЕННОЙ ОТВЕТСТВЕННОСТЬЮ "КАНДАЛАКШСКИЙ ОПЫТНЫЙ МАШИНОСТРОИТЕЛЬНЫЙ ЗАВОД", ОПО: Цех литейный (чугун)</t>
  </si>
  <si>
    <t xml:space="preserve">183034, ОБЛАСТЬ МУРМАНСКАЯ, ГОРОД МУРМАНСК, УЛИЦА ДОМОСТРОИТЕЛЬНАЯ, ДОМ 2, ОФИС 303Е</t>
  </si>
  <si>
    <t xml:space="preserve">ул. Заводская, д. 1, г. Кандалакша, Мурманская обл., 184042</t>
  </si>
  <si>
    <t xml:space="preserve">1115190011606</t>
  </si>
  <si>
    <t xml:space="preserve">5190934911</t>
  </si>
  <si>
    <t xml:space="preserve">06.09.2011</t>
  </si>
  <si>
    <t xml:space="preserve">05.04.2012</t>
  </si>
  <si>
    <t xml:space="preserve">Акционерное общество «Воентелеком»</t>
  </si>
  <si>
    <t xml:space="preserve">107014, г. Москва, ул. Оленья Б., д. 15А, стр. 1</t>
  </si>
  <si>
    <t xml:space="preserve">183035, г. Мурманск, ул. Александра Невского, д. 55</t>
  </si>
  <si>
    <t xml:space="preserve">1097746350151</t>
  </si>
  <si>
    <t xml:space="preserve">7718766718</t>
  </si>
  <si>
    <t xml:space="preserve">15.06.2009</t>
  </si>
  <si>
    <t xml:space="preserve">04.09.2015</t>
  </si>
  <si>
    <t xml:space="preserve">АКЦИОНЕРНОЕ ОБЩЕСТВО "КОВДОРСКИЙ ГОРНО-ОБОГАТИТЕЛЬНЫЙ КОМБИНАТ", ГТС: ГТС хвостохранилища обогатительного комплекса</t>
  </si>
  <si>
    <t xml:space="preserve">184141,ОБЛАСТЬ МУРМАНСКАЯ, РАЙОН КОВДОРСКИЙ, ГОРОД КОВДОР, УЛИЦА СУХАЧЕВА, 5</t>
  </si>
  <si>
    <t xml:space="preserve">Мурманская область, город Ковдор</t>
  </si>
  <si>
    <t xml:space="preserve">1025100575103</t>
  </si>
  <si>
    <t xml:space="preserve">5104002234</t>
  </si>
  <si>
    <t xml:space="preserve">27.10.2017</t>
  </si>
  <si>
    <t xml:space="preserve">АКЦИОНЕРНОЕ ОБЩЕСТВО "КОВДОРСКИЙ ГОРНО-ОБОГАТИТЕЛЬНЫЙ КОМБИНАТ"</t>
  </si>
  <si>
    <t xml:space="preserve">ОБЩЕСТВО С ОГРАНИЧЕННОЙ ОТВЕТСТВЕННОСТЬЮ "КОЛЬСКИЙ ПЕГМАТИТ", ОПО: Карьер месторождения "Куру-Ваара"</t>
  </si>
  <si>
    <t xml:space="preserve">184141, ОБЛАСТЬ МУРМАНСКАЯ, РАЙОН КОВДОРСКИЙ, ГОРОД КОВДОР, УЛИЦА КОНОВАЛОВА, 7</t>
  </si>
  <si>
    <t xml:space="preserve">Мурманская обл., Ковдорский район, берег озера Кура-Губа</t>
  </si>
  <si>
    <t xml:space="preserve">1065108004720</t>
  </si>
  <si>
    <t xml:space="preserve">5104909181</t>
  </si>
  <si>
    <t xml:space="preserve">22.05.2006</t>
  </si>
  <si>
    <t xml:space="preserve">ОБЩЕСТВО С ОГРАНИЧЕННОЙ ОТВЕТСТВЕННОСТЬЮ "КОЛЬСКИЙ ПЕГМАТИТ", ОПО: Пегматитовая фабрика обогащения</t>
  </si>
  <si>
    <t xml:space="preserve">ОБЩЕСТВО С ОГРАНИЧЕННОЙ ОТВЕТСТВЕННОСТЬЮ "ГАЗПРОМНЕФТЬ-АЭРО МУРМАНСК", ОПО: Склад ГСМ</t>
  </si>
  <si>
    <t xml:space="preserve">184355, ОБЛАСТЬ МУРМАНСКАЯ, РАЙОН КОЛЬСКИЙ, ПОСЕЛОК ГОРОДСКОГО ТИПА МУРМАШИ, ОФИС АЭРОПОРТ</t>
  </si>
  <si>
    <t xml:space="preserve">п.Мурмаши, аэропорт</t>
  </si>
  <si>
    <t xml:space="preserve">1085105000221</t>
  </si>
  <si>
    <t xml:space="preserve">5105091572</t>
  </si>
  <si>
    <t xml:space="preserve">18.03.2008</t>
  </si>
  <si>
    <t xml:space="preserve">ОБЩЕСТВО С ОГРАНИЧЕННОЙ ОТВЕТСТВЕННОСТЬЮ "ГАЗПРОМНЕФТЬ-АЭРО МУРМАНСК", ОПО: Участок транспортирования опасных веществ</t>
  </si>
  <si>
    <t xml:space="preserve">Общество с ограниченной ответственностью «АСМ - Эксплуатация»</t>
  </si>
  <si>
    <t xml:space="preserve">183038, г. Мурманск, ул. Воровского, д. 13, офис 27 – 32</t>
  </si>
  <si>
    <t xml:space="preserve">1075190015504</t>
  </si>
  <si>
    <t xml:space="preserve">5190168689</t>
  </si>
  <si>
    <t xml:space="preserve">19.06.2007</t>
  </si>
  <si>
    <t xml:space="preserve">ОТКРЫТОЕ АКЦИОНЕРНОЕ ОБЩЕСТВО "МУРМАНСКИЙ КОМБИНАТ ХЛЕБОПРОДУКТОВ", ОПО: Элеватор</t>
  </si>
  <si>
    <t xml:space="preserve">183034, ОБЛАСТЬ МУРМАНСКАЯ, ГОРОД МУРМАНСК, УЛИЦА ПРОМЫШЛЕННАЯ, 23</t>
  </si>
  <si>
    <t xml:space="preserve">183034, г.Мурманск, ул.Промышленная, дом 23.</t>
  </si>
  <si>
    <t xml:space="preserve">1025100832063</t>
  </si>
  <si>
    <t xml:space="preserve">5190400162</t>
  </si>
  <si>
    <t xml:space="preserve">18.05.2015</t>
  </si>
  <si>
    <t xml:space="preserve">ОТКРЫТОЕ АКЦИОНЕРНОЕ ОБЩЕСТВО "МУРМАНСКИЙ КОМБИНАТ ХЛЕБОПРОДУКТОВ", ОПО: Участок зерносушильный</t>
  </si>
  <si>
    <t xml:space="preserve">ОТКРЫТОЕ АКЦИОНЕРНОЕ ОБЩЕСТВО "МУРМАНСКИЙ КОМБИНАТ ХЛЕБОПРОДУКТОВ", ОПО: Цех по производству комбикормов</t>
  </si>
  <si>
    <t xml:space="preserve">ОТКРЫТОЕ АКЦИОНЕРНОЕ ОБЩЕСТВО "МУРМАНСКИЙ КОМБИНАТ ХЛЕБОПРОДУКТОВ", ОПО: Цех для предварительного дозирования и смешивания комбикормового сырья</t>
  </si>
  <si>
    <t xml:space="preserve">ОТКРЫТОЕ АКЦИОНЕРНОЕ ОБЩЕСТВО "МУРМАНСКИЙ КОМБИНАТ ХЛЕБОПРОДУКТОВ", ОПО: Цех по производству муки № 1</t>
  </si>
  <si>
    <t xml:space="preserve">ОТКРЫТОЕ АКЦИОНЕРНОЕ ОБЩЕСТВО "МУРМАНСКИЙ КОМБИНАТ ХЛЕБОПРОДУКТОВ", ОПО: Цех по производству муки № 2</t>
  </si>
  <si>
    <t xml:space="preserve">ул. Промышленная, д. 23, г. Мурманск, Мурманская обл., 183034</t>
  </si>
  <si>
    <t xml:space="preserve">Товарищество собственников жилья «Шмидта - 8»</t>
  </si>
  <si>
    <t xml:space="preserve">183010, г. Мурманск, ул. Шмидта, д. 8, офис 111</t>
  </si>
  <si>
    <t xml:space="preserve">1105190004810</t>
  </si>
  <si>
    <t xml:space="preserve">5190917176</t>
  </si>
  <si>
    <t xml:space="preserve">28.04.2010</t>
  </si>
  <si>
    <t xml:space="preserve">Жилищно-строительный кооператив «Мурманск 85-24»</t>
  </si>
  <si>
    <t xml:space="preserve">183036, г. Мурманск, ул. Кильдинская, д. 17, офис 14</t>
  </si>
  <si>
    <t xml:space="preserve">1025100853690</t>
  </si>
  <si>
    <t xml:space="preserve">5191101486</t>
  </si>
  <si>
    <t xml:space="preserve">ОБЩЕСТВО С ОГРАНИЧЕННОЙ ОТВЕТСТВЕННОСТЬЮ "ГАЗПРОМ НЕФТЬ ШЕЛЬФ"</t>
  </si>
  <si>
    <t xml:space="preserve">197198, ГОРОД САНКТ-ПЕТЕРБУРГ, ПЕРЕУЛОК ЗООЛОГИЧЕСКИЙ, ДОМ 2-4, ЛИТЕРА Б</t>
  </si>
  <si>
    <t xml:space="preserve">5077746978315</t>
  </si>
  <si>
    <t xml:space="preserve">7725610285</t>
  </si>
  <si>
    <t xml:space="preserve">26.06.2006</t>
  </si>
  <si>
    <t xml:space="preserve">Федеральное государственное бюджетное учреждение здравоохранения «Мурманский многопрофильный центр имени Н.И. Пирогова Федерального медико-биологического агентства»</t>
  </si>
  <si>
    <t xml:space="preserve">183031, г. Мурманск, ул. Павлика Морозова, д. 6</t>
  </si>
  <si>
    <t xml:space="preserve">1157746943661</t>
  </si>
  <si>
    <t xml:space="preserve">5190053159</t>
  </si>
  <si>
    <t xml:space="preserve">Товарищество собственников жилья «Героев Рыбачьего 4,5,6»</t>
  </si>
  <si>
    <t xml:space="preserve">183052, г. Мурманск, ул. Героев Рыбачьего, д. 4</t>
  </si>
  <si>
    <t xml:space="preserve">1105190006965</t>
  </si>
  <si>
    <t xml:space="preserve">5190919367</t>
  </si>
  <si>
    <t xml:space="preserve">02.07.2010</t>
  </si>
  <si>
    <t xml:space="preserve">11.12.2015</t>
  </si>
  <si>
    <t xml:space="preserve">Акционерное общество «Мурманбыт»</t>
  </si>
  <si>
    <t xml:space="preserve">183052, г. Мурманск, пр. Кольский, д. 178</t>
  </si>
  <si>
    <t xml:space="preserve">1025100847298</t>
  </si>
  <si>
    <t xml:space="preserve">5193102326</t>
  </si>
  <si>
    <t xml:space="preserve">АКЦИОНЕРНОЕ ОБЩЕСТВО "СЕВЕРО-ЗАПАДНАЯ ФОСФОРНАЯ КОМПАНИЯ", ГТС: Бассей доочистки карьерных и шахтных вод</t>
  </si>
  <si>
    <t xml:space="preserve">184227, ОБЛАСТЬ МУРМАНСКАЯ, ГОРОД КИРОВСК, НАСЕЛЕННЫЙ ПУНКТ КОАШВА, ДОМ 26</t>
  </si>
  <si>
    <t xml:space="preserve">184227, ОБЛАСТЬ МУРМАНСКАЯ, ГОРОД КИРОВСК, НАСЕЛЕННЫЙ ПУНКТ КОАШВА</t>
  </si>
  <si>
    <t xml:space="preserve">1057747798778</t>
  </si>
  <si>
    <t xml:space="preserve">7704566652</t>
  </si>
  <si>
    <t xml:space="preserve">12.08.2005</t>
  </si>
  <si>
    <t xml:space="preserve">АКЦИОНЕРНОЕ ОБЩЕСТВО "АРКТИКНЕФТЬ"</t>
  </si>
  <si>
    <t xml:space="preserve">121609, ГОРОД МОСКВА, УЛИЦА ОСЕННЯЯ, ДОМ 11</t>
  </si>
  <si>
    <t xml:space="preserve">183025, ГОРОД МУРМАНСК, УЛИЦА ПОЛЯРНЫЕ ЗОРИ, ДОМ 47</t>
  </si>
  <si>
    <t xml:space="preserve">1028301646845</t>
  </si>
  <si>
    <t xml:space="preserve">8300004226</t>
  </si>
  <si>
    <t xml:space="preserve">28.09.2015</t>
  </si>
  <si>
    <t xml:space="preserve">АКЦИОНЕРНОЕ ОБЩЕСТВО "ХИБИНСКАЯ ТЕПЛОВАЯ КОМПАНИЯ", ОПО: Участок тепловых сетей Кировск</t>
  </si>
  <si>
    <t xml:space="preserve">184250,ОБЛАСТЬ МУРМАНСКАЯ,ГОРОД КИРОВСК,УЛИЦА ХИБИНОГОРСКАЯ,ДОМ 28А</t>
  </si>
  <si>
    <t xml:space="preserve">Мурманская обл., МО г.Кировск с подведомственной территорией 51:17:0040101:44; 51:17:0040101:45; 51:17:0040101:47; 51:16:0050101:5; 51:16:000000:0010/ учетные части 51:16:040125:0036 и 51:16:040135:00041; 51:16:0000000:55; 51:00:000000:001</t>
  </si>
  <si>
    <t xml:space="preserve">Мурманская обл., МО г.Кировск с подведомственной территорией 51:17:0040101:44; 51:17:0040101:45; 51:17:0040101:47; 51:16:0050101:5; 51:16:000000:0010/ учетные части 51:16:040125:0036 и 51:16:040135:00041; 51:16:0000000:55; 51:00:000000:0011</t>
  </si>
  <si>
    <t xml:space="preserve">1075101000215</t>
  </si>
  <si>
    <t xml:space="preserve">5101360369</t>
  </si>
  <si>
    <t xml:space="preserve">26.04.2007</t>
  </si>
  <si>
    <t xml:space="preserve">АКЦИОНЕРНОЕ ОБЩЕСТВО "ХИБИНСКАЯ ТЕПЛОВАЯ КОМПАНИЯ", ОПО: Участок тепловых сетей Апатиты</t>
  </si>
  <si>
    <t xml:space="preserve">Мурманская обл., МО г.Апатиты с подведомственной территорией: 51:14:0000000:79; 51:14:0000000:80; 51:14:010301:0003; 51:15:0010101:21; 51:15:0010101:22; 51:00:000000:0011</t>
  </si>
  <si>
    <t xml:space="preserve">Общество с ограниченной ответственностью «Гостинично-туристический комплекс Беломорье»</t>
  </si>
  <si>
    <t xml:space="preserve">184042, Мурманская обл., г. Кандалакша, ул. Первомайская, д. 31</t>
  </si>
  <si>
    <t xml:space="preserve">1145102000383</t>
  </si>
  <si>
    <t xml:space="preserve">5102046733</t>
  </si>
  <si>
    <t xml:space="preserve">02.07.2014</t>
  </si>
  <si>
    <t xml:space="preserve">АКЦИОНЕРНОЕ ОБЩЕСТВО "АПАТИТ", ОПО: Кировский рудник с подземным и открытым способом разработки</t>
  </si>
  <si>
    <t xml:space="preserve">162622, ОБЛАСТЬ ВОЛОГОДСКАЯ, ГОРОД ЧЕРЕПОВЕЦ, ШОССЕ СЕВЕРНОЕ, ДОМ 75</t>
  </si>
  <si>
    <t xml:space="preserve">184250, ОБЛАСТЬ МУРМАНСКАЯ, ГОРОД КИРОВСК, УЛИЦА ЛЕНИНГРАДСКАЯ, ДОМ 1</t>
  </si>
  <si>
    <t xml:space="preserve">Мурманская обл., г.Кировск</t>
  </si>
  <si>
    <t xml:space="preserve">1025100561012</t>
  </si>
  <si>
    <t xml:space="preserve">5103070023</t>
  </si>
  <si>
    <t xml:space="preserve">31.07.2002</t>
  </si>
  <si>
    <t xml:space="preserve">27.06.2016</t>
  </si>
  <si>
    <t xml:space="preserve">АКЦИОНЕРНОЕ ОБЩЕСТВО "АПАТИТ", ОПО: Расвумчоррский рудник с подземным способом разработки</t>
  </si>
  <si>
    <t xml:space="preserve">АКЦИОНЕРНОЕ ОБЩЕСТВО "АПАТИТ", ОПО: Базисный склад ВМ транспортно-складского цеха</t>
  </si>
  <si>
    <t xml:space="preserve">АКЦИОНЕРНОЕ ОБЩЕСТВО "АПАТИТ", ОПО: Апатито-нефелиновая обогатительная фабрика № 2</t>
  </si>
  <si>
    <t xml:space="preserve">Мурманская обл., г.Апатиты</t>
  </si>
  <si>
    <t xml:space="preserve">17.10.2014</t>
  </si>
  <si>
    <t xml:space="preserve">АКЦИОНЕРНОЕ ОБЩЕСТВО "АПАТИТ", ОПО: Склад ГСМ котельной АНОФ-3 ЦПС</t>
  </si>
  <si>
    <t xml:space="preserve">АКЦИОНЕРНОЕ ОБЩЕСТВО "АПАТИТ", ГТС: ГТС Восточного рудника</t>
  </si>
  <si>
    <t xml:space="preserve">184250, Мурманская область, г. Кировск</t>
  </si>
  <si>
    <t xml:space="preserve">Общество с ограниченной ответственностью «ФитнесСити»</t>
  </si>
  <si>
    <t xml:space="preserve">183038, г. Мурманск, ул. Октябрьская, д. 23, помещение 1-3, 5-13</t>
  </si>
  <si>
    <t xml:space="preserve">183032, г. Мурманск, ул. Гвардейская, д. 1А</t>
  </si>
  <si>
    <t xml:space="preserve">1155190011811</t>
  </si>
  <si>
    <t xml:space="preserve">5190052638</t>
  </si>
  <si>
    <t xml:space="preserve">25.09.2015</t>
  </si>
  <si>
    <t xml:space="preserve">Общество с ограниченной ответственностью «Меридиан-Офис»</t>
  </si>
  <si>
    <t xml:space="preserve">183001, г. Мурманск, ул. Траловая, д. 2</t>
  </si>
  <si>
    <t xml:space="preserve">183038, г. Мурманск, ул. Воровского, д. 5/23</t>
  </si>
  <si>
    <t xml:space="preserve">1075190017671</t>
  </si>
  <si>
    <t xml:space="preserve">5190170494</t>
  </si>
  <si>
    <t xml:space="preserve">02.08.2007</t>
  </si>
  <si>
    <t xml:space="preserve">АКЦИОНЕРНОЕ ОБЩЕСТВО "СПЛАВ"</t>
  </si>
  <si>
    <t xml:space="preserve">г.Мурманск, ул.Траловая, д.2</t>
  </si>
  <si>
    <t xml:space="preserve">1025100838696</t>
  </si>
  <si>
    <t xml:space="preserve">5193100135</t>
  </si>
  <si>
    <t xml:space="preserve">11.09.2002</t>
  </si>
  <si>
    <t xml:space="preserve">Общество с ограниченной ответственностью «Лапландия»</t>
  </si>
  <si>
    <t xml:space="preserve">184511, Мурманска обл., г. Мончегорск, пр. Металлургов, д. 32</t>
  </si>
  <si>
    <t xml:space="preserve">5087746033458</t>
  </si>
  <si>
    <t xml:space="preserve">7723674847</t>
  </si>
  <si>
    <t xml:space="preserve">29.08.2008</t>
  </si>
  <si>
    <t xml:space="preserve">АКЦИОНЕРНОЕ ОБЩЕСТВО "ЦЕНТР СУДОРЕМОНТА "ЗВЕЗДОЧКА", ОПО: Площадка цеха № 4 к.2 филиала "35 СРЗ" АО "ЦС "Звёздочка"</t>
  </si>
  <si>
    <t xml:space="preserve">164509, ОБЛАСТЬ АРХАНГЕЛЬСКАЯ, ГОРОД СЕВЕРОДВИНСК, ПРОЕЗД МАШИНОСТРОИТЕЛЕЙ, 12</t>
  </si>
  <si>
    <t xml:space="preserve">183017, г. Мурманск, ул. Адмирала Лобова, 100</t>
  </si>
  <si>
    <t xml:space="preserve">1082902002677</t>
  </si>
  <si>
    <t xml:space="preserve">2902060361</t>
  </si>
  <si>
    <t xml:space="preserve">12.11.2008</t>
  </si>
  <si>
    <t xml:space="preserve">10.07.2013</t>
  </si>
  <si>
    <t xml:space="preserve">ОБЩЕСТВО С ОГРАНИЧЕННОЙ ОТВЕТСТВЕННОСТЬЮ "АРКТИЧЕСКАЯ НЕФТЯНАЯ КОМПАНИЯ"</t>
  </si>
  <si>
    <t xml:space="preserve">121609, г. Москва, ул. Осенняя, д. 11, эт. 8, пом. 1, офис 818</t>
  </si>
  <si>
    <t xml:space="preserve">Ненецкий автономный округ, остров Колгуев</t>
  </si>
  <si>
    <t xml:space="preserve">1148383000193</t>
  </si>
  <si>
    <t xml:space="preserve">2983009681</t>
  </si>
  <si>
    <t xml:space="preserve">ОБЩЕСТВО С ОГРАНИЧЕННОЙ ОТВЕТСТВЕННОСТЬЮ "ЛОВОЗЕРСКИЙ ГОРНО-ОБОГАТИТЕЛЬНЫЙ КОМБИНАТ", ОПО: Рудник "Карнасурт"</t>
  </si>
  <si>
    <t xml:space="preserve">184580, ОБЛАСТЬ МУРМАНСКАЯ, РАЙОН ЛОВОЗЕРСКИЙ,ПОСЕЛОК ГОРОДСКОГО ТИПА РЕВДА, УЛИЦА КОМСОМОЛЬСКАЯ,23</t>
  </si>
  <si>
    <t xml:space="preserve">пос.Ревда, Мурманская обл., Ловозерский район, промплощадка "Карнасурт"</t>
  </si>
  <si>
    <t xml:space="preserve">1055100090143</t>
  </si>
  <si>
    <t xml:space="preserve">5106800454</t>
  </si>
  <si>
    <t xml:space="preserve">08.02.2005</t>
  </si>
  <si>
    <t xml:space="preserve">ОБЩЕСТВО С ОГРАНИЧЕННОЙ ОТВЕТСТВЕННОСТЬЮ "ЛОВОЗЕРСКИЙ ГОРНО-ОБОГАТИТЕЛЬНЫЙ КОМБИНАТ", ОПО: Фабрика обогатительная "Карнасурт"</t>
  </si>
  <si>
    <t xml:space="preserve">Мурманская обл., Ловозерский район, п. Ревда, промплощадка "Карнасурт"</t>
  </si>
  <si>
    <t xml:space="preserve">ОБЩЕСТВО С ОГРАНИЧЕННОЙ ОТВЕТСТВЕННОСТЬЮ "ЛОВОЗЕРСКИЙ ГОРНО-ОБОГАТИТЕЛЬНЫЙ КОМБИНАТ", ГТС: хвостохранилище Карнасурт - 2</t>
  </si>
  <si>
    <t xml:space="preserve">Мурманская область, Ловозерский район, п.г.т. Ревда</t>
  </si>
  <si>
    <t xml:space="preserve">20.07.2017</t>
  </si>
  <si>
    <t xml:space="preserve">ОБЩЕСТВО С ОГРАНИЧЕННОЙ ОТВЕТСТВЕННОСТЬЮ "НОРД-ОЙЛ-СЕРВИС", ОПО: Склад ГСМ</t>
  </si>
  <si>
    <t xml:space="preserve">184355, ОБЛАСТЬ МУРМАНСКАЯ, РАЙОН КОЛЬСКИЙ, ПОСЕЛОК ГОРОДСКОГО ТИПА МУРМАШИ, ПЕРЕУЛОК ЮЖНЫЙ, 2</t>
  </si>
  <si>
    <t xml:space="preserve">184355, Мурманская обл. п. Мурмаши, пер. Южный,2</t>
  </si>
  <si>
    <t xml:space="preserve">1085190011147</t>
  </si>
  <si>
    <t xml:space="preserve">5190189216</t>
  </si>
  <si>
    <t xml:space="preserve">Жилищно-строительный кооператив «Мурманск 85-3»</t>
  </si>
  <si>
    <t xml:space="preserve">183036, г. Мурманск, ул. Старостина, д. 27, кв. 40</t>
  </si>
  <si>
    <t xml:space="preserve">1025100851302</t>
  </si>
  <si>
    <t xml:space="preserve">5191101292</t>
  </si>
  <si>
    <t xml:space="preserve">Жилищно-строительный кооператив «Мурманск 85-2»</t>
  </si>
  <si>
    <t xml:space="preserve">183036, г. Мурманск, ул. Старостина, д. 31, офис 111</t>
  </si>
  <si>
    <t xml:space="preserve">1025100861620</t>
  </si>
  <si>
    <t xml:space="preserve">5191101581</t>
  </si>
  <si>
    <t xml:space="preserve">Жилищно-строительный кооператив «Мурманск 85-4»</t>
  </si>
  <si>
    <t xml:space="preserve">183036, г. Мурманск, ул. Старостина, д. 23</t>
  </si>
  <si>
    <t xml:space="preserve">1025100846077</t>
  </si>
  <si>
    <t xml:space="preserve">5191101711</t>
  </si>
  <si>
    <t xml:space="preserve">Жилищно-строительный кооператив «Мурманск 85-13»</t>
  </si>
  <si>
    <t xml:space="preserve">183074, г. Мурманск, ул. Капитана Орликовой, д. 18, офис 50</t>
  </si>
  <si>
    <t xml:space="preserve">1035100163141</t>
  </si>
  <si>
    <t xml:space="preserve">5193701030</t>
  </si>
  <si>
    <t xml:space="preserve">ОБЩЕСТВО С ОГРАНИЧЕННОЙ ОТВЕТСТВЕННОСТЬЮ "АТОМТЕПЛОЭЛЕКТРОСЕТЬ", ОПО: Котельная</t>
  </si>
  <si>
    <t xml:space="preserve">115432, ГОРОД МОСКВА, ПРОЕЗД ПРОЕКТИРУЕМЫЙ 4062-Й, ДОМ 6, СТРОЕНИЕ 25</t>
  </si>
  <si>
    <t xml:space="preserve">184230, Мурманская обл., г.Полярные Зори, район ул.Котельной, д.1</t>
  </si>
  <si>
    <t xml:space="preserve">в районе д.1, ул.Котельной, г.Полярные Зори, Мурманская обл.</t>
  </si>
  <si>
    <t xml:space="preserve">1107746591512</t>
  </si>
  <si>
    <t xml:space="preserve">7705923730</t>
  </si>
  <si>
    <t xml:space="preserve">27.07.2010</t>
  </si>
  <si>
    <t xml:space="preserve">Общество с ограниченной ответственностью «Перспектива –Стабильность»</t>
  </si>
  <si>
    <t xml:space="preserve">127106, г. Москва, ул. Ботаническая, д. 41, корп. 7</t>
  </si>
  <si>
    <t xml:space="preserve">183038, г. Мурманск, ул. Шмидта, д. 43</t>
  </si>
  <si>
    <t xml:space="preserve">1037715021717</t>
  </si>
  <si>
    <t xml:space="preserve">7715372962</t>
  </si>
  <si>
    <t xml:space="preserve">18.03.2003</t>
  </si>
  <si>
    <t xml:space="preserve">ПУБЛИЧНОЕ АКЦИОНЕРНОЕ ОБЩЕСТВО "АЭРОПОРТ МУРМАНСК", ОПО: Склад ГСМ</t>
  </si>
  <si>
    <t xml:space="preserve">184355, ОБЛАСТЬ МУРМАНСКАЯ, РАЙОН КОЛЬСКИЙ, ПОСЕЛОК ГОРОДСКОГО ТИПА МУРМАШИ, АЭРОПОРТ</t>
  </si>
  <si>
    <t xml:space="preserve">184355, Мурманская область, п.Мурмаши, Аэропорт</t>
  </si>
  <si>
    <t xml:space="preserve">1025100586510</t>
  </si>
  <si>
    <t xml:space="preserve">5105040715</t>
  </si>
  <si>
    <t xml:space="preserve">ПУБЛИЧНОЕ АКЦИОНЕРНОЕ ОБЩЕСТВО "АЭРОПОРТ МУРМАНСК", ОПО: Котельная</t>
  </si>
  <si>
    <t xml:space="preserve">184355, ОБЛАСТЬ МУРМАНСКАЯ, РАЙОН КОЛЬСКИЙ, ПОСЕЛОК ГОРОДСКОГО ТИПА МУРМАШИ</t>
  </si>
  <si>
    <t xml:space="preserve">184355, Область Мурманская, п. Мурмаши, Аэропорт</t>
  </si>
  <si>
    <t xml:space="preserve">184355, Мурманская обл., п.Мурмаши, Аэропорт</t>
  </si>
  <si>
    <t xml:space="preserve">Жилищно-строительный кооператив «Мурманск 85-7»</t>
  </si>
  <si>
    <t xml:space="preserve">183036, г. Мурманск, ул. Скальная, д. 6,8</t>
  </si>
  <si>
    <t xml:space="preserve">1025100859475</t>
  </si>
  <si>
    <t xml:space="preserve">5191101447</t>
  </si>
  <si>
    <t xml:space="preserve">Жилищно-строительный кооператив «Мурманск85-8»</t>
  </si>
  <si>
    <t xml:space="preserve">183025, г. Мурманск, ул. Полярные Зори, д. 14</t>
  </si>
  <si>
    <t xml:space="preserve">1025100847386</t>
  </si>
  <si>
    <t xml:space="preserve">5191101461</t>
  </si>
  <si>
    <t xml:space="preserve">Жилищно-строительный кооператив «Мурманск 85-5»</t>
  </si>
  <si>
    <t xml:space="preserve">183036, г. Мурманск, ул. Старостина, д. 27</t>
  </si>
  <si>
    <t xml:space="preserve">1025100860113</t>
  </si>
  <si>
    <t xml:space="preserve">5191101736</t>
  </si>
  <si>
    <t xml:space="preserve">Жилищно-строительный кооператив «Мурманск 85-6»</t>
  </si>
  <si>
    <t xml:space="preserve">183036, г. Мурманск, проезд Связи, д. 1, офис 145</t>
  </si>
  <si>
    <t xml:space="preserve">1035100162679</t>
  </si>
  <si>
    <t xml:space="preserve">5191101750</t>
  </si>
  <si>
    <t xml:space="preserve">АКЦИОНЕРНОЕ ОБЩЕСТВО "МУРМАНОБЛГАЗ", ОПО: Установки резервуарные. Район газоснабжения № 12</t>
  </si>
  <si>
    <t xml:space="preserve">183032, ОБЛАСТЬ МУРМАНСКАЯ, ГОРОД МУРМАНСК, ПРОСПЕКТ КОЛЬСКИЙ, 29</t>
  </si>
  <si>
    <t xml:space="preserve">г. Мурманск</t>
  </si>
  <si>
    <t xml:space="preserve">1025100842360</t>
  </si>
  <si>
    <t xml:space="preserve">5193101033</t>
  </si>
  <si>
    <t xml:space="preserve">АКЦИОНЕРНОЕ ОБЩЕСТВО "МУРМАНОБЛГАЗ", ОПО: Установки резервуарные. Район газоснабжения № 4</t>
  </si>
  <si>
    <t xml:space="preserve">АКЦИОНЕРНОЕ ОБЩЕСТВО "МУРМАНОБЛГАЗ", ОПО: Установки резервуарные. Район газоснабжения № 8</t>
  </si>
  <si>
    <t xml:space="preserve">г.Мурманск</t>
  </si>
  <si>
    <t xml:space="preserve">АКЦИОНЕРНОЕ ОБЩЕСТВО "МУРМАНОБЛГАЗ", ОПО: Установки резервуарные. пос.Кильдинстрой</t>
  </si>
  <si>
    <t xml:space="preserve">Мурманская обл., Кольский район, пос.Кильдинстрой</t>
  </si>
  <si>
    <t xml:space="preserve">АКЦИОНЕРНОЕ ОБЩЕСТВО "МУРМАНОБЛГАЗ", ОПО: Установки резервуарные. пос.Росляково</t>
  </si>
  <si>
    <t xml:space="preserve">Мурманская обл., пос.Росляково</t>
  </si>
  <si>
    <t xml:space="preserve">АКЦИОНЕРНОЕ ОБЩЕСТВО "МУРМАНОБЛГАЗ", ОПО: Установки резервуарные. Северный микрорайон</t>
  </si>
  <si>
    <t xml:space="preserve">АКЦИОНЕРНОЕ ОБЩЕСТВО "МУРМАНОБЛГАЗ", ОПО: Площадка участка службы транспорта и реализации газа (СТИРГ)</t>
  </si>
  <si>
    <t xml:space="preserve">Мурманская обл., г.Кандалакша, ул.Восточная, б/н</t>
  </si>
  <si>
    <t xml:space="preserve">АКЦИОНЕРНОЕ ОБЩЕСТВО "МУРМАНОБЛГАЗ", ОПО: Мурманская газонаполнительная станция</t>
  </si>
  <si>
    <t xml:space="preserve">г. Мурманск, Восточно-объездная автодорога, 208</t>
  </si>
  <si>
    <t xml:space="preserve">Жилищно-строительный кооператив «Мурманск 85-14»</t>
  </si>
  <si>
    <t xml:space="preserve">183036, г. Мурманск, ул. Старостина, д. 13, корп. 1, офис 7</t>
  </si>
  <si>
    <t xml:space="preserve">1025100853700</t>
  </si>
  <si>
    <t xml:space="preserve">5193701048</t>
  </si>
  <si>
    <t xml:space="preserve">Жилищно-строительный кооператив «Мурманск 85-10»</t>
  </si>
  <si>
    <t xml:space="preserve">183036, г. Мурманск, ул. Скальная, д. 20</t>
  </si>
  <si>
    <t xml:space="preserve">1025100850092</t>
  </si>
  <si>
    <t xml:space="preserve">5191101729</t>
  </si>
  <si>
    <t xml:space="preserve">Жилищно-строительный кооператив «Мурманск 85-9»</t>
  </si>
  <si>
    <t xml:space="preserve">183036, г. Мурманск, ул. Скальная, д. 30</t>
  </si>
  <si>
    <t xml:space="preserve">1035100162976</t>
  </si>
  <si>
    <t xml:space="preserve">5191101768</t>
  </si>
  <si>
    <t xml:space="preserve">Жилищно-строительный кооператив «Мурманск 85-11»</t>
  </si>
  <si>
    <t xml:space="preserve">183074, г. Мурманск, ул. Капитана Орликовой, д. 2</t>
  </si>
  <si>
    <t xml:space="preserve">1035100161359</t>
  </si>
  <si>
    <t xml:space="preserve">5193700809</t>
  </si>
  <si>
    <t xml:space="preserve">23.01.2003</t>
  </si>
  <si>
    <t xml:space="preserve">Жилищно-строительный кооператив «Мурманск 85-12»</t>
  </si>
  <si>
    <t xml:space="preserve">183074, г. Мурманск, ул. Капитана Орликовой, д. 13, офис 131</t>
  </si>
  <si>
    <t xml:space="preserve">1035100160897</t>
  </si>
  <si>
    <t xml:space="preserve">5193701129</t>
  </si>
  <si>
    <t xml:space="preserve">Открытое акционерное общество "Северное лесопромышленное товарищество-Лесозавод N3", ГТС: Глубинный водозабор, насосная станция</t>
  </si>
  <si>
    <t xml:space="preserve">г.Архангельск, пр.Ленинградский, д.163</t>
  </si>
  <si>
    <t xml:space="preserve">1022900522545</t>
  </si>
  <si>
    <t xml:space="preserve">2900000198</t>
  </si>
  <si>
    <t xml:space="preserve">Акционерное общество "Архангельский ликеро-водочный завод"</t>
  </si>
  <si>
    <t xml:space="preserve">г.Архангельск, наб. Северной Двины, 120</t>
  </si>
  <si>
    <t xml:space="preserve">1022900516110</t>
  </si>
  <si>
    <t xml:space="preserve">2900000293</t>
  </si>
  <si>
    <t xml:space="preserve">Акционерное общество "Пур-Наволок отель"</t>
  </si>
  <si>
    <t xml:space="preserve">163000, Архангельская обл., г. Архангельск, Набережная Северной Двины,  д. 88 корп. 1</t>
  </si>
  <si>
    <t xml:space="preserve">1022900523689</t>
  </si>
  <si>
    <t xml:space="preserve">2901002448</t>
  </si>
  <si>
    <t xml:space="preserve">13.12.2002</t>
  </si>
  <si>
    <t xml:space="preserve">Общество с ограниченной ответственностью "АВФ-Книга"</t>
  </si>
  <si>
    <t xml:space="preserve">163000, Архангельская обл., г. Архангельск, Площадь В.И. Ленина, д. 3</t>
  </si>
  <si>
    <t xml:space="preserve">1022900543588</t>
  </si>
  <si>
    <t xml:space="preserve">2901091374</t>
  </si>
  <si>
    <t xml:space="preserve">11.09.2000</t>
  </si>
  <si>
    <t xml:space="preserve">Общество с ограниченной ответственностью  "Гамма"</t>
  </si>
  <si>
    <t xml:space="preserve">163000, г. Архангельск, ул. Набережная Северной Двины 112, корп.3</t>
  </si>
  <si>
    <t xml:space="preserve">Архангельская область, Приморский район, пос. Уемский, завод по производству керамического кирпича</t>
  </si>
  <si>
    <t xml:space="preserve">1082901007243</t>
  </si>
  <si>
    <t xml:space="preserve">2901180225</t>
  </si>
  <si>
    <t xml:space="preserve">ТОВАРИЩЕСТВО СОБСТВЕННИКОВ ЖИЛЬЯ "ВЫСОТА"</t>
  </si>
  <si>
    <t xml:space="preserve">163000, ОБЛАСТЬ АРХАНГЕЛЬСКАЯ, ГОРОД АРХАНГЕЛЬСК, УЛИЦА ВЫУЧЕЙСКОГО, 33</t>
  </si>
  <si>
    <t xml:space="preserve">1082901007188</t>
  </si>
  <si>
    <t xml:space="preserve">2901180289</t>
  </si>
  <si>
    <t xml:space="preserve">Товарищество собственников жилья "Лебедева, дом 10"</t>
  </si>
  <si>
    <t xml:space="preserve">164502, Архангельская обл, г. Северодвинск, ул. Лебедева,д. 10, к.19</t>
  </si>
  <si>
    <t xml:space="preserve">164502, Архангельская обл, г. Северодвинск, ул. Лебедева,д.10</t>
  </si>
  <si>
    <t xml:space="preserve">1062902012623</t>
  </si>
  <si>
    <t xml:space="preserve">2902053364</t>
  </si>
  <si>
    <t xml:space="preserve">25.07.2006</t>
  </si>
  <si>
    <t xml:space="preserve">27.02.2015</t>
  </si>
  <si>
    <t xml:space="preserve">ОБЩЕСТВО С ОГРАНИЧЕННОЙ ОТВЕТСТВЕННОСТЬЮ "МЕНАР", ОПО: Сеть газопотребления предприятия</t>
  </si>
  <si>
    <t xml:space="preserve">165304, Архангельская область, Котласский район, город Котлас, Объездной проезд, дом 3 корпус 2</t>
  </si>
  <si>
    <t xml:space="preserve">165304, Архангельская область, Котласский район, город Котлас, Объездной проезд, дом 3 корпус 17</t>
  </si>
  <si>
    <t xml:space="preserve">165300 Архангельская обл., г.Котлас, Объездной пр.,д.3, корп.17</t>
  </si>
  <si>
    <t xml:space="preserve">1032901367333</t>
  </si>
  <si>
    <t xml:space="preserve">2904013663</t>
  </si>
  <si>
    <t xml:space="preserve">25.12.2003</t>
  </si>
  <si>
    <t xml:space="preserve">Общество с ограниченной ответсвенностью "Жилфонд"</t>
  </si>
  <si>
    <t xml:space="preserve">165650, Архангельская область, город Коряжма, улица Лермонтова, дом 2, офис 1</t>
  </si>
  <si>
    <t xml:space="preserve">1092905000506</t>
  </si>
  <si>
    <t xml:space="preserve">2905010457</t>
  </si>
  <si>
    <t xml:space="preserve">23.10.2009</t>
  </si>
  <si>
    <t xml:space="preserve">25.03.2015</t>
  </si>
  <si>
    <t xml:space="preserve">Общество с ограниченной ответственностью "Вельская торговая компания", ОПО: Сеть газопотребления</t>
  </si>
  <si>
    <t xml:space="preserve">160000, Вологодская область, г. Вологда, ул. Леденцова, д.8б, кв.20</t>
  </si>
  <si>
    <t xml:space="preserve">Архангельская Область, г. Вельск, ул. Дзержинского, д. 86</t>
  </si>
  <si>
    <t xml:space="preserve">1022901216030</t>
  </si>
  <si>
    <t xml:space="preserve">2907009143</t>
  </si>
  <si>
    <t xml:space="preserve">Индивидуальный предприниматель Байдин Сергей Валерьевич, ОПО: Склад ГСМ</t>
  </si>
  <si>
    <t xml:space="preserve">Архангельская область, Ленский район, п.Урдома, ул.Космонавтов, 7</t>
  </si>
  <si>
    <t xml:space="preserve">165721, Архангельская обл., Ленский район, п.Урдома</t>
  </si>
  <si>
    <t xml:space="preserve">304290513300120</t>
  </si>
  <si>
    <t xml:space="preserve">291500142738</t>
  </si>
  <si>
    <t xml:space="preserve">12.05.2004</t>
  </si>
  <si>
    <t xml:space="preserve">Государственное унитарное предприятие Архангельской области "Фармация"</t>
  </si>
  <si>
    <t xml:space="preserve">163062, Архангельская обл., г. Архангельск, ул. Папанина, д. 19</t>
  </si>
  <si>
    <t xml:space="preserve">1022900540618</t>
  </si>
  <si>
    <t xml:space="preserve">2900000247</t>
  </si>
  <si>
    <t xml:space="preserve">15.01.1992</t>
  </si>
  <si>
    <t xml:space="preserve">Открытое акционерное общество "Северное морское пароходство"</t>
  </si>
  <si>
    <t xml:space="preserve">163000, Архангельская обл., г. Архангельск, Набережная Северной Двины,  д. 36</t>
  </si>
  <si>
    <t xml:space="preserve">1022900513679</t>
  </si>
  <si>
    <t xml:space="preserve">2901008432</t>
  </si>
  <si>
    <t xml:space="preserve">24.12.1992</t>
  </si>
  <si>
    <t xml:space="preserve">24.02.2015</t>
  </si>
  <si>
    <t xml:space="preserve">ГОСУДАРСТВЕННОЕ БЮДЖЕТНОЕ УЧРЕЖДЕНИЕ ЗДРАВООХРАНЕНИЯ АРХАНГЕЛЬСКОЙ ОБЛАСТИ "АРХАНГЕЛЬСКИЙ КЛИНИЧЕСКИЙ ПРОТИВОТУБЕРКУЛЕЗНЫЙ ДИСПАНСЕР"</t>
  </si>
  <si>
    <t xml:space="preserve">163002, ОБЛАСТЬ АРХАНГЕЛЬСКАЯ, ГОРОД АРХАНГЕЛЬСК, ПРОСПЕКТ НОВГОРОДСКИЙ, 28</t>
  </si>
  <si>
    <t xml:space="preserve">1022900543214</t>
  </si>
  <si>
    <t xml:space="preserve">2901052897</t>
  </si>
  <si>
    <t xml:space="preserve">12.04.1996</t>
  </si>
  <si>
    <t xml:space="preserve">02.08.2015</t>
  </si>
  <si>
    <t xml:space="preserve">ОБЩЕСТВО С ОГРАНИЧЕННОЙ ОТВЕТСТВЕННОСТЬЮ "СЕВЕРНАЯ ЭНЕРГЕТИЧЕСКАЯ КОМПАНИЯ", ОПО: Котельная</t>
  </si>
  <si>
    <t xml:space="preserve">ул. Приозерная, д. 18, п. Луковецкий, Холмогорский р-н, Архангельская обл., 164559</t>
  </si>
  <si>
    <t xml:space="preserve">п. Луковецкий, Холмогорский р-н, Архангельская обл., 164559</t>
  </si>
  <si>
    <t xml:space="preserve">1092901004613</t>
  </si>
  <si>
    <t xml:space="preserve">2901192407</t>
  </si>
  <si>
    <t xml:space="preserve">08.05.2009</t>
  </si>
  <si>
    <t xml:space="preserve">ОБЩЕСТВО С ОГРАНИЧЕННОЙ ОТВЕТСТВЕННОСТЬЮ "СЕВЕРНАЯ ЭНЕРГЕТИЧЕСКАЯ КОМПАНИЯ"</t>
  </si>
  <si>
    <t xml:space="preserve">Государственное бюджетное учреждение здравоохранения Архангельской области "Северодвинская городская детская клиническая больница"</t>
  </si>
  <si>
    <t xml:space="preserve">164504, Архангельская область, г. Северодвинск, ул. Ломоносова, д.49</t>
  </si>
  <si>
    <t xml:space="preserve">1022900843239</t>
  </si>
  <si>
    <t xml:space="preserve">2902031265</t>
  </si>
  <si>
    <t xml:space="preserve">28.03.1996</t>
  </si>
  <si>
    <t xml:space="preserve">Общество с ограниченной ответственностью "Котласский завод силикатного кирпича", ОПО: Сеть газопотребления предприятия</t>
  </si>
  <si>
    <t xml:space="preserve">Архангельская область, г.Котлас, Объездной проезд, 1</t>
  </si>
  <si>
    <t xml:space="preserve">165300, Архангельская обл., г.Котлас, Объездной проезд, 1</t>
  </si>
  <si>
    <t xml:space="preserve">1042901300530</t>
  </si>
  <si>
    <t xml:space="preserve">2904013744</t>
  </si>
  <si>
    <t xml:space="preserve">09.02.2002</t>
  </si>
  <si>
    <t xml:space="preserve">Акционерное общество "Котласский электромеханический завод"</t>
  </si>
  <si>
    <t xml:space="preserve">165300, Архангельская область, Котласский район, город Котлас, улица Кузнецова, дом 20</t>
  </si>
  <si>
    <t xml:space="preserve">1102904000220</t>
  </si>
  <si>
    <t xml:space="preserve">2904021840</t>
  </si>
  <si>
    <t xml:space="preserve">31.03.2010</t>
  </si>
  <si>
    <t xml:space="preserve">28.11.2013</t>
  </si>
  <si>
    <t xml:space="preserve">Общество с ограниченной ответственностью "Усть-Покшеньгский леспромхоз"</t>
  </si>
  <si>
    <t xml:space="preserve">ул. Лесная, д. 14, п. Ясный, Пинежский р-н, Архангельская обл., 164628</t>
  </si>
  <si>
    <t xml:space="preserve">1092903000541</t>
  </si>
  <si>
    <t xml:space="preserve">2919006838</t>
  </si>
  <si>
    <t xml:space="preserve">01.10.2009</t>
  </si>
  <si>
    <t xml:space="preserve">01.02.2015</t>
  </si>
  <si>
    <t xml:space="preserve">Общество с ограниченной ответственностью "Транс-Лес", ОПО: Участок транспортирования опасных веществ ООО "Транс-Лес"</t>
  </si>
  <si>
    <t xml:space="preserve">г.Архангельск, пр.Ленинградский, д.386, стр.24</t>
  </si>
  <si>
    <t xml:space="preserve">163016 г.Архангельск, пр.Ленинградский, д.386, стр.24</t>
  </si>
  <si>
    <t xml:space="preserve">1022900546206</t>
  </si>
  <si>
    <t xml:space="preserve">2927003710</t>
  </si>
  <si>
    <t xml:space="preserve">21.09.1998</t>
  </si>
  <si>
    <t xml:space="preserve">17.01.2013</t>
  </si>
  <si>
    <t xml:space="preserve">Общество с ограниченной ответственностью "Транс-Лес", ОПО: Площадка нефтебазы по хранению и перевалке нефтепродуктов ООО "Транс-Лес"</t>
  </si>
  <si>
    <t xml:space="preserve">ТОВАРИЩЕСТВО СОБСТВЕННИКОВ ЖИЛЬЯ "ДОМ"</t>
  </si>
  <si>
    <t xml:space="preserve">163061, ОБЛАСТЬ АРХАНГЕЛЬСКАЯ, ГОРОД АРХАНГЕЛЬСК, УЛИЦА ВЫУЧЕЙСКОГО, 30, 2, 1</t>
  </si>
  <si>
    <t xml:space="preserve">1022900543160</t>
  </si>
  <si>
    <t xml:space="preserve">2927005443</t>
  </si>
  <si>
    <t xml:space="preserve">Общество с ограниченной ответственностью "ЛУКОЙЛ-Северо-Западнефтепродукт", ОПО: Площадка склада по хранению и перевалке нефти и нефтепродуктов</t>
  </si>
  <si>
    <t xml:space="preserve">197022, Санкт-Петербург, Аптекарская набережная, дом 8, литера А</t>
  </si>
  <si>
    <t xml:space="preserve">Санкт-Петербург, Синопская наб., д. 74, лит.А</t>
  </si>
  <si>
    <t xml:space="preserve">Архангельская обл., МО "Мезенский район", месторождение алмазов им. В. Гриба, территория "Верхотинского ГОКа"</t>
  </si>
  <si>
    <t xml:space="preserve">Общество с ограниченной ответственностью "ЛУКОЙЛ-Северо-Западнефтепродукт", ОПО: Станция газозаправочная (автомобильная) № 386</t>
  </si>
  <si>
    <t xml:space="preserve">г. Архангельск, ул. Адмирала Кузнецова</t>
  </si>
  <si>
    <t xml:space="preserve">Общество с ограниченной ответственностью "ЛУКОЙЛ-Северо-Западнефтепродукт", ОПО: Станция газозаправочная (автомобильная) № 387</t>
  </si>
  <si>
    <t xml:space="preserve">г. Архангельск, Окружное шоссе, д. 15</t>
  </si>
  <si>
    <t xml:space="preserve">Общество с ограниченной ответственностью "Газпром трансгаз Ухта", ОПО: Участок магистрального газопровода Урдомского ЛПУ МГ</t>
  </si>
  <si>
    <t xml:space="preserve">169300, Республика Коми, г. Ухта, наб. Газовиков, д. 10/1</t>
  </si>
  <si>
    <t xml:space="preserve">Архангельская область</t>
  </si>
  <si>
    <t xml:space="preserve">Республика Коми, Архангельская область</t>
  </si>
  <si>
    <t xml:space="preserve">1021100731190</t>
  </si>
  <si>
    <t xml:space="preserve">1102024468</t>
  </si>
  <si>
    <t xml:space="preserve">01.06.2016</t>
  </si>
  <si>
    <t xml:space="preserve">Общество с ограниченной ответственностью "Газпром трансгаз Ухта", ОПО: Площадка компрессорной станции Урдомского ЛПУ МГ</t>
  </si>
  <si>
    <t xml:space="preserve">165720, Архангельская область, Ленский район, п. Урдома, Урдомское ЛПУ МГ</t>
  </si>
  <si>
    <t xml:space="preserve">Общество с ограниченной ответственностью "Газпром трансгаз Ухта", ОПО: Станция газораспределительная Урдомского ЛПУ МГ</t>
  </si>
  <si>
    <t xml:space="preserve">165780, Архангельская область, Ленский район, с. Яренск</t>
  </si>
  <si>
    <t xml:space="preserve">Общество с ограниченной ответственностью "Газпром трансгаз Ухта", ОПО: Участок магистрального газопровода Приводинского ЛПУ МГ</t>
  </si>
  <si>
    <t xml:space="preserve">Архангельская область, Вологодская область</t>
  </si>
  <si>
    <t xml:space="preserve">Общество с ограниченной ответственностью "Газпром трансгаз Ухта", ОПО: Станция газораспределительная Приводинского ЛПУ МГ</t>
  </si>
  <si>
    <t xml:space="preserve">Общество с ограниченной ответственностью "Газпром трансгаз Ухта", ОПО: Площадка компрессорной станции Приводинского ЛПУ МГ</t>
  </si>
  <si>
    <t xml:space="preserve">165391,Архангельская область, Котласский район, п. Приводино, проезд Вахонинский, д. 1, Приводинское ЛПУМГ</t>
  </si>
  <si>
    <t xml:space="preserve">Федеральное государственное автономное образовательное учреждение высшего образования "Северный (Арктический) Федеральный университет имени М.В. Ломоносова"</t>
  </si>
  <si>
    <t xml:space="preserve">163002, Архангельская обл., г. Архангельск, Набережная Северной Двины,  д. 17</t>
  </si>
  <si>
    <t xml:space="preserve">1022900517793</t>
  </si>
  <si>
    <t xml:space="preserve">2901039102</t>
  </si>
  <si>
    <t xml:space="preserve">19.01.1995</t>
  </si>
  <si>
    <t xml:space="preserve">Государственное бюджетное учреждение культуры Архангельской области "Архангельская областная научная ордена "Знак Почета" библиотека имени Н.А. Добролюбова"</t>
  </si>
  <si>
    <t xml:space="preserve">163000, Архангельская обл., г. Архангельск, ул. Логинова, д. 2</t>
  </si>
  <si>
    <t xml:space="preserve">1022900528551</t>
  </si>
  <si>
    <t xml:space="preserve">2901066240</t>
  </si>
  <si>
    <t xml:space="preserve">27.01.1999</t>
  </si>
  <si>
    <t xml:space="preserve">23.03.2015</t>
  </si>
  <si>
    <t xml:space="preserve">ТОВАРИЩЕСТВО СОБСТВЕННИКОВ ЖИЛЬЯ "НАШ ДОМ"</t>
  </si>
  <si>
    <t xml:space="preserve">163061, ОБЛАСТЬ АРХАНГЕЛЬСКАЯ, ГОРОД АРХАНГЕЛЬСК, УЛИЦА ВЫУЧЕЙСКОГО, 26, 1</t>
  </si>
  <si>
    <t xml:space="preserve">1042900005092</t>
  </si>
  <si>
    <t xml:space="preserve">2901100131</t>
  </si>
  <si>
    <t xml:space="preserve">16.10.2001</t>
  </si>
  <si>
    <t xml:space="preserve">Индивидуальный предприниматель Меркушева Елена Николаевна</t>
  </si>
  <si>
    <t xml:space="preserve">164262, Архангельская область, Плесецкий район, п. Плесецк, ул. Октябрьская, д.86А</t>
  </si>
  <si>
    <t xml:space="preserve">304290104100029</t>
  </si>
  <si>
    <t xml:space="preserve">290126310638</t>
  </si>
  <si>
    <t xml:space="preserve">21.01.2003</t>
  </si>
  <si>
    <t xml:space="preserve">Индивидуальный предприниматель Каменева Ольга Александровна</t>
  </si>
  <si>
    <t xml:space="preserve">Архангельская область, Плесецкий район, пос. Плесецк, ул. Садовая, д.41</t>
  </si>
  <si>
    <t xml:space="preserve">312290122100126</t>
  </si>
  <si>
    <t xml:space="preserve">290129606464</t>
  </si>
  <si>
    <t xml:space="preserve">08.08.2012</t>
  </si>
  <si>
    <t xml:space="preserve">Жилищно-строительный кооператив №19</t>
  </si>
  <si>
    <t xml:space="preserve">164522, Архангельская область, г. Северодвинск, ул. Трухинова, д.11</t>
  </si>
  <si>
    <t xml:space="preserve">1032901002793</t>
  </si>
  <si>
    <t xml:space="preserve">2902032251</t>
  </si>
  <si>
    <t xml:space="preserve">16.02.2015</t>
  </si>
  <si>
    <t xml:space="preserve">Акционерное общество "Онежский лесопильно-деревообрабатывающий комбинат"</t>
  </si>
  <si>
    <t xml:space="preserve">ул. Гутина, д. 2, г. Онега, Онежский р-н, Архангельская обл., 164840</t>
  </si>
  <si>
    <t xml:space="preserve">1022901174394</t>
  </si>
  <si>
    <t xml:space="preserve">2906000194</t>
  </si>
  <si>
    <t xml:space="preserve">10.06.1998</t>
  </si>
  <si>
    <t xml:space="preserve">Индивидуальный предприниматель Любарская Тантьяна Николаевна</t>
  </si>
  <si>
    <t xml:space="preserve">165150, Архангельская область,г.Вельск,   ул.Геологов,д.10</t>
  </si>
  <si>
    <t xml:space="preserve">Архангельская область,г.Вельск,ул.Набережная, д.56-А</t>
  </si>
  <si>
    <t xml:space="preserve">304290710500065</t>
  </si>
  <si>
    <t xml:space="preserve">290700011025</t>
  </si>
  <si>
    <t xml:space="preserve">26.02.2003</t>
  </si>
  <si>
    <t xml:space="preserve">Общество с ограниченной ответственностью "Малодвинье"</t>
  </si>
  <si>
    <t xml:space="preserve">Архангельская область, г.Котлас, ул. Чиркова, д.5, корп.1</t>
  </si>
  <si>
    <t xml:space="preserve">Архангельская область,Котлас, ул.Пугачева, д. 22</t>
  </si>
  <si>
    <t xml:space="preserve">1022901024497</t>
  </si>
  <si>
    <t xml:space="preserve">2913004016</t>
  </si>
  <si>
    <t xml:space="preserve">23.12.1997</t>
  </si>
  <si>
    <t xml:space="preserve">02.08.2013</t>
  </si>
  <si>
    <t xml:space="preserve">АКЦИОНЕРНОЕ ОБЩЕСТВО "СЕВЕРО-ОНЕЖСКИЙ БОКСИТОВЫЙ РУДНИК", ОПО: Карьер</t>
  </si>
  <si>
    <t xml:space="preserve">164268, Архангельская область, Плесецкий район, п. Североонежск</t>
  </si>
  <si>
    <t xml:space="preserve">Архангельская обл., Плесецкий район, п.Североонежск</t>
  </si>
  <si>
    <t xml:space="preserve">164268, Архангельская область, Плесецкий район, пос.Североонежск</t>
  </si>
  <si>
    <t xml:space="preserve">1022901464761</t>
  </si>
  <si>
    <t xml:space="preserve">2920000414</t>
  </si>
  <si>
    <t xml:space="preserve">10.03.1993</t>
  </si>
  <si>
    <t xml:space="preserve">14.11.2016</t>
  </si>
  <si>
    <t xml:space="preserve">АКЦИОНЕРНОЕ ОБЩЕСТВО "СЕВЕРО-ОНЕЖСКИЙ БОКСИТОВЫЙ РУДНИК"</t>
  </si>
  <si>
    <t xml:space="preserve">Государственное Бюджетное Учреждение Архангельской области "Плесецкая районная станция по борьбе с болезнями животных"</t>
  </si>
  <si>
    <t xml:space="preserve">164262, Архангельская область, Плесецкий район, ул. Партизанская, 41</t>
  </si>
  <si>
    <t xml:space="preserve">1042902400210</t>
  </si>
  <si>
    <t xml:space="preserve">2920009488</t>
  </si>
  <si>
    <t xml:space="preserve">28.01.2004</t>
  </si>
  <si>
    <t xml:space="preserve">Общество с ограниченной ответственностью"Медведь"</t>
  </si>
  <si>
    <t xml:space="preserve">Архангельская область, Плесецкий район, рп. Плесецк, ул. Уборевича, д.25</t>
  </si>
  <si>
    <t xml:space="preserve">1112920000126</t>
  </si>
  <si>
    <t xml:space="preserve">2920014022</t>
  </si>
  <si>
    <t xml:space="preserve">Индивидуальный предприниматель Белоусов Руслан Сергеевич</t>
  </si>
  <si>
    <t xml:space="preserve">Архангельская область, Плесецкий район, п. Плесецк, ул. Синкевича,7</t>
  </si>
  <si>
    <t xml:space="preserve">1. Архангельская область, Плесецкий район, п. Плесецк, ул. Синкевича,7 (адм. здание); 2. П. Плесецк, ул. Уборевича, д.7 (гостиница); 3. п. Плесецк, ул. Октябрьская, д.5 (магазин)</t>
  </si>
  <si>
    <t xml:space="preserve">307292015200032</t>
  </si>
  <si>
    <t xml:space="preserve">292006069767</t>
  </si>
  <si>
    <t xml:space="preserve">01.06.2007</t>
  </si>
  <si>
    <t xml:space="preserve">Общество с ограниченной ответственностью "Нефтебизнес", ОПО: Участок транспортирования опасных веществ</t>
  </si>
  <si>
    <t xml:space="preserve">163038, Архангельская область, Приморский район, промышленная зона Доковский промузел, строение 5</t>
  </si>
  <si>
    <t xml:space="preserve">163038, Архангельская область, Приморский район, МО "Лисестровское", промузел "Доковский", строение 6</t>
  </si>
  <si>
    <t xml:space="preserve">1022900517936</t>
  </si>
  <si>
    <t xml:space="preserve">2929000151</t>
  </si>
  <si>
    <t xml:space="preserve">28.08.1997</t>
  </si>
  <si>
    <t xml:space="preserve">Общество с ограниченной ответственностью "Нефтебизнес", ОПО: Склад ГСМ</t>
  </si>
  <si>
    <t xml:space="preserve">163038, Архангельская область, Приморский район, МО "Лисестровское", промузел "Доковский", строение 5</t>
  </si>
  <si>
    <t xml:space="preserve">Коллектив индивидуальных застройщиков "Западный"</t>
  </si>
  <si>
    <t xml:space="preserve">163009, Архангельская обл., г. Архангельск, ул. Стрелковая, д. 26 корп. 1</t>
  </si>
  <si>
    <t xml:space="preserve">1022900549979</t>
  </si>
  <si>
    <t xml:space="preserve">2901072100</t>
  </si>
  <si>
    <t xml:space="preserve">06.06.1995</t>
  </si>
  <si>
    <t xml:space="preserve">Товарищество собственников жилья "Тимме, д.2, к.4"</t>
  </si>
  <si>
    <t xml:space="preserve">163060, г. Архангельск, ул. Тимме, д.2, корпус 4</t>
  </si>
  <si>
    <t xml:space="preserve">1062901004980</t>
  </si>
  <si>
    <t xml:space="preserve">2901144675</t>
  </si>
  <si>
    <t xml:space="preserve">Акционерное общество "Производственное объединение "Северное машиностроительное предприятие", ОПО: Сталелитейный цех № 2</t>
  </si>
  <si>
    <t xml:space="preserve">164500, Архангельская область, г. Северодвинск, Архангельское шоссе, 58</t>
  </si>
  <si>
    <t xml:space="preserve">164500, Архангельской обл., г.Северодвинск, Архангельское шоссе, 58</t>
  </si>
  <si>
    <t xml:space="preserve">18.11.2013</t>
  </si>
  <si>
    <t xml:space="preserve">Акционерное общество "Производственное объединение "Северное машиностроительное предприятие", ОПО: Цех специальных видов литья № 31</t>
  </si>
  <si>
    <t xml:space="preserve">Открытое акционерное общество "Бионет", ОПО: Тепловая электростанция (ТЭС)</t>
  </si>
  <si>
    <t xml:space="preserve">164840, Архангельская область, Онежский район, г. Онега, пр. Ленина, 217, 29, 31</t>
  </si>
  <si>
    <t xml:space="preserve">Архангельская область, Онежский муниципальный район, муниципальное образование "Онежское", г. Онега, пр. Ленина, д. 217а, строение 1</t>
  </si>
  <si>
    <t xml:space="preserve">1092920000876</t>
  </si>
  <si>
    <t xml:space="preserve">2906007376</t>
  </si>
  <si>
    <t xml:space="preserve">20.11.2009</t>
  </si>
  <si>
    <t xml:space="preserve">Открытое акционерное общество "Бионет"</t>
  </si>
  <si>
    <t xml:space="preserve">АДМИНИСТРАЦИЯ МУНИЦИПАЛЬНОГО ОБРАЗОВАНИЯ "ПИНЕЖСКИЙ МУНИЦИПАЛЬНЫЙ РАЙОН", ГТС: Берегоукрепительное сооружение у дома № 2 по ул. Набережная</t>
  </si>
  <si>
    <t xml:space="preserve">164600, ОБЛАСТЬ АРХАНГЕЛЬСКАЯ, РАЙОН ПИНЕЖСКИЙ, СЕЛО КАРПОГОРЫ, УЛИЦА ФЕДОРА АБРАМОВА, 43, А</t>
  </si>
  <si>
    <t xml:space="preserve">Архангельская обл., Пинежский район, п. Пинега ул. Набережная</t>
  </si>
  <si>
    <t xml:space="preserve">1022901443091</t>
  </si>
  <si>
    <t xml:space="preserve">2919000459</t>
  </si>
  <si>
    <t xml:space="preserve">16.10.1997</t>
  </si>
  <si>
    <t xml:space="preserve">АДМИНИСТРАЦИЯ МУНИЦИПАЛЬНОГО ОБРАЗОВАНИЯ "ПИНЕЖСКИЙ МУНИЦИПАЛЬНЫЙ РАЙОН", ГТС: Берегоукрепительное сооружение у дома № 10 по ул. Набережная</t>
  </si>
  <si>
    <t xml:space="preserve">АДМИНИСТРАЦИЯ МУНИЦИПАЛЬНОГО ОБРАЗОВАНИЯ "ПИНЕЖСКИЙ МУНИЦИПАЛЬНЫЙ РАЙОН", ГТС: Берегоукрепительное сооружение у дома № 18 по ул. Набережная</t>
  </si>
  <si>
    <t xml:space="preserve">Администрация муниципального образования "Пуксоозерское", ГТС: Плотина на озере Пуксоозеро</t>
  </si>
  <si>
    <t xml:space="preserve">ул. Заводская, д. 4, рп. Пуксоозеро, Плесецкий р-н, Архангельская обл., 164251</t>
  </si>
  <si>
    <t xml:space="preserve">Архангельская область, Плесецкий район, п. Пусоозеро</t>
  </si>
  <si>
    <t xml:space="preserve">1052920021109</t>
  </si>
  <si>
    <t xml:space="preserve">2920010363</t>
  </si>
  <si>
    <t xml:space="preserve">28.12.2005</t>
  </si>
  <si>
    <t xml:space="preserve">28.02.2017</t>
  </si>
  <si>
    <t xml:space="preserve">Товарищество собственников жилья "Шанс"</t>
  </si>
  <si>
    <t xml:space="preserve">163009, Архангельская обл., г. Архангельск, ул. Прокопия Галушина,  д. 23 корп. 1</t>
  </si>
  <si>
    <t xml:space="preserve">1022900528991</t>
  </si>
  <si>
    <t xml:space="preserve">2927004714</t>
  </si>
  <si>
    <t xml:space="preserve">09.04.1999</t>
  </si>
  <si>
    <t xml:space="preserve">ОБЩЕСТВО С ОГРАНИЧЕННОЙ ОТВЕТСТВЕННОСТЬЮ "ДОЛИНА"</t>
  </si>
  <si>
    <t xml:space="preserve">163045, ОБЛАСТЬ АРХАНГЕЛЬСКАЯ, ГОРОД АРХАНГЕЛЬСК, ПРОЕЗД ПЕРВЫЙ (КУЗНЕЧИХИНСКИЙ ПРОМУЗЕЛ), 13</t>
  </si>
  <si>
    <t xml:space="preserve">1022900536735</t>
  </si>
  <si>
    <t xml:space="preserve">2927005940</t>
  </si>
  <si>
    <t xml:space="preserve">17.01.2007</t>
  </si>
  <si>
    <t xml:space="preserve">Акционерное общество "Группа "Илим", ОПО: Площадка азотно-кислородной станции, Архангельская область, г. Коряжма</t>
  </si>
  <si>
    <t xml:space="preserve">191025, Санкт-Петербург, ул. Марата, д. 17</t>
  </si>
  <si>
    <t xml:space="preserve">Архангельская область, г. Коряжма, промплощадка ОАО "Котласский ЦБК"</t>
  </si>
  <si>
    <t xml:space="preserve">5067847380189</t>
  </si>
  <si>
    <t xml:space="preserve">7840346335</t>
  </si>
  <si>
    <t xml:space="preserve">27.09.2006</t>
  </si>
  <si>
    <t xml:space="preserve">Акционерное общество "Группа "Илим", ОПО: Склад сырьевой перекиси водорода производства химических реагентов, Архангельская область, г. Коряжма</t>
  </si>
  <si>
    <t xml:space="preserve">Акционерное общество "Группа "Илим", ОПО: Склад ГСМ, Архангельская область, г. Коряжма</t>
  </si>
  <si>
    <t xml:space="preserve">Архангельская область,МО "Город Коряжма", г. Коряжма, промплощадка</t>
  </si>
  <si>
    <t xml:space="preserve">Филиал Акционерного Общества "Группа "Илим" в городе Коряжме, ОПО: Котельная, Архангельская область, г. Коряжма</t>
  </si>
  <si>
    <t xml:space="preserve">191025, город Санкт-Петербург, улица Марата, дом 17</t>
  </si>
  <si>
    <t xml:space="preserve">165651, Архангельская область, город Коряжма, улица Дыбцына, дом 42</t>
  </si>
  <si>
    <t xml:space="preserve">Архангельская область, МО "Город Коряжма", г. Коряжма, промплощадка ОАО "Котласский ЦБК"</t>
  </si>
  <si>
    <t xml:space="preserve">Филиал Акционерного Общества "Группа "Илим" в городе Коряжме</t>
  </si>
  <si>
    <t xml:space="preserve">ОТКРЫТОЕ АКЦИОНЕРНОЕ ОБЩЕСТВО "ИЗДАТЕЛЬСКО-ПОЛИГРАФИЧЕСКОЕ ПРЕДПРИЯТИЕ "ПРАВДА СЕВЕРА"</t>
  </si>
  <si>
    <t xml:space="preserve">163002, ОБЛАСТЬ АРХАНГЕЛЬСКАЯ, ГОРОД АРХАНГЕЛЬСК, ПРОСПЕКТ НОВГОРОДСКИЙ, 32</t>
  </si>
  <si>
    <t xml:space="preserve">1042900000241</t>
  </si>
  <si>
    <t xml:space="preserve">2901120811</t>
  </si>
  <si>
    <t xml:space="preserve">05.01.2004</t>
  </si>
  <si>
    <t xml:space="preserve">Товарищество собственников жилья "Удачный"</t>
  </si>
  <si>
    <t xml:space="preserve">163015, Архангельская обл., г. Архангельск, ул. Дачная, д. 51 корп. 2</t>
  </si>
  <si>
    <t xml:space="preserve">1062901005353</t>
  </si>
  <si>
    <t xml:space="preserve">2901144749</t>
  </si>
  <si>
    <t xml:space="preserve">09.02.2006</t>
  </si>
  <si>
    <t xml:space="preserve">Товарищество собственников жилья "Ёнтала"</t>
  </si>
  <si>
    <t xml:space="preserve">163016, Архангельская обл., г. Архангельск, пр. Ленинградский,  д. 358 корп. 2</t>
  </si>
  <si>
    <t xml:space="preserve">1062901028233</t>
  </si>
  <si>
    <t xml:space="preserve">2901145220</t>
  </si>
  <si>
    <t xml:space="preserve">22.06.2015</t>
  </si>
  <si>
    <t xml:space="preserve">Товарищество собственников жилья "Олимп"</t>
  </si>
  <si>
    <t xml:space="preserve">163002, Архангельская область, г. Архангельск,ул. Северодвинская, д.31, помещение V</t>
  </si>
  <si>
    <t xml:space="preserve">163002, Архангельская область, г. Архангельск,ул. Северодвинская, д.31</t>
  </si>
  <si>
    <t xml:space="preserve">1092901007902</t>
  </si>
  <si>
    <t xml:space="preserve">2901195366</t>
  </si>
  <si>
    <t xml:space="preserve">08.09.2009</t>
  </si>
  <si>
    <t xml:space="preserve">ТОВАРИЩЕСТВО СОБСТВЕННИКОВ ЖИЛЬЯ "К. МАРКСА, Д.29"</t>
  </si>
  <si>
    <t xml:space="preserve">163000, ОБЛАСТЬ АРХАНГЕЛЬСКАЯ, ГОРОД АРХАНГЕЛЬСК, УЛИЦА КАРЛА МАРКСА, 29</t>
  </si>
  <si>
    <t xml:space="preserve">1122901005435</t>
  </si>
  <si>
    <t xml:space="preserve">2901225518</t>
  </si>
  <si>
    <t xml:space="preserve">17.04.2012</t>
  </si>
  <si>
    <t xml:space="preserve">Общество с ограниченной ответственностью «Тепло-энергетическое предприятие Архангельских котельных», ОПО: Котельная посёлка ЛДК-4</t>
  </si>
  <si>
    <t xml:space="preserve">163000, Архангельская обл., г. Архангельск, пр. Ломоносова, д.81, офис 610</t>
  </si>
  <si>
    <t xml:space="preserve">ул. Лесозаводская, д. 25, г. Архангельск, Архангельская обл., 163035</t>
  </si>
  <si>
    <t xml:space="preserve">1142901002001</t>
  </si>
  <si>
    <t xml:space="preserve">2901245747</t>
  </si>
  <si>
    <t xml:space="preserve">05.03.2014</t>
  </si>
  <si>
    <t xml:space="preserve">Общество с ограниченной ответственностью «Тепло-энергетическое предприятие Архангельских котельных», ОПО: Котельная посёлка Затон (ОАО "Архангельская РЭБ Флота)</t>
  </si>
  <si>
    <t xml:space="preserve">ул. Речников, д. 1, корп.4, г. Архангельск, Архангельская обл., 163038</t>
  </si>
  <si>
    <t xml:space="preserve">Общество с ограниченной ответственностью «Тепло-энергетическое предприятие Архангельских котельных», ОПО: Котельная</t>
  </si>
  <si>
    <t xml:space="preserve">ул. Родионова, д. 25, строение 5, г. Архангельск, Архангельская обл., 163026</t>
  </si>
  <si>
    <t xml:space="preserve">Общество с ограниченной ответственностью «Тепло-энергетическое предприятие Архангельских котельных»</t>
  </si>
  <si>
    <t xml:space="preserve">163000, Архангельская обл., г. Архангельск, пр. Ломоносова, д.81 офис 610</t>
  </si>
  <si>
    <t xml:space="preserve">Жилищно-строительный кооператив № 50</t>
  </si>
  <si>
    <t xml:space="preserve">164522, Архангельская область, г. Северодвинск, б-р. Строителей, д.19</t>
  </si>
  <si>
    <t xml:space="preserve">1022900835374</t>
  </si>
  <si>
    <t xml:space="preserve">2902008354</t>
  </si>
  <si>
    <t xml:space="preserve">Индивидуальный предприниматель Шоломицкий Григорий Феофилович</t>
  </si>
  <si>
    <t xml:space="preserve">165651, Архангельская область, город  Коряжма, проспект имени Ленина, дом 41, квартира 75</t>
  </si>
  <si>
    <t xml:space="preserve">165300, Архангельская область, Котласский район, город  Котлас, улица Ленина, дом 176, корпус 1</t>
  </si>
  <si>
    <t xml:space="preserve">311290504900019</t>
  </si>
  <si>
    <t xml:space="preserve">290502681081</t>
  </si>
  <si>
    <t xml:space="preserve">18.02.2011</t>
  </si>
  <si>
    <t xml:space="preserve">Общество с ограниченной ответственностью "Вельская энергетическая компания", ОПО: Система теплоснабжения г.Вельска</t>
  </si>
  <si>
    <t xml:space="preserve">Архангельская область, г.Вельск, ул. Горького 1</t>
  </si>
  <si>
    <t xml:space="preserve">Архангельская область, г.Вельск, ул.Нечаевского,3</t>
  </si>
  <si>
    <t xml:space="preserve">Архангельская область, г.Вельск</t>
  </si>
  <si>
    <t xml:space="preserve">1082907000593</t>
  </si>
  <si>
    <t xml:space="preserve">2907012996</t>
  </si>
  <si>
    <t xml:space="preserve">10.07.2008</t>
  </si>
  <si>
    <t xml:space="preserve">Общество с ограниченной ответственностью "Вельская энергетическая компания", ОПО: Котельная РПБ</t>
  </si>
  <si>
    <t xml:space="preserve">165150, Архангельская область, г.Вельск, ул.Гагарина, 1</t>
  </si>
  <si>
    <t xml:space="preserve">Товарищество собственников жилья "Светич"</t>
  </si>
  <si>
    <t xml:space="preserve">163002, г. Архангельск, проспект Ломоносова, д.13, кв.12</t>
  </si>
  <si>
    <t xml:space="preserve">163002, г. Архангельск, проспект Ломоносова, д.13</t>
  </si>
  <si>
    <t xml:space="preserve">1032900000121</t>
  </si>
  <si>
    <t xml:space="preserve">2901084970</t>
  </si>
  <si>
    <t xml:space="preserve">ТОВАРИЩЕСТВО СОБСТВЕННИКОВ ЖИЛЬЯ "ТРОИЦКИЙ, 10"</t>
  </si>
  <si>
    <t xml:space="preserve">163000, ОБЛАСТЬ АРХАНГЕЛЬСКАЯ, ГОРОД АРХАНГЕЛЬСК, УЛИЦА ПОПОВА, 14, ОФИС 545</t>
  </si>
  <si>
    <t xml:space="preserve">1112901010640</t>
  </si>
  <si>
    <t xml:space="preserve">2901219987</t>
  </si>
  <si>
    <t xml:space="preserve">27.10.2011</t>
  </si>
  <si>
    <t xml:space="preserve">12.12.2015</t>
  </si>
  <si>
    <t xml:space="preserve">оварищество собственников жилья "Ул. Юбилейная, дом 21"</t>
  </si>
  <si>
    <t xml:space="preserve">164502, Архангельская область, г. Северодвинск, ул. Юбилейная, д.21, кв.1</t>
  </si>
  <si>
    <t xml:space="preserve">164502, Архангельская область, г. Северодвинск, ул. Юбилейная, д.21,</t>
  </si>
  <si>
    <t xml:space="preserve">1072900001536</t>
  </si>
  <si>
    <t xml:space="preserve">2902057217</t>
  </si>
  <si>
    <t xml:space="preserve">12.11.2007</t>
  </si>
  <si>
    <t xml:space="preserve">12.11.2015</t>
  </si>
  <si>
    <t xml:space="preserve">Муниципальное предприятие "Горводоканал"</t>
  </si>
  <si>
    <t xml:space="preserve">Архангельская обл., г.Котлас, ул.Некрасова, д.2</t>
  </si>
  <si>
    <t xml:space="preserve">1022901027225</t>
  </si>
  <si>
    <t xml:space="preserve">2904002069</t>
  </si>
  <si>
    <t xml:space="preserve">26.04.1994</t>
  </si>
  <si>
    <t xml:space="preserve">09.09.2014</t>
  </si>
  <si>
    <t xml:space="preserve">Архангельская область,Котлас, ул. С. Щедрина, 2б</t>
  </si>
  <si>
    <t xml:space="preserve">Общество с ограниченной ответсвенностью "Торговый квартал"</t>
  </si>
  <si>
    <t xml:space="preserve">107553, город Москва, улица Амурская, дом 2, строение 11, этаж 1, офис 18</t>
  </si>
  <si>
    <t xml:space="preserve">165300, Архангельская область, Котласский район, город  Котлас, проспект Мира, дом 18</t>
  </si>
  <si>
    <t xml:space="preserve">1082905000320</t>
  </si>
  <si>
    <t xml:space="preserve">2905009701</t>
  </si>
  <si>
    <t xml:space="preserve">ПОТРЕБИТЕЛЬСКОЕ ОБЩЕСТВО "ПЛЕСЕЦК"</t>
  </si>
  <si>
    <t xml:space="preserve">164262, Архангельская область, Плесецкий район, рп. Плесецк, ул. Кооперативная, д.6</t>
  </si>
  <si>
    <t xml:space="preserve">164262, Архангельская область, Плесецкий район, ул. Партизанская, д.15а</t>
  </si>
  <si>
    <t xml:space="preserve">1022901467324</t>
  </si>
  <si>
    <t xml:space="preserve">2920007787</t>
  </si>
  <si>
    <t xml:space="preserve">29.09.1999</t>
  </si>
  <si>
    <t xml:space="preserve">Общество с ограниченной ответственностью "Византия"</t>
  </si>
  <si>
    <t xml:space="preserve">164262, Архангельская область, Плесецкий район, пос. Плесецк, ул. Партизанская, д.2</t>
  </si>
  <si>
    <t xml:space="preserve">164262, Архангельская область, Плесецкий район, пос. Плесецк, ул. Партизанская, д.9</t>
  </si>
  <si>
    <t xml:space="preserve">1062920012715</t>
  </si>
  <si>
    <t xml:space="preserve">2920011180</t>
  </si>
  <si>
    <t xml:space="preserve">06.12.2006</t>
  </si>
  <si>
    <t xml:space="preserve">ОБЩЕСТВО С ОГРАНИЧЕННОЙ ОТВЕТСТВЕННОСТЬЮ "РН-АРХАНГЕЛЬСКНЕФТЕПРОДУКТ", ОПО: Котельная Архангельского терминала</t>
  </si>
  <si>
    <t xml:space="preserve">163530, ОБЛАСТЬ АРХАНГЕЛЬСКАЯ, РАЙОН ПРИМОРСКИЙ, ПОСЕЛОК ТАЛАГИ, 30</t>
  </si>
  <si>
    <t xml:space="preserve">163530, Архангельская обл., Приморский район, п.Талаги, 30</t>
  </si>
  <si>
    <t xml:space="preserve">1052930017062</t>
  </si>
  <si>
    <t xml:space="preserve">2921009226</t>
  </si>
  <si>
    <t xml:space="preserve">09.11.2005</t>
  </si>
  <si>
    <t xml:space="preserve">Общество с ограниченной ответственностью "Производственно-строительное предприятие Спецтехкомплект"</t>
  </si>
  <si>
    <t xml:space="preserve">164170, Архангельская область, г. Мирный, ул. Ломоносова, д.17</t>
  </si>
  <si>
    <t xml:space="preserve">1022901467753</t>
  </si>
  <si>
    <t xml:space="preserve">2925003962</t>
  </si>
  <si>
    <t xml:space="preserve">06.05.1999</t>
  </si>
  <si>
    <t xml:space="preserve">Общество с ограниченной ответственностью "Эврика", ОПО: Сеть газопотребления Котласского филиала ООО "Эврика"</t>
  </si>
  <si>
    <t xml:space="preserve">пр-кт Обводный Канал, д. 5, оф.209, г. Архангельск, Архангельская обл., 163002</t>
  </si>
  <si>
    <t xml:space="preserve">ул. 7 Съезда Советов, д. 105, корпус 6, г. Котлас, Архангельская обл., 165300</t>
  </si>
  <si>
    <t xml:space="preserve">1022900519410</t>
  </si>
  <si>
    <t xml:space="preserve">2927004961</t>
  </si>
  <si>
    <t xml:space="preserve">23.11.2002</t>
  </si>
  <si>
    <t xml:space="preserve">21.02.2015</t>
  </si>
  <si>
    <t xml:space="preserve">Индивидуальный предприниматель Кубенская Ирина Сергеевна</t>
  </si>
  <si>
    <t xml:space="preserve">129090, город  Москва, улица Грохольский переулок, дом 28, квартира 85</t>
  </si>
  <si>
    <t xml:space="preserve">165300, Архангельская область, город Котлас, улица Невского, дом 11</t>
  </si>
  <si>
    <t xml:space="preserve">312774610001415</t>
  </si>
  <si>
    <t xml:space="preserve">771501134988</t>
  </si>
  <si>
    <t xml:space="preserve">Коллектив индивидуальных застройщиков "Первенец"</t>
  </si>
  <si>
    <t xml:space="preserve">163016, Архангельская обл., г. Архангельск, пр. Ленинградский,  д. 356 корп. 3, оф. 216</t>
  </si>
  <si>
    <t xml:space="preserve">1022900533688</t>
  </si>
  <si>
    <t xml:space="preserve">2901043821</t>
  </si>
  <si>
    <t xml:space="preserve">02.12.1992</t>
  </si>
  <si>
    <t xml:space="preserve">Архангельская таможня</t>
  </si>
  <si>
    <t xml:space="preserve">163045, Архангельская обл., г. Архангельск, Набережная Северной Двины, д. 138</t>
  </si>
  <si>
    <t xml:space="preserve">1022900540871</t>
  </si>
  <si>
    <t xml:space="preserve">2901065254</t>
  </si>
  <si>
    <t xml:space="preserve">09.09.1982</t>
  </si>
  <si>
    <t xml:space="preserve">Товарищество собственников жилья "Майский"</t>
  </si>
  <si>
    <t xml:space="preserve">163009, Архангельская обл., г. Архангельск, ул. Прокопия Галушина, д. 19</t>
  </si>
  <si>
    <t xml:space="preserve">1022900530465</t>
  </si>
  <si>
    <t xml:space="preserve">2901079218</t>
  </si>
  <si>
    <t xml:space="preserve">05.11.1996</t>
  </si>
  <si>
    <t xml:space="preserve">Общество с ограниченной ответственностью "Стройснаб"</t>
  </si>
  <si>
    <t xml:space="preserve">163000, Архангельская область, г. Архангельск, ул. Карла Маркса, д.9, подъезд 2, этаж 3</t>
  </si>
  <si>
    <t xml:space="preserve">1042900049521</t>
  </si>
  <si>
    <t xml:space="preserve">2901131210</t>
  </si>
  <si>
    <t xml:space="preserve">12.11.2013</t>
  </si>
  <si>
    <t xml:space="preserve">Жилищно-строительный кооператив №24</t>
  </si>
  <si>
    <t xml:space="preserve">164515, Архангельская область, г. Северодвинск, ул. Ломоносова, д.89</t>
  </si>
  <si>
    <t xml:space="preserve">1032901002155</t>
  </si>
  <si>
    <t xml:space="preserve">2902029210</t>
  </si>
  <si>
    <t xml:space="preserve">АКЦИОНЕРНОЕ ОБЩЕСТВО "АРХАНГЕЛЬСКИЙ ЦЕЛЛЮЛОЗНО-БУМАЖНЫЙ КОМБИНАТ", ГТС: ГТС секций № 3 и № 4 золошлакоотвала ТЭС-1 ОАО «Архангельский ЦБК»</t>
  </si>
  <si>
    <t xml:space="preserve">ул. Мельникова, д. 1, г. Новодвинск, Архангельская обл., 164900</t>
  </si>
  <si>
    <t xml:space="preserve">Архангельская область, г. Новодвинск, ул. Мельникова, д.1</t>
  </si>
  <si>
    <t xml:space="preserve">1022901003070</t>
  </si>
  <si>
    <t xml:space="preserve">2903000446</t>
  </si>
  <si>
    <t xml:space="preserve">25.12.1992</t>
  </si>
  <si>
    <t xml:space="preserve">15.09.2017</t>
  </si>
  <si>
    <t xml:space="preserve">Индивидуальный предприниматель Долгополов Александр Викторович</t>
  </si>
  <si>
    <t xml:space="preserve">Архангельская область,Котлас, Володарского, д. 25</t>
  </si>
  <si>
    <t xml:space="preserve">304290434500326</t>
  </si>
  <si>
    <t xml:space="preserve">290400138623</t>
  </si>
  <si>
    <t xml:space="preserve">23.11.1998</t>
  </si>
  <si>
    <t xml:space="preserve">Общество с ограниченной ответственностью ОБЩЕСТВО С ОГРАНИЧЕННОЙ ОТВЕТСТВЕННОСТЬЮ "АББА", ОПО: Сеть газопотребления ООО "АББА"</t>
  </si>
  <si>
    <t xml:space="preserve">ш. Болтинское, д. 8, корпус 21, г. Котлас, Котласский р-н, Архангельская обл., 165300</t>
  </si>
  <si>
    <t xml:space="preserve">165300, Архангельская обл., г.Котлас, Болтинское шоссе, д.8, корп.21</t>
  </si>
  <si>
    <t xml:space="preserve">1022901027115</t>
  </si>
  <si>
    <t xml:space="preserve">2904009346</t>
  </si>
  <si>
    <t xml:space="preserve">10.11.1999</t>
  </si>
  <si>
    <t xml:space="preserve">Открытое акционерное общество "Няндомамежрайгаз"</t>
  </si>
  <si>
    <t xml:space="preserve">Архангельская область, г.Няндома, ул. П.Морозова, 13</t>
  </si>
  <si>
    <t xml:space="preserve">1022901414260</t>
  </si>
  <si>
    <t xml:space="preserve">2918000142</t>
  </si>
  <si>
    <t xml:space="preserve">ТОВАРИЩЕСТВО СОБСТВЕННИКОВ ЖИЛЬЯ "АДМИРАЛТЕЙСКАЯ - 7"</t>
  </si>
  <si>
    <t xml:space="preserve">163020, ОБЛАСТЬ АРХАНГЕЛЬСКАЯ, ГОРОД АРХАНГЕЛЬСК, УЛИЦА АДМИРАЛТЕЙСКАЯ, 7</t>
  </si>
  <si>
    <t xml:space="preserve">1022900531554</t>
  </si>
  <si>
    <t xml:space="preserve">2901010417</t>
  </si>
  <si>
    <t xml:space="preserve">04.07.1994</t>
  </si>
  <si>
    <t xml:space="preserve">ПУБЛИЧНОЕ АКЦИОНЕРНОЕ ОБЩЕСТВО "СЕВЕРАЛМАЗ", ГТС: ГТС по отводу рек на территории карьера Ломоносовского ГОКа ПАО «Севералмаз»</t>
  </si>
  <si>
    <t xml:space="preserve">г.Архангельск, ул.Карла Маркса, д.15</t>
  </si>
  <si>
    <t xml:space="preserve">Архангельская область, Приморский район, вахтовый посёлок Светлый</t>
  </si>
  <si>
    <t xml:space="preserve">1022901494945</t>
  </si>
  <si>
    <t xml:space="preserve">2901038518</t>
  </si>
  <si>
    <t xml:space="preserve">27.08.1992</t>
  </si>
  <si>
    <t xml:space="preserve">26.06.2017</t>
  </si>
  <si>
    <t xml:space="preserve">Товарищество собственников жилья "Уют"</t>
  </si>
  <si>
    <t xml:space="preserve">163065, Архангельская обл., г. Архангельск, ул. Прокопия Галушина, д. 28</t>
  </si>
  <si>
    <t xml:space="preserve">1062900017102</t>
  </si>
  <si>
    <t xml:space="preserve">2901154641</t>
  </si>
  <si>
    <t xml:space="preserve">10.09.2006</t>
  </si>
  <si>
    <t xml:space="preserve">Товарищество собственников жилья "Каскад"</t>
  </si>
  <si>
    <t xml:space="preserve">163020, Архангельская обл., г. Архангельск, ул. Валявкина, д. 13</t>
  </si>
  <si>
    <t xml:space="preserve">1072900001459</t>
  </si>
  <si>
    <t xml:space="preserve">2901168919</t>
  </si>
  <si>
    <t xml:space="preserve">08.10.2007</t>
  </si>
  <si>
    <t xml:space="preserve">26.08.2015</t>
  </si>
  <si>
    <t xml:space="preserve">Общество с ограниченной ответственностью "Газпром теплоэнерго Архангельск", ОПО: Система теплоснабжения поселка Уемский</t>
  </si>
  <si>
    <t xml:space="preserve">пр-кт Советских Космонавтов, д. 52, помещение 8-Н, г. Архангельск, Архангельская обл., 163000</t>
  </si>
  <si>
    <t xml:space="preserve">ул. Большесельская, д. 85А, ул. Заводская, 11А, п. Уемский, Приморский р-н, Архангельская обл., 163502</t>
  </si>
  <si>
    <t xml:space="preserve">1142901010625</t>
  </si>
  <si>
    <t xml:space="preserve">2901252021</t>
  </si>
  <si>
    <t xml:space="preserve">21.10.2014</t>
  </si>
  <si>
    <t xml:space="preserve">Общество с ограниченной ответственностью "Газпром теплоэнерго Архангельск", ОПО: Система теплоснабжения деревни Рикасиха</t>
  </si>
  <si>
    <t xml:space="preserve">д. 62А, д. Рикасиха, Приморский р-н, Архангельская обл., 163523</t>
  </si>
  <si>
    <t xml:space="preserve">Общество с ограниченной ответственностью "Газпром теплоэнерго Архангельск", ОПО: Система теплоснабжения ул. Силикатчиков</t>
  </si>
  <si>
    <t xml:space="preserve">ул. Силикатчиков, д. 20, строение 1, округ Варавино-Фактория, г. Архангельск, Архангельская обл., 163058</t>
  </si>
  <si>
    <t xml:space="preserve">АКЦИОНЕРНОЕ ОБЩЕСТВО "ТРОИЦА", ОПО: Площадка нефтебазы</t>
  </si>
  <si>
    <t xml:space="preserve">Чаячий проезд, д. 18, г. Северодвинск, Архангельская обл., 164500</t>
  </si>
  <si>
    <t xml:space="preserve">1022900843294</t>
  </si>
  <si>
    <t xml:space="preserve">2902006220</t>
  </si>
  <si>
    <t xml:space="preserve">04.02.2013</t>
  </si>
  <si>
    <t xml:space="preserve">Общество с органиченной ответственностью фирма "Искра"</t>
  </si>
  <si>
    <t xml:space="preserve">Архангельская область,Котлас, ул. Некрасова, 3</t>
  </si>
  <si>
    <t xml:space="preserve">Архангельская область,Котлас, Кузнецова, 17-б</t>
  </si>
  <si>
    <t xml:space="preserve">1032901361162</t>
  </si>
  <si>
    <t xml:space="preserve">2904006708</t>
  </si>
  <si>
    <t xml:space="preserve">19.08.1999</t>
  </si>
  <si>
    <t xml:space="preserve">Открытое акционерное общество "Котласский химический завод"</t>
  </si>
  <si>
    <t xml:space="preserve">165650, Архангельская область, город Коряжма, дорога Магистральное шоссе, дом 34</t>
  </si>
  <si>
    <t xml:space="preserve">1022901140789</t>
  </si>
  <si>
    <t xml:space="preserve">2905000843</t>
  </si>
  <si>
    <t xml:space="preserve">22.07.2002</t>
  </si>
  <si>
    <t xml:space="preserve">24.08.2015</t>
  </si>
  <si>
    <t xml:space="preserve">ОБЩЕСТВО С ОГРАНИЧЕННОЙ ОТВЕТСТВЕННОСТЬЮ "ИЛИМСЕВЕРРМП"</t>
  </si>
  <si>
    <t xml:space="preserve">165650, Архангельская область, г. Коряжма, ул. Имени Дыбцына, д. 42</t>
  </si>
  <si>
    <t xml:space="preserve">1032901471899</t>
  </si>
  <si>
    <t xml:space="preserve">2905007327</t>
  </si>
  <si>
    <t xml:space="preserve">ОБЩЕСТВО С ОГРАНИЧЕННОЙ ОТВЕТСТВЕННОСТЬЮ "УПРАВЛЯЮЩАЯ КОМПАНИЯ "ВЕСНА", ОПО: Котельная п.Сельменьга</t>
  </si>
  <si>
    <t xml:space="preserve">ш. Наводовское, д. 4, стр. 1, г. Шенкурск, Шенкурский р-н, Архангельская обл., 165160</t>
  </si>
  <si>
    <t xml:space="preserve">ул. Кудрявцева, д. 5а, г. Шенкурск, Шенкурский р-н, Архангельская обл., 165160</t>
  </si>
  <si>
    <t xml:space="preserve">ул. Комсомольская, д. 1, п. Сельменьга, Виноградовский р-н, Архангельская обл., 164578</t>
  </si>
  <si>
    <t xml:space="preserve">1102907000668</t>
  </si>
  <si>
    <t xml:space="preserve">2924005220</t>
  </si>
  <si>
    <t xml:space="preserve">09.09.2010</t>
  </si>
  <si>
    <t xml:space="preserve">ТОВАРИЩЕСТВО СОБСТВЕННИКОВ НЕДВИЖИМОСТИ "АДМИРАЛТЕЙСКОЕ"</t>
  </si>
  <si>
    <t xml:space="preserve">163020, ОБЛАСТЬ АРХАНГЕЛЬСКАЯ, ГОРОД АРХАНГЕЛЬСК, УЛИЦА АДМИРАЛТЕЙСКАЯ, 7, 1</t>
  </si>
  <si>
    <t xml:space="preserve">1022900547152</t>
  </si>
  <si>
    <t xml:space="preserve">2901062937</t>
  </si>
  <si>
    <t xml:space="preserve">10.10.1994</t>
  </si>
  <si>
    <t xml:space="preserve">АКЦИОНЕРНОЕ ОБЩЕСТВО "АГД ДАЙМОНДС", ОПО: Карьер на трубке им.В.Гриба</t>
  </si>
  <si>
    <t xml:space="preserve">г.Архангельск, Троицкий проспект, дом 168</t>
  </si>
  <si>
    <t xml:space="preserve">Архангельская обасть, Мезенский район, месторождение алмазов им.В.Гриба</t>
  </si>
  <si>
    <t xml:space="preserve">1022900508036</t>
  </si>
  <si>
    <t xml:space="preserve">2901071160</t>
  </si>
  <si>
    <t xml:space="preserve">18.08.1995</t>
  </si>
  <si>
    <t xml:space="preserve">АКЦИОНЕРНОЕ ОБЩЕСТВО "АГД ДАЙМОНДС", ГТС: ГТС хвостохранилища Верхотинского горно-обогатительного комбината</t>
  </si>
  <si>
    <t xml:space="preserve">Архангельская область, Мезенский район, месторождение алмазов им.В.Гриба</t>
  </si>
  <si>
    <t xml:space="preserve">01.08.2016</t>
  </si>
  <si>
    <t xml:space="preserve">Общество с ограниченной ответственностью "Архлеснефтеснаб", ОПО: Склад ГСМ</t>
  </si>
  <si>
    <t xml:space="preserve">г. Архангельск, ул.Ленина, 29</t>
  </si>
  <si>
    <t xml:space="preserve">163015, г.Архангельск, ул.Ленина, 29</t>
  </si>
  <si>
    <t xml:space="preserve">1022900529706</t>
  </si>
  <si>
    <t xml:space="preserve">2901090677</t>
  </si>
  <si>
    <t xml:space="preserve">28.08.2000</t>
  </si>
  <si>
    <t xml:space="preserve">15.11.2013</t>
  </si>
  <si>
    <t xml:space="preserve">Общество с ограниченной ответственностью "Архлеснефтеснаб", ОПО: Участок транспортирования опасных веществ ООО "Архлеснефтеснаб"</t>
  </si>
  <si>
    <t xml:space="preserve">163015, г. Архангельск, ул. Ленина, 29</t>
  </si>
  <si>
    <t xml:space="preserve">Товарищество собственников жилья "Советских Космонавтов 175 корпус 1</t>
  </si>
  <si>
    <t xml:space="preserve">163001, г. Архангельск, ул. Советских Космонавтов, дом 175, корпус 1</t>
  </si>
  <si>
    <t xml:space="preserve">1092901009211</t>
  </si>
  <si>
    <t xml:space="preserve">2901196659</t>
  </si>
  <si>
    <t xml:space="preserve">27.10.2009</t>
  </si>
  <si>
    <t xml:space="preserve">ОБЩЕСТВО С ОГРАНИЧЕННОЙ ОТВЕТСТВЕННОСТЬЮ "УПРАВЛЯЮЩАЯ КОМПАНИЯ "ЕВРОСЕРВИС"</t>
  </si>
  <si>
    <t xml:space="preserve">163062, ОБЛАСТЬ АРХАНГЕЛЬСКАЯ, ГОРОД АРХАНГЕЛЬСК, УЛИЦА ВОРОНИНА, 32</t>
  </si>
  <si>
    <t xml:space="preserve">1132901012551</t>
  </si>
  <si>
    <t xml:space="preserve">2901243482</t>
  </si>
  <si>
    <t xml:space="preserve">12.12.2013</t>
  </si>
  <si>
    <t xml:space="preserve">Общество с ограниченной ответственностью "ЦУМ-Кворум"</t>
  </si>
  <si>
    <t xml:space="preserve">164500, Архангельская область, г. Северодвинск, ул. Ломоносова, д.81</t>
  </si>
  <si>
    <t xml:space="preserve">1022900834912</t>
  </si>
  <si>
    <t xml:space="preserve">2902043479</t>
  </si>
  <si>
    <t xml:space="preserve">Индивидуальный предприниматель Шоломицкая Вера Александровна</t>
  </si>
  <si>
    <t xml:space="preserve">165651, Архангельская область, город Коряжма, проспект Ленина, дом 41, корпус А, квартира 75</t>
  </si>
  <si>
    <t xml:space="preserve">165650, Архангельская область, город Коряжма, улица Архангельская, дом 2</t>
  </si>
  <si>
    <t xml:space="preserve">307290502900022</t>
  </si>
  <si>
    <t xml:space="preserve">290502679798</t>
  </si>
  <si>
    <t xml:space="preserve">29.01.2007</t>
  </si>
  <si>
    <t xml:space="preserve">ОБЩЕСТВО С ОГРАНИЧЕННОЙ ОТВЕТСТВЕННОСТЬЮ "ВЕЛЬСКАЯ ТЕПЛОСНАБЖАЮЩАЯ КОМПАНИЯ", ОПО: Участок трубопроводов теплосети от ГТ ТЭЦ до ЦТП 1-8</t>
  </si>
  <si>
    <t xml:space="preserve">165150, ОБЛАСТЬ АРХАНГЕЛЬСКАЯ, РАЙОН ВЕЛЬСКИЙ, ГОРОД ВЕЛЬСК, УЛИЦА ЛОМОНОСОВА, 19, Б</t>
  </si>
  <si>
    <t xml:space="preserve">165150, Архангельская область, Вельский муниципальный район, ул. Гагарина-Советская-Конева</t>
  </si>
  <si>
    <t xml:space="preserve">1132907000346</t>
  </si>
  <si>
    <t xml:space="preserve">2907015210</t>
  </si>
  <si>
    <t xml:space="preserve">30.04.2013</t>
  </si>
  <si>
    <t xml:space="preserve">Государственное бюджетное учреждение здравоохранения Архангельской области "Архангельская областная клиническая больница"</t>
  </si>
  <si>
    <t xml:space="preserve">163045, г.Архангельск, проспект Ломоносова, д.292</t>
  </si>
  <si>
    <t xml:space="preserve">1022900523359</t>
  </si>
  <si>
    <t xml:space="preserve">2901030477</t>
  </si>
  <si>
    <t xml:space="preserve">21.08.2015</t>
  </si>
  <si>
    <t xml:space="preserve">Негосударственное учреждение здравоохранения «Отделенческая больница на ст. Исакогорка» ОАО «РЖД»</t>
  </si>
  <si>
    <t xml:space="preserve">163060, Архангельская область, г. Архангельск, ул. Тимме, д.5</t>
  </si>
  <si>
    <t xml:space="preserve">1042900020239</t>
  </si>
  <si>
    <t xml:space="preserve">2901126556</t>
  </si>
  <si>
    <t xml:space="preserve">03.08.2004</t>
  </si>
  <si>
    <t xml:space="preserve">Товарищество собственников жилья "Полёт"</t>
  </si>
  <si>
    <t xml:space="preserve">163061, Архангельская обл., г. Архангельск, ул. Воронина, д. 45, оф. 197</t>
  </si>
  <si>
    <t xml:space="preserve">1102901001940</t>
  </si>
  <si>
    <t xml:space="preserve">2901200739</t>
  </si>
  <si>
    <t xml:space="preserve">11.03.2010</t>
  </si>
  <si>
    <t xml:space="preserve">30.09.2015</t>
  </si>
  <si>
    <t xml:space="preserve">ОБЩЕСТВО С ОГРАНИЧЕННОЙ ОТВЕТСТВЕННОСТЬЮ "ГАЗПРОМ ГАЗОРАСПРЕДЕЛЕНИЕ АРХАНГЕЛЬСК", ОПО: Сеть газораспределения г. Мирный Архангельской области</t>
  </si>
  <si>
    <t xml:space="preserve">ул. Северодвинская, д. 28, корпус 1, г. Архангельск, Архангельская обл., 163002</t>
  </si>
  <si>
    <t xml:space="preserve">ул. Ломоносова, д. 17, г. Мирный, Архангельская обл., 164170</t>
  </si>
  <si>
    <t xml:space="preserve">1142901007160</t>
  </si>
  <si>
    <t xml:space="preserve">2901249290</t>
  </si>
  <si>
    <t xml:space="preserve">ОБЩЕСТВО С ОГРАНИЧЕННОЙ ОТВЕТСТВЕННОСТЬЮ "ГАЗПРОМ ГАЗОРАСПРЕДЕЛЕНИЕ АРХАНГЕЛЬСК", ОПО: Сеть газоснабжения, в том числе межпоселковая, с. Яренск Ленского района Архангельской области</t>
  </si>
  <si>
    <t xml:space="preserve">с. Яренск, МО "Сафроновское", Ленский р-н, Архангельская обл., 165780</t>
  </si>
  <si>
    <t xml:space="preserve">ОБЩЕСТВО С ОГРАНИЧЕННОЙ ОТВЕТСТВЕННОСТЬЮ "ГАЗПРОМ ГАЗОРАСПРЕДЕЛЕНИЕ АРХАНГЕЛЬСК", ОПО: Сеть газоснабжения, в том числе межпоселковая, г. Северодвинск Архангельской области</t>
  </si>
  <si>
    <t xml:space="preserve">Архангельская область, "Приморский муниципальный район", "Северодвинск"; Архангельская область, Приморский муниципальный район, муниципальное образование "Приморское", д. Рикасиха</t>
  </si>
  <si>
    <t xml:space="preserve">ОБЩЕСТВО С ОГРАНИЧЕННОЙ ОТВЕТСТВЕННОСТЬЮ "ГАЗПРОМ ГАЗОРАСПРЕДЕЛЕНИЕ АРХАНГЕЛЬСК", ОПО: Сеть газоснабжения, в том числе межпоселковая, Приморского района Архангельской области</t>
  </si>
  <si>
    <t xml:space="preserve">Архангельская область, МО "Город Архангельск", г. Архангельск, окр. Варавино-Фактория; Архангельская область, Приморский район, п. Уемский</t>
  </si>
  <si>
    <t xml:space="preserve">ОБЩЕСТВО С ОГРАНИЧЕННОЙ ОТВЕТСТВЕННОСТЬЮ "ГАЗПРОМ ГАЗОРАСПРЕДЕЛЕНИЕ АРХАНГЕЛЬСК", ОПО: Сеть газоснабжения, в том числе межпоселковая, г. Архангельск</t>
  </si>
  <si>
    <t xml:space="preserve">Архангельская область, МО "Город Архангельск", газопровод межпоселковый от ГРС-1 "Архангельск" ("Талаги") до Архангельской ТЭЦ и ГГРП г. Архангельск Архангельской области (1 этап)</t>
  </si>
  <si>
    <t xml:space="preserve">ОБЩЕСТВО С ОГРАНИЧЕННОЙ ОТВЕТСТВЕННОСТЬЮ "ГАЗПРОМ ГАЗОРАСПРЕДЕЛЕНИЕ АРХАНГЕЛЬСК", ОПО: Сеть газоснабжения, в том числе межпоселковая, Архангельская область, г. Мирный</t>
  </si>
  <si>
    <t xml:space="preserve">г. Мирный, ЗАТО Мирный, Архангельская область</t>
  </si>
  <si>
    <t xml:space="preserve">ОБЩЕСТВО С ОГРАНИЧЕННОЙ ОТВЕТСТВЕННОСТЬЮ "ГАЗПРОМ ГАЗОРАСПРЕДЕЛЕНИЕ АРХАНГЕЛЬСК", ОПО: Сеть газоснабжения, в том числе межпоселковая, Архангельская область, Позиционный район, г. Мирный</t>
  </si>
  <si>
    <t xml:space="preserve">МО "Мирный", МО "Плесецкий муниципальный район"; Плесецкий муниципальный район, Архангельская область</t>
  </si>
  <si>
    <t xml:space="preserve">ОБЩЕСТВО С ОГРАНИЧЕННОЙ ОТВЕТСТВЕННОСТЬЮ "ГАЗПРОМ ГАЗОРАСПРЕДЕЛЕНИЕ АРХАНГЕЛЬСК", ОПО: Сеть газоснабжения, в том числе межпоселковая, Архангельская область, п. Плесецк</t>
  </si>
  <si>
    <t xml:space="preserve">пос. Плесецк, Плесецкий муниципальный район, Архангельская область</t>
  </si>
  <si>
    <t xml:space="preserve">АКЦИОНЕРНОЕ ОБЩЕСТВО "ЦЕНТР СУДОРЕМОНТА "ЗВЕЗДОЧКА", ОПО: Участок литейный</t>
  </si>
  <si>
    <t xml:space="preserve">Машиностроителей проезд, д. 12, г. Северодвинск, Архангельская обл., 164509</t>
  </si>
  <si>
    <t xml:space="preserve">09.08.2013</t>
  </si>
  <si>
    <t xml:space="preserve">Общество с ограниченной ответсвенностью "Альфа"</t>
  </si>
  <si>
    <t xml:space="preserve">165300, Архангельская область, Котласский район, город Котлас, улица Кирова, дом 14, корпус А</t>
  </si>
  <si>
    <t xml:space="preserve">1072904000102</t>
  </si>
  <si>
    <t xml:space="preserve">2904018051</t>
  </si>
  <si>
    <t xml:space="preserve">30.01.2007</t>
  </si>
  <si>
    <t xml:space="preserve">Государственное бюджетное учреждение здравоохранения Архангельской области "Онежская центральная районная больница"</t>
  </si>
  <si>
    <t xml:space="preserve">164840, Архангельская обл, Онежский район, г. Онега , проспект Ленина, д.80</t>
  </si>
  <si>
    <t xml:space="preserve">1112920000423</t>
  </si>
  <si>
    <t xml:space="preserve">2906007633</t>
  </si>
  <si>
    <t xml:space="preserve">06.08.2015</t>
  </si>
  <si>
    <t xml:space="preserve">ТОВАРИЩЕСТВО СОБСТВЕННИКОВ ЖИЛЬЯ "СОВЕТСКАЯ-11, КОРПУС 1"</t>
  </si>
  <si>
    <t xml:space="preserve">163020, ОБЛАСТЬ АРХАНГЕЛЬСКАЯ, ГОРОД АРХАНГЕЛЬСК, УЛИЦА СОВЕТСКАЯ, 11, 1</t>
  </si>
  <si>
    <t xml:space="preserve">1022900549760</t>
  </si>
  <si>
    <t xml:space="preserve">2928000230</t>
  </si>
  <si>
    <t xml:space="preserve">ОБЩЕСТВО С ОГРАНИЧЕННОЙ ОТВЕТСТВЕННОСТЬЮ "КНАУФ ГИПС КОЛПИНО", ОПО: Карьер гипса на месторождении "Глубокое"</t>
  </si>
  <si>
    <t xml:space="preserve">пр-кт Чумбарова-Лучинского, д. 37, Архангельский филиал ООО "КНАУФ ГИПС КОЛПИНО", г. Архангельск, Архангельская обл., 163000</t>
  </si>
  <si>
    <t xml:space="preserve">Архангельская обл., Холмогорский район, п. Светлый</t>
  </si>
  <si>
    <t xml:space="preserve">Открытое акционерное общество "Архангельскоблгаз"</t>
  </si>
  <si>
    <t xml:space="preserve">163045, г. Архангельск, пр. Обводный канал, д. 96</t>
  </si>
  <si>
    <t xml:space="preserve">г.Архангельск, пр.Обводный канал, 96</t>
  </si>
  <si>
    <t xml:space="preserve">1022900531070</t>
  </si>
  <si>
    <t xml:space="preserve">2900000543</t>
  </si>
  <si>
    <t xml:space="preserve">16.11.1994</t>
  </si>
  <si>
    <t xml:space="preserve">Государственное автономное учреждение здравоохранения Архангельской области "Архангельская областная клиническая стоматологическая поликлиника"</t>
  </si>
  <si>
    <t xml:space="preserve">163000, г. Архангельск, проезд Сибиряковцев, д.17</t>
  </si>
  <si>
    <t xml:space="preserve">1022900531796</t>
  </si>
  <si>
    <t xml:space="preserve">2901036454</t>
  </si>
  <si>
    <t xml:space="preserve">22.12.2002</t>
  </si>
  <si>
    <t xml:space="preserve">Индивидуальный предприниматель Валяева Елена Юрьевна, ОПО: Сеть газопотребления</t>
  </si>
  <si>
    <t xml:space="preserve">ул. Ленина, д. 178, г. Котлас, Котласский р-н, Архангельская обл., 165300</t>
  </si>
  <si>
    <t xml:space="preserve">ул. Ленина, д. 178, г. Котлас, Котласский р-н, Архангельская обл., 165340</t>
  </si>
  <si>
    <t xml:space="preserve">304290130200519</t>
  </si>
  <si>
    <t xml:space="preserve">290103831680</t>
  </si>
  <si>
    <t xml:space="preserve">28.10.2004</t>
  </si>
  <si>
    <t xml:space="preserve">Товарищество собственников жилья "Престиж"</t>
  </si>
  <si>
    <t xml:space="preserve">163009, Архангельская обл., г. Архангельск, ул. Прокопия Галушина,  д. 26 корп. 1, 2 подъезд, 1 этаж</t>
  </si>
  <si>
    <t xml:space="preserve">1072900001063</t>
  </si>
  <si>
    <t xml:space="preserve">2901164826</t>
  </si>
  <si>
    <t xml:space="preserve">14.06.2007</t>
  </si>
  <si>
    <t xml:space="preserve">24.09.2015</t>
  </si>
  <si>
    <t xml:space="preserve">Товарищество собственников недвижимости "Зеленый квартал"</t>
  </si>
  <si>
    <t xml:space="preserve">163028, Архангельская область, г. Архангельск, проезд Сибрская 2-й, д.1, корпус 4, кв.6</t>
  </si>
  <si>
    <t xml:space="preserve">1112901003313</t>
  </si>
  <si>
    <t xml:space="preserve">2901213135</t>
  </si>
  <si>
    <t xml:space="preserve">28.03.2011</t>
  </si>
  <si>
    <t xml:space="preserve">ТОВАРИЩЕСТВО СОБСТВЕННИКОВ НЕДВИЖИМОСТИ "ВОСКРЕСЕНСКАЯ,59"</t>
  </si>
  <si>
    <t xml:space="preserve">163000, ОБЛАСТЬ АРХАНГЕЛЬСКАЯ, ГОРОД АРХАНГЕЛЬСК, УЛИЦА ПОПОВА, ДОМ 14, ОФИС 545</t>
  </si>
  <si>
    <t xml:space="preserve">1152901004299</t>
  </si>
  <si>
    <t xml:space="preserve">2901258200</t>
  </si>
  <si>
    <t xml:space="preserve">Индивидуальный предприниматель Стрекаловская Татьяна Викторовна</t>
  </si>
  <si>
    <t xml:space="preserve">Архангельская область,Котлас, ул. Ленина, 180-А</t>
  </si>
  <si>
    <t xml:space="preserve">Архангельская область,Котлас, ул. Ленина, 180-А.</t>
  </si>
  <si>
    <t xml:space="preserve">304290434500218</t>
  </si>
  <si>
    <t xml:space="preserve">290400235578</t>
  </si>
  <si>
    <t xml:space="preserve">08.10.1999</t>
  </si>
  <si>
    <t xml:space="preserve">Общество с ограниченной ответственностью "Онега Неруд"</t>
  </si>
  <si>
    <t xml:space="preserve">164884, Архангельская область, Онежский район, пос.Покровское</t>
  </si>
  <si>
    <t xml:space="preserve">п. Покровское, Онежский р-н, Архангельская обл., 164884</t>
  </si>
  <si>
    <t xml:space="preserve">1112920000600</t>
  </si>
  <si>
    <t xml:space="preserve">2906007697</t>
  </si>
  <si>
    <t xml:space="preserve">23.11.2011</t>
  </si>
  <si>
    <t xml:space="preserve">Публичное акционерное общество «Территориальная генерирующая компания № 2»</t>
  </si>
  <si>
    <t xml:space="preserve">150040, г. Ярославль, проспект Октября, д.42</t>
  </si>
  <si>
    <t xml:space="preserve">164500, Архангельская обл., г. Северодвинск, ул. Окружная, д. 21; 164500, Архангельская область, г. Северодвинск, Ягринское шоссе, дом 1/32;  163045,Архангельская область, г. Архангельск, Талажское шоссе, д. 19;</t>
  </si>
  <si>
    <t xml:space="preserve">1057601091151</t>
  </si>
  <si>
    <t xml:space="preserve">7606053324</t>
  </si>
  <si>
    <t xml:space="preserve">19.04.2005</t>
  </si>
  <si>
    <t xml:space="preserve">Товарищество собственников жилья "Шанс-1"</t>
  </si>
  <si>
    <t xml:space="preserve">163009, Архангельская обл., г. Архангельск, ул. Прокопия Галушина, д. 26</t>
  </si>
  <si>
    <t xml:space="preserve">1022900541036</t>
  </si>
  <si>
    <t xml:space="preserve">2901091215</t>
  </si>
  <si>
    <t xml:space="preserve">21.09.2000</t>
  </si>
  <si>
    <t xml:space="preserve">Товарищество собственников жилья "Гагарина"</t>
  </si>
  <si>
    <t xml:space="preserve">163045, г. Архангельск, ул. Гагарина, д. 45, кв.45</t>
  </si>
  <si>
    <t xml:space="preserve">163045, г. Архангельск, ул. Гагарина, д. 45</t>
  </si>
  <si>
    <t xml:space="preserve">1092901002920</t>
  </si>
  <si>
    <t xml:space="preserve">2901191019</t>
  </si>
  <si>
    <t xml:space="preserve">27.03.2009</t>
  </si>
  <si>
    <t xml:space="preserve">30.10.2015</t>
  </si>
  <si>
    <t xml:space="preserve">Товарищество собственников недвижимости "Двина"</t>
  </si>
  <si>
    <t xml:space="preserve">164903, Архангельская обл., г. Новодвинск, д. 41 корп. 3, кв. 57</t>
  </si>
  <si>
    <t xml:space="preserve">1152901006554</t>
  </si>
  <si>
    <t xml:space="preserve">2903011617</t>
  </si>
  <si>
    <t xml:space="preserve">23.07.2015</t>
  </si>
  <si>
    <t xml:space="preserve">Индивидуальный предприниматель Елькин Николай Борисович, ОПО: Сеть газопотребления</t>
  </si>
  <si>
    <t xml:space="preserve">Архангельская область, г.Котлас, ул. 7 съезда Советов, 154</t>
  </si>
  <si>
    <t xml:space="preserve">165300, Архангельская обл., г.Котлас, ул. 7 съезда Советов, 154</t>
  </si>
  <si>
    <t xml:space="preserve">304290429300044</t>
  </si>
  <si>
    <t xml:space="preserve">290400077314</t>
  </si>
  <si>
    <t xml:space="preserve">Индивидуальный предприниматель Матвеева Любовь Борисовна</t>
  </si>
  <si>
    <t xml:space="preserve">Архангельская область,Котлас, ул. Невельской дивизии,д. 10</t>
  </si>
  <si>
    <t xml:space="preserve">Архангельская область,Котлас, ул. Невельской дивизии,д. 10.</t>
  </si>
  <si>
    <t xml:space="preserve">304290430800092</t>
  </si>
  <si>
    <t xml:space="preserve">290400147924</t>
  </si>
  <si>
    <t xml:space="preserve">14.08.1998</t>
  </si>
  <si>
    <t xml:space="preserve">Общество с ограниченной ответственностью "Лавандерия-К, ОПО: Сеть газопотребления ООО "Лавандерия-К"</t>
  </si>
  <si>
    <t xml:space="preserve">165300, Архангельская обл, г. Котлас, ул. Болтинское шоссе, дом 8, корп. 4</t>
  </si>
  <si>
    <t xml:space="preserve">ш. Болтинское, д. 8, корп.4, г. Котлас, Котласский р-н, Архангельская обл., 165300</t>
  </si>
  <si>
    <t xml:space="preserve">1112904001671</t>
  </si>
  <si>
    <t xml:space="preserve">2904023799</t>
  </si>
  <si>
    <t xml:space="preserve">15.06.2015</t>
  </si>
  <si>
    <t xml:space="preserve">Товарищество собственников жилья "Тыко-Вылко,11"</t>
  </si>
  <si>
    <t xml:space="preserve">163045, г. Архангельск, ул. Тыко Вылки, д.11</t>
  </si>
  <si>
    <t xml:space="preserve">1022900540530</t>
  </si>
  <si>
    <t xml:space="preserve">2926005306</t>
  </si>
  <si>
    <t xml:space="preserve">19.11.2015</t>
  </si>
  <si>
    <t xml:space="preserve">ОБЩЕСТВО С ОГРАНИЧЕННОЙ ОТВЕТСТВЕННОСТЬЮ "ГОСТИНИЦА "БЕЛОМОРСКАЯ"</t>
  </si>
  <si>
    <t xml:space="preserve">163060, ОБЛАСТЬ АРХАНГЕЛЬСКАЯ, ГОРОД АРХАНГЕЛЬСК, УЛИЦА ТИММЕ, 3</t>
  </si>
  <si>
    <t xml:space="preserve">1022900528705</t>
  </si>
  <si>
    <t xml:space="preserve">2927000477</t>
  </si>
  <si>
    <t xml:space="preserve">22.08.1997</t>
  </si>
  <si>
    <t xml:space="preserve">публичное акционерное общество "Межрегиональная распределительная сетевая компания Северо-Запада", ОПО: Площадка дизельной подстанции Мезенского РЭС производственного отделения "Архангельские электрические сети" филиала ОАО "МРСК Северо-Запада" "Архэнерго"</t>
  </si>
  <si>
    <t xml:space="preserve">196247, Санкт-Петербург, площадь Конституции, д. 3, литер А, пом. 16Н</t>
  </si>
  <si>
    <t xml:space="preserve">пл. Конституции, д. 3, лит. А, пом. 16Н, Санкт-Петербург, 196247</t>
  </si>
  <si>
    <t xml:space="preserve">Архангельская обл., г. Мезень, ул. Болотная, д. 7</t>
  </si>
  <si>
    <t xml:space="preserve">1047855175785</t>
  </si>
  <si>
    <t xml:space="preserve">7802312751</t>
  </si>
  <si>
    <t xml:space="preserve">ПРОИЗВОДСТВЕННЫЙ КООПЕРАТИВ "ВОЛОГДАСЕЛЬХОЗТЕХНИКА", ОПО: Сеть газопотребления предприятия</t>
  </si>
  <si>
    <t xml:space="preserve">г. Вологда, ул. Трактористов, д. 16</t>
  </si>
  <si>
    <t xml:space="preserve">160022, г. Вологда, ул. Трактористов, 16</t>
  </si>
  <si>
    <t xml:space="preserve">1033500003954</t>
  </si>
  <si>
    <t xml:space="preserve">3507012778</t>
  </si>
  <si>
    <t xml:space="preserve">06.08.2003</t>
  </si>
  <si>
    <t xml:space="preserve">ОБЩЕСТВО С ОГРАНИЧЕННОЙ ОТВЕТСТВЕННОСТЬЮ "ВОХТОГА- ИНЖЕНЕРНЫЕ СИСТЕМЫ", ОПО: Сеть газопотребления предприятия</t>
  </si>
  <si>
    <t xml:space="preserve">ул. Юбилейная, д. 19 а, пгт. Вохтога, Грязовецкий р-н, Вологодская обл., 162040</t>
  </si>
  <si>
    <t xml:space="preserve">162040 Вологодская обл., Грязовецкий район, п. Вохтога, ул. Железнодорожная, д. 83</t>
  </si>
  <si>
    <t xml:space="preserve">1083529000840</t>
  </si>
  <si>
    <t xml:space="preserve">3509009308</t>
  </si>
  <si>
    <t xml:space="preserve">25.08.2008</t>
  </si>
  <si>
    <t xml:space="preserve">ОБЩЕСТВО С ОГРАНИЧЕННОЙ ОТВЕТСТВЕННОСТЬЮ "ГАЗПРОМ ТЕПЛОЭНЕРГО ВОЛОГДА", ОПО: Система теплоснабжения города Череповца</t>
  </si>
  <si>
    <t xml:space="preserve">162606, ОБЛАСТЬ ВОЛОГОДСКАЯ, ГОРОД ЧЕРЕПОВЕЦ, УЛИЦА МЕТАЛЛУРГОВ, 11-А</t>
  </si>
  <si>
    <t xml:space="preserve">Вологодская область, г. Череповец, ул. Металлургов, д. 11А, ул. Краснодонцев, д. 51А, ул. Социалистическая, д. 54, ул. Рыбинская, д. 61, Северное шоссе, д. 12, Кирилловское шоссе, д. 48, ул. Центральная, д. 27.</t>
  </si>
  <si>
    <t xml:space="preserve">1023502295442</t>
  </si>
  <si>
    <t xml:space="preserve">3523011161</t>
  </si>
  <si>
    <t xml:space="preserve">03.08.2000</t>
  </si>
  <si>
    <t xml:space="preserve">ОБЩЕСТВО С ОГРАНИЧЕННОЙ ОТВЕТСТВЕННОСТЬЮ "ГАЗПРОМ ТЕПЛОЭНЕРГО ВОЛОГДА", ОПО: Система теплоснабжения п.Тоншалово</t>
  </si>
  <si>
    <t xml:space="preserve">пгт. Тоншалово, Череповецкий р-н, Вологодская обл., 162677</t>
  </si>
  <si>
    <t xml:space="preserve">ОБЩЕСТВО С ОГРАНИЧЕННОЙ ОТВЕТСТВЕННОСТЬЮ "ГАЗПРОМ ТЕПЛОЭНЕРГО ВОЛОГДА", ОПО: Система теплоснабжения д.Нифантово</t>
  </si>
  <si>
    <t xml:space="preserve">д. Нифантово, Шекснинский р-н, Вологодская обл., 162572</t>
  </si>
  <si>
    <t xml:space="preserve">ОБЩЕСТВО С ОГРАНИЧЕННОЙ ОТВЕТСТВЕННОСТЬЮ "ГАЗПРОМ ТЕПЛОЭНЕРГО ВОЛОГДА", ОПО: Система теплоснабжения поселка Шексна</t>
  </si>
  <si>
    <t xml:space="preserve">Вологодская Область, Шекснинский р-н, рп. Шексна, ул. Заводская,</t>
  </si>
  <si>
    <t xml:space="preserve">ИНДИВИДУАЛЬНЫЙ ПРЕДПРИНИМАТЕЛЬ НИКОЛАЕВ НИКОЛАЙ НИКОЛАЕВИЧ</t>
  </si>
  <si>
    <t xml:space="preserve">г. Вологда, ул. Гоголя, д. 94</t>
  </si>
  <si>
    <t xml:space="preserve">304352508300274</t>
  </si>
  <si>
    <t xml:space="preserve">352500056982</t>
  </si>
  <si>
    <t xml:space="preserve">28.09.1995</t>
  </si>
  <si>
    <t xml:space="preserve">ИНДИВИДУАЛЬНЫЙ ПРЕДПРИНИМАТЕЛЬ КРАСИЛЬНИКОВ ЮРИЙ АЛЕКСАНДРОВИЧ, ОПО: Сеть газопотребления предприятия</t>
  </si>
  <si>
    <t xml:space="preserve">г. Вологда, ул. Ленинградская, д. 76А, кв. 96</t>
  </si>
  <si>
    <t xml:space="preserve">160028 г. Вологда, Окружное шоссе, д. 8 Б</t>
  </si>
  <si>
    <t xml:space="preserve">304352534100030</t>
  </si>
  <si>
    <t xml:space="preserve">352500109095</t>
  </si>
  <si>
    <t xml:space="preserve">01.08.1996</t>
  </si>
  <si>
    <t xml:space="preserve">ОБЩЕСТВО С ОГРАНИЧЕННОЙ ОТВЕТСТВЕННОСТЬЮ "ЖЕМЧУЖИНА СЕВЕРА", ОПО: Сеть газопотребления предприятия</t>
  </si>
  <si>
    <t xml:space="preserve">ул. Октябрьская, д. 25, г. Вологда, Вологодская обл., 160000</t>
  </si>
  <si>
    <t xml:space="preserve">1023500875540</t>
  </si>
  <si>
    <t xml:space="preserve">3525084380</t>
  </si>
  <si>
    <t xml:space="preserve">11.02.2002</t>
  </si>
  <si>
    <t xml:space="preserve">ОБЩЕСТВО С ОГРАНИЧЕННОЙ ОТВЕТСТВЕННОСТЬЮ "ЖЕМЧУЖИНА СЕВЕРА"</t>
  </si>
  <si>
    <t xml:space="preserve">ОБЩЕСТВО С ОГРАНИЧЕННОЙ ОТВЕТСТВЕННОСТЬЮ "ВОЛОГОДСКИЙ АККУМУЛЯТОРНЫЙ ЗАВОД", ОПО: Сеть газопотребления предприятия</t>
  </si>
  <si>
    <t xml:space="preserve">160014, г. Вологда, ул. Саммера, 70, Вологодская обл</t>
  </si>
  <si>
    <t xml:space="preserve">160014, г. Вологда, ул. Саммера, 70, Вологодская обл.</t>
  </si>
  <si>
    <t xml:space="preserve">ул. Саммера, д. 70, г. Вологда, Вологодская обл., 160014</t>
  </si>
  <si>
    <t xml:space="preserve">1043500059877</t>
  </si>
  <si>
    <t xml:space="preserve">3525139544</t>
  </si>
  <si>
    <t xml:space="preserve">29.06.2004</t>
  </si>
  <si>
    <t xml:space="preserve">ТОВАРИЩЕСТВО СОБСТВЕННИКОВ ЖИЛЬЯ "ЧЕРНЫШЕВСКОГО-107"</t>
  </si>
  <si>
    <t xml:space="preserve">160019, г. Вологда, ул. Чернышевского, д. 107 кв. 52</t>
  </si>
  <si>
    <t xml:space="preserve">160019, г. Вологда, ул. Чернышевского, д. 107, кв. 52</t>
  </si>
  <si>
    <t xml:space="preserve">1093525002625</t>
  </si>
  <si>
    <t xml:space="preserve">3525219729</t>
  </si>
  <si>
    <t xml:space="preserve">ТОВАРИЩЕСТВО СОБСТВЕННИКОВ ЖИЛЬЯ "ЧЕРНЫШЕВСКОГО-121", ОПО: Сеть газопотребления ТСЖ "Чернышевского-121"</t>
  </si>
  <si>
    <t xml:space="preserve">ул. Чернышевского, д. 121, г. Вологда, Вологодская обл., 160019</t>
  </si>
  <si>
    <t xml:space="preserve">ул. Чернышевского, д. 121, г. Вологда, Вологодская обл., 160000</t>
  </si>
  <si>
    <t xml:space="preserve">г. Вологда, ул. Чернышевского, д. 121</t>
  </si>
  <si>
    <t xml:space="preserve">1113525013315</t>
  </si>
  <si>
    <t xml:space="preserve">3525266694</t>
  </si>
  <si>
    <t xml:space="preserve">23.09.2011</t>
  </si>
  <si>
    <t xml:space="preserve">ОБЩЕСТВО С ОГРАНИЧЕННОЙ ОТВЕТСТВЕННОСТЬЮ "БАВАРИЯ", ОПО: Сеть газопотребления предприятия</t>
  </si>
  <si>
    <t xml:space="preserve">Вологодская обл., г. Великий Устюг, ул. Луначарского, 57</t>
  </si>
  <si>
    <t xml:space="preserve">Вологодская Область, г. Великий Устюг, ул. Луначарского, д. 55</t>
  </si>
  <si>
    <t xml:space="preserve">1023502691299</t>
  </si>
  <si>
    <t xml:space="preserve">3526016760</t>
  </si>
  <si>
    <t xml:space="preserve">БЮДЖЕТНОЕ УЧРЕЖДЕНИЕ ЗАЩИТЫ В ЧРЕЗВЫЧАЙНЫХ СИТУАЦИЯХ СОКОЛЬСКОГО МУНИЦИПАЛЬНОГО РАЙОНА "АВАРИЙНО-СПАСАТЕЛЬНАЯ СЛУЖБА СОКОЛЬСКОГО МУНИЦИПАЛЬНОГО РАЙОНА"</t>
  </si>
  <si>
    <t xml:space="preserve">162130, Вологодская область, Сокольский район, г.Сокол, ул.Коллективная, д.22</t>
  </si>
  <si>
    <t xml:space="preserve">1143537000430</t>
  </si>
  <si>
    <t xml:space="preserve">3527019877</t>
  </si>
  <si>
    <t xml:space="preserve">09.07.2014</t>
  </si>
  <si>
    <t xml:space="preserve">ОБЩЕСТВО С ОГРАНИЧЕННОЙ ОТВЕТСТВЕННОСТЬЮ "ХАРОВСКНЕФТЕГАЗ", ОПО: Площадка для размещения передвижного сосуда для СУГ с целью заправки автотранспорта</t>
  </si>
  <si>
    <t xml:space="preserve">Вологодская обл., г. Харовск, ул. Ленина, д. 58 а</t>
  </si>
  <si>
    <t xml:space="preserve">162220 Вологодская обл., п. Сямжа, ул. Мелиораторов, д. 22</t>
  </si>
  <si>
    <t xml:space="preserve">1063528067514</t>
  </si>
  <si>
    <t xml:space="preserve">3528113030</t>
  </si>
  <si>
    <t xml:space="preserve">15.06.2006</t>
  </si>
  <si>
    <t xml:space="preserve">ОБЩЕСТВО С ОГРАНИЧЕННОЙ ОТВЕТСТВЕННОСТЬЮ "ХАРОВСКНЕФТЕГАЗ", ОПО: Газонаполнительный пункт г.Харовск</t>
  </si>
  <si>
    <t xml:space="preserve">162250 Вологодская обл., г. Харовск, ул. Ленина, д. 58 а</t>
  </si>
  <si>
    <t xml:space="preserve">ОБЩЕСТВО С ОГРАНИЧЕННОЙ ОТВЕТСТВЕННОСТЬЮ "ХАРОВСКНЕФТЕГАЗ", ОПО: Пункт газонаполнительный г.Сокол</t>
  </si>
  <si>
    <t xml:space="preserve">Вологодская Область, г. Сокол, ул. Овражная, д. 23</t>
  </si>
  <si>
    <t xml:space="preserve">БЮДЖЕТНОЕ УЧРЕЖДЕНИЕ ВЕТЕРИНАРИИ ВОЛОГОДСКОЙ ОБЛАСТИ "ГРЯЗОВЕЦКАЯ РАЙОННАЯ СТАНЦИЯ ПО БОРЬБЕ С БОЛЕЗНЯМИ ЖИВОТНЫХ"</t>
  </si>
  <si>
    <t xml:space="preserve">162000, ОБЛАСТЬ ВОЛОГОДСКАЯ, РАЙОН ГРЯЗОВЕЦКИЙ, ГОРОД ГРЯЗОВЕЦ, УЛИЦА КОММУНИСТИЧЕСКАЯ, 42</t>
  </si>
  <si>
    <t xml:space="preserve">1133525005393</t>
  </si>
  <si>
    <t xml:space="preserve">3509010938</t>
  </si>
  <si>
    <t xml:space="preserve">01.04.2013</t>
  </si>
  <si>
    <t xml:space="preserve">ОТКРЫТОЕ АКЦИОНЕРНОЕ ОБЩЕСТВО "СЛАВЯНСКИЙ ХЛЕБ", ОПО: Сеть газопотребления предприятия</t>
  </si>
  <si>
    <t xml:space="preserve">Турундаевский 2-й пер., д. 16, г. Вологда, Вологодская обл., 160012</t>
  </si>
  <si>
    <t xml:space="preserve">г. Вологда, 2-й Турундаевский переулок, д. 16</t>
  </si>
  <si>
    <t xml:space="preserve">1023500880248</t>
  </si>
  <si>
    <t xml:space="preserve">3525019328</t>
  </si>
  <si>
    <t xml:space="preserve">08.06.1999</t>
  </si>
  <si>
    <t xml:space="preserve">ОБЩЕСТВО С ОГРАНИЧЕННОЙ ОТВЕТСТВЕННОСТЬЮ "СПОРТ-АВТО", ОПО: Сеть газопотребления ООО "Спорт-Авто"</t>
  </si>
  <si>
    <t xml:space="preserve">ул. Гончарная, д. 4а, г. Вологда, Вологодская обл., 160004</t>
  </si>
  <si>
    <t xml:space="preserve">ул. Ильюшина, д. 28, г. Вологда, Вологодская обл., 160000</t>
  </si>
  <si>
    <t xml:space="preserve">1023500900411</t>
  </si>
  <si>
    <t xml:space="preserve">3525095505</t>
  </si>
  <si>
    <t xml:space="preserve">03.06.1999</t>
  </si>
  <si>
    <t xml:space="preserve">ОБЩЕСТВО С ОГРАНИЧЕННОЙ ОТВЕТСТВЕННОСТЬЮ  "ПЕТРОЛСИБ-СЕРВИС", ОПО: Сеть газопотребления предприятия</t>
  </si>
  <si>
    <t xml:space="preserve">ул. Доронинская, д. 57, г. Вологда, Вологодская обл., 160014</t>
  </si>
  <si>
    <t xml:space="preserve">г. Вологда, ул. Доронинская, 57</t>
  </si>
  <si>
    <t xml:space="preserve">160014 г. Вологда, ул. Доронинская, д. 57</t>
  </si>
  <si>
    <t xml:space="preserve">1023500889631</t>
  </si>
  <si>
    <t xml:space="preserve">3525108715</t>
  </si>
  <si>
    <t xml:space="preserve">10.01.2001</t>
  </si>
  <si>
    <t xml:space="preserve">ОБЩЕСТВО С ОГРАНИЧЕННОЙ ОТВЕТСТВЕННОСТЬЮ "ВЛАДИСТРОЙКОМФОРТ", ОПО: Сеть газопотребления по адресу: г.Вологда, ул.Добролюбова,26</t>
  </si>
  <si>
    <t xml:space="preserve">г. Вологда, пр. Победы, д. 69</t>
  </si>
  <si>
    <t xml:space="preserve">160004 г. Вологда, ул. Добролюбова, д. 26</t>
  </si>
  <si>
    <t xml:space="preserve">1073525009690</t>
  </si>
  <si>
    <t xml:space="preserve">3525186880</t>
  </si>
  <si>
    <t xml:space="preserve">26.06.2007</t>
  </si>
  <si>
    <t xml:space="preserve">ОБЩЕСТВО С ОГРАНИЧЕННОЙ ОТВЕТСТВЕННОСТЬЮ "ВЛАДИСТРОЙКОМФОРТ", ОПО: Сеть газопотребления по адресу:г.Вологда,ул.Южакова, 3</t>
  </si>
  <si>
    <t xml:space="preserve">г. Вологда, ул. Южакова, д. 3</t>
  </si>
  <si>
    <t xml:space="preserve">ОБЩЕСТВО С ОГРАНИЧЕННОЙ ОТВЕТСТВЕННОСТЬЮ "ВОЛОГОДСКАЯ КОММЕРЧЕСКАЯ КОМПАНИЯ", ОПО: Сеть газопотребления предприятия</t>
  </si>
  <si>
    <t xml:space="preserve">г. Вологда, ул. Преображенского, д. 28 стр. 1</t>
  </si>
  <si>
    <t xml:space="preserve">г. Вологда, ул. Преображенского, д. 28</t>
  </si>
  <si>
    <t xml:space="preserve">1073525017092</t>
  </si>
  <si>
    <t xml:space="preserve">3525194376</t>
  </si>
  <si>
    <t xml:space="preserve">14.11.2007</t>
  </si>
  <si>
    <t xml:space="preserve">ТОВАРИЩЕСТВО СОБСТВЕННИКОВ ЖИЛЬЯ «ДАЛЬНЯЯ, 32»</t>
  </si>
  <si>
    <t xml:space="preserve">160024   г. Вологда,  ул. Дальняя, 32</t>
  </si>
  <si>
    <t xml:space="preserve">1143525012718</t>
  </si>
  <si>
    <t xml:space="preserve">3525328125</t>
  </si>
  <si>
    <t xml:space="preserve">19.06.2014</t>
  </si>
  <si>
    <t xml:space="preserve">ОБЩЕСТВО С ОГРАНИЧЕННОЙ ОТВЕТСТВЕННОСТЬЮ "ВОЛОГДА-ЛОГИСТИК", ОПО: Сеть газопотребления предприятия</t>
  </si>
  <si>
    <t xml:space="preserve">ул. Клубова, д. 44 а, помещение 1, г. Вологда, Вологодская обл., 160000</t>
  </si>
  <si>
    <t xml:space="preserve">ул. Клубова, д. 44 а, г. Вологда, Вологодская обл., 160000</t>
  </si>
  <si>
    <t xml:space="preserve">г. Вологда, ул. Клубова, д. 44 а</t>
  </si>
  <si>
    <t xml:space="preserve">1143525014599</t>
  </si>
  <si>
    <t xml:space="preserve">3525330082</t>
  </si>
  <si>
    <t xml:space="preserve">ОБЩЕСТВО С ОГРАНИЧЕННОЙ ОТВЕТСТВЕННОСТЬЮ "ВОЛОГДА-ЛОГИСТИК"</t>
  </si>
  <si>
    <t xml:space="preserve">ТОВАРИЩЕСТВО СОБСТВЕННИКОВ ЖИЛЬЯ "КАРЛА МАРКСА 111"</t>
  </si>
  <si>
    <t xml:space="preserve">160024 г. Вологда, ул. Карла Маркса, 111</t>
  </si>
  <si>
    <t xml:space="preserve">160024 г. Вологда, ул. Карла Маркса, д. 111, кв. 88</t>
  </si>
  <si>
    <t xml:space="preserve">1153525001409</t>
  </si>
  <si>
    <t xml:space="preserve">3525340482</t>
  </si>
  <si>
    <t xml:space="preserve">ОБЩЕСТВО С ОГРАНИЧЕННОЙ ОТВЕТСТВЕННОСТЬЮ "ЭЛЕКТРОТЕПЛОСЕТЬ"</t>
  </si>
  <si>
    <t xml:space="preserve">Вологодская обл., г. Великий Устюг, ул. Hабережная, 67</t>
  </si>
  <si>
    <t xml:space="preserve">1043500723595</t>
  </si>
  <si>
    <t xml:space="preserve">3526018334</t>
  </si>
  <si>
    <t xml:space="preserve">24.07.2004</t>
  </si>
  <si>
    <t xml:space="preserve">БЮДЖЕТНОЕ УЧРЕЖДЕНИЕ ЗДРАВООХРАНЕНИЯ ВОЛОГОДСКОЙ ОБЛАСТИ "ВОЛОГОДСКАЯ ОБЛАСТНАЯ КЛИНИЧЕСКАЯ БОЛЬНИЦА № 2"</t>
  </si>
  <si>
    <t xml:space="preserve">162602, Вологодская область, г. Череповец, ул. Данилова, 15</t>
  </si>
  <si>
    <t xml:space="preserve">1023501248858</t>
  </si>
  <si>
    <t xml:space="preserve">3528013395</t>
  </si>
  <si>
    <t xml:space="preserve">19.02.2001</t>
  </si>
  <si>
    <t xml:space="preserve">АКЦИОНЕРНОЕ ОБЩЕСТВО "ЧЕРЕПОВЕЦКИЙ ЛВЗ", ОПО: Цех очистной со складом этилового спирта</t>
  </si>
  <si>
    <t xml:space="preserve">Горького, д. 13, г. Череповец, Вологодская обл., 162600</t>
  </si>
  <si>
    <t xml:space="preserve">Вологодская обл., г.Череповец, ул. М. Горького, д. 13</t>
  </si>
  <si>
    <t xml:space="preserve">162600 Вологодская обл., г. Череповец, ул. М. Горького, д. 13</t>
  </si>
  <si>
    <t xml:space="preserve">1023501249485</t>
  </si>
  <si>
    <t xml:space="preserve">3528074454</t>
  </si>
  <si>
    <t xml:space="preserve">17.05.2001</t>
  </si>
  <si>
    <t xml:space="preserve">ОБЩЕСТВО С ОГРАНИЧЕННОЙ ОТВЕТСТВЕННОСТЬЮ "ТЕРМОТЕХНИК", ОПО: Сеть газопотребления производственной базы "Промстроймонтаж-Череповец"</t>
  </si>
  <si>
    <t xml:space="preserve">162626, Вологодская обл., г. Череповец,ул. Батюшкова, 7а, каб. 3</t>
  </si>
  <si>
    <t xml:space="preserve">Вологодская Область, г. Череповец, ш. Северное, д. 58</t>
  </si>
  <si>
    <t xml:space="preserve">1103528009364</t>
  </si>
  <si>
    <t xml:space="preserve">3528171842</t>
  </si>
  <si>
    <t xml:space="preserve">27.10.2010</t>
  </si>
  <si>
    <t xml:space="preserve">ОБЩЕСТВО С ОГРАНИЧЕННОЙ ОТВЕТСТВЕННОСТЬЮ "ТЕРМОТЕХНИК", ОПО: Сеть газопотребления автосервисного центра</t>
  </si>
  <si>
    <t xml:space="preserve">ш. Северное, д. 20, г. Череповец, Вологодская обл., 162600</t>
  </si>
  <si>
    <t xml:space="preserve">ОБЩЕСТВО С ОГРАНИЧЕННОЙ ОТВЕТСТВЕННОСТЬЮ "ЧЕРЕПОВЕЦКИЙ МОЛОЧНЫЙ КОМБИНАТ", ОПО: Сеть газопотребления предприятия</t>
  </si>
  <si>
    <t xml:space="preserve">162604, ОБЛАСТЬ ВОЛОГОДСКАЯ, ГОРОД ЧЕРЕПОВЕЦ, УЛИЦА МОЛОДЕЖНАЯ, ДОМ 29</t>
  </si>
  <si>
    <t xml:space="preserve">162604, Вологодская обл., г. Череповец, ул. Молодежная, д. 29</t>
  </si>
  <si>
    <t xml:space="preserve">1153525033331</t>
  </si>
  <si>
    <t xml:space="preserve">3528237243</t>
  </si>
  <si>
    <t xml:space="preserve">ОБЩЕСТВО С ОГРАНИЧЕННОЙ ОТВЕТСТВЕННОСТЬЮ "ЛИТЕЙНОЕ ОБЪЕДИНЕНИЕ "МОЛНИЯ"</t>
  </si>
  <si>
    <t xml:space="preserve">162610, Вологодская область, г. Череповец, ул. 50-летия Октября,1/33</t>
  </si>
  <si>
    <t xml:space="preserve">1153525043760</t>
  </si>
  <si>
    <t xml:space="preserve">3528241419</t>
  </si>
  <si>
    <t xml:space="preserve">08.12.2015</t>
  </si>
  <si>
    <t xml:space="preserve">ОБЩЕСТВО С ОГРАНИЧЕННОЙ ОТВЕТСТВЕННОСТЬЮ "НЮКСЕНСКИЕ ЭЛЕКТРОТЕПЛОСЕТИ", ОПО: Система теплоснабжения с.Нюксеница</t>
  </si>
  <si>
    <t xml:space="preserve">Вологодская обл., с. Нюксеница, ул. Садовая, 2а</t>
  </si>
  <si>
    <t xml:space="preserve">Вологодская обл., с. Нюксеница, ул. Садовая, 2</t>
  </si>
  <si>
    <t xml:space="preserve">161380 Вологодская обл., с. Нюксеница, ул. Садовая, д. 4Б; ул.Школьная, д.1А</t>
  </si>
  <si>
    <t xml:space="preserve">1043500726158</t>
  </si>
  <si>
    <t xml:space="preserve">3515003304</t>
  </si>
  <si>
    <t xml:space="preserve">05.11.2004</t>
  </si>
  <si>
    <t xml:space="preserve">ОБЩЕСТВО С ОГРАНИЧЕННОЙ ОТВЕТСТВЕННОСТЬЮ "НЮКСЕНСКИЕ ЭЛЕКТРОТЕПЛОСЕТИ", ОПО: Система теплоснабжения д. Лесютино</t>
  </si>
  <si>
    <t xml:space="preserve">161371 Вологодская обл., Нюксенский район, д. Лесютино, ул.Лесная, д.6</t>
  </si>
  <si>
    <t xml:space="preserve">ОБЩЕСТВО С ОГРАНИЧЕННОЙ ОТВЕТСТВЕННОСТЬЮ  "УСЛУГА", ОПО: Система теплоснабжения</t>
  </si>
  <si>
    <t xml:space="preserve">Вологодская обл., Тарногский Городок, ул. Октябрьская, д. 14</t>
  </si>
  <si>
    <t xml:space="preserve">161560 Вологодская обл., Тарногский Городок</t>
  </si>
  <si>
    <t xml:space="preserve">1083535000856</t>
  </si>
  <si>
    <t xml:space="preserve">3517803874</t>
  </si>
  <si>
    <t xml:space="preserve">24.09.2008</t>
  </si>
  <si>
    <t xml:space="preserve">ОТКРЫТОЕ АКЦИОНЕРНОЕ ОБЩЕСТВО "СТРОИТЕЛЬНАЯ ИНДУСТРИЯ", ОПО: Сеть газопотребления предприятия</t>
  </si>
  <si>
    <t xml:space="preserve">г. Вологда, ул. Саммера, д. 49</t>
  </si>
  <si>
    <t xml:space="preserve">160014 г. Вологда, ул. Саммера, д. 49</t>
  </si>
  <si>
    <t xml:space="preserve">1023500871162</t>
  </si>
  <si>
    <t xml:space="preserve">3525008750</t>
  </si>
  <si>
    <t xml:space="preserve">25.11.1992</t>
  </si>
  <si>
    <t xml:space="preserve">ОТКРЫТОЕ АКЦИОНЕРНОЕ ОБЩЕСТВО "СТРОИТЕЛЬНАЯ ИНДУСТРИЯ", ОПО: Сеть газопотребления для "Тельтомат"</t>
  </si>
  <si>
    <t xml:space="preserve">ул. Саммера, д. 55 А, г. Вологда, Вологодская обл., 160014</t>
  </si>
  <si>
    <t xml:space="preserve">ПУБЛИЧНОЕ АКЦИОНЕРНОЕ ОБЩЕСТВО "ВОЛОГОДАВТОДОР", ОПО: Сеть газопотребления Сокольского дорожно-ремонтно-строительного управления</t>
  </si>
  <si>
    <t xml:space="preserve">ул. Комсомольская, д. 55, г. Вологда, Вологодская обл., 160019</t>
  </si>
  <si>
    <t xml:space="preserve">г. Вологда, ул. Комсомольская, 55</t>
  </si>
  <si>
    <t xml:space="preserve">162100 Вологодская обл., г. Сокол, ул. Кирпичная, д. 2, территория Асфальтобетонного завода</t>
  </si>
  <si>
    <t xml:space="preserve">1023500881029</t>
  </si>
  <si>
    <t xml:space="preserve">3525011978</t>
  </si>
  <si>
    <t xml:space="preserve">ПУБЛИЧНОЕ АКЦИОНЕРНОЕ ОБЩЕСТВО "ВОЛОГОДАВТОДОР", ОПО: Сеть газопотребления Мостового ремонтно-строительного управления</t>
  </si>
  <si>
    <t xml:space="preserve">г. Вологда, ул. Ананьинская, д. 58</t>
  </si>
  <si>
    <t xml:space="preserve">ПУБЛИЧНОЕ АКЦИОНЕРНОЕ ОБЩЕСТВО "ВОЛОГОДАВТОДОР", ОПО: Сеть газопотребления АБЗ "Дымково"</t>
  </si>
  <si>
    <t xml:space="preserve">162341 Вологодская обл., г. Великий Устюг, п. Дымково</t>
  </si>
  <si>
    <t xml:space="preserve">АКЦИОНЕРНОЕ ОБЩЕСТВО "АБИОГРУПП", ОПО: Сеть газопотребления биотехнологического завода-филиала АО "Абиогрупп"</t>
  </si>
  <si>
    <t xml:space="preserve">162550, ОБЛАСТЬ ВОЛОГОДСКАЯ, РАЙОН ШЕКСНИНСКИЙ, ТЕРРИТОРИЯ ИНДУСТРИАЛЬНЫЙ ПАРК ШЕКСНА, СТРОЕНИЕ 2</t>
  </si>
  <si>
    <t xml:space="preserve">Индустриальный парк "Шексна", стр.2, Шекснинский р-н, Вологодская обл.</t>
  </si>
  <si>
    <t xml:space="preserve">1083525006949</t>
  </si>
  <si>
    <t xml:space="preserve">3525204352</t>
  </si>
  <si>
    <t xml:space="preserve">ТОВАРИЩЕСТВО СОБСТВЕННИКОВ ЖИЛЬЯ "ЯРОСЛАВСКАЯ 31А"</t>
  </si>
  <si>
    <t xml:space="preserve">160022, г. Вологда, ул. Ярославская, д. 31а, кв. 7</t>
  </si>
  <si>
    <t xml:space="preserve">160022, г. Вологда, ул. Ярославская, д. 31а</t>
  </si>
  <si>
    <t xml:space="preserve">1113525007573</t>
  </si>
  <si>
    <t xml:space="preserve">3525260950</t>
  </si>
  <si>
    <t xml:space="preserve">25.05.2011</t>
  </si>
  <si>
    <t xml:space="preserve">ОБЩЕСТВО С ОГРАНИЧЕННОЙ ОТВЕТСТВЕННОСТЬЮ "ГУБЕРНСКИЙ ГОРОД"</t>
  </si>
  <si>
    <t xml:space="preserve">ул. Чернышевского, д. 42А, г. Вологда, 160000</t>
  </si>
  <si>
    <t xml:space="preserve">1123525002292</t>
  </si>
  <si>
    <t xml:space="preserve">3525274751</t>
  </si>
  <si>
    <t xml:space="preserve">13.02.2012</t>
  </si>
  <si>
    <t xml:space="preserve">ТОВАРИЩЕСТВО СОБСТВЕННИКОВ ЖИЛЬЯ "ЧЕЛЮСКИНЦЕВ, 32"</t>
  </si>
  <si>
    <t xml:space="preserve">160009 г. Вологда  ул. Челюскинцев, д. 32</t>
  </si>
  <si>
    <t xml:space="preserve">1123525009970</t>
  </si>
  <si>
    <t xml:space="preserve">3525281371</t>
  </si>
  <si>
    <t xml:space="preserve">15.06.2012</t>
  </si>
  <si>
    <t xml:space="preserve">ОБЩЕСТВО С ОГРАНИЧЕННОЙ ОТВЕТСТВЕННОСТЬЮ "ВОЛОГОДСКИЙ КОМБИНАТ ХЛЕБОПРОДУКТОВ"</t>
  </si>
  <si>
    <t xml:space="preserve">ул. Элеваторная, д. 19, г. Вологда, Вологодская обл., 160012</t>
  </si>
  <si>
    <t xml:space="preserve">1123525019573</t>
  </si>
  <si>
    <t xml:space="preserve">3525291370</t>
  </si>
  <si>
    <t xml:space="preserve">ОБЩЕСТВО С ОГРАНИЧЕННОЙ ОТВЕТСТВЕННОСТЬЮ "МЕХАНИК", ОПО: Площадка ремонтно-механического цеха</t>
  </si>
  <si>
    <t xml:space="preserve">162622, Вологодская область, г. Череповец, Северное шоссе, 75</t>
  </si>
  <si>
    <t xml:space="preserve">Вологодская Область, г. Череповец, ш. Северное, д. 75</t>
  </si>
  <si>
    <t xml:space="preserve">1143528006412</t>
  </si>
  <si>
    <t xml:space="preserve">3528215377</t>
  </si>
  <si>
    <t xml:space="preserve">23.05.2014</t>
  </si>
  <si>
    <t xml:space="preserve">Общество с ограниченной ответственностью "Газпром трансгаз Ухта", ОПО: Участок магистрального газопровода Нюксенского ЛПУ МГ</t>
  </si>
  <si>
    <t xml:space="preserve">Вологодская область</t>
  </si>
  <si>
    <t xml:space="preserve">Области: Вологодская, Архангельская</t>
  </si>
  <si>
    <t xml:space="preserve">Общество с ограниченной ответственностью "Газпром трансгаз Ухта", ОПО: Станция газораспределительная Нюксенского ЛПУ МГ</t>
  </si>
  <si>
    <t xml:space="preserve">Общество с ограниченной ответственностью "Газпром трансгаз Ухта", ОПО: Площадка компрессорной станции Нюксенского ЛПУ МГ</t>
  </si>
  <si>
    <t xml:space="preserve">Вологодская область, с. Нюксеница, Нюксенское ЛПУ МГ</t>
  </si>
  <si>
    <t xml:space="preserve">Общество с ограниченной ответственностью "Газпром трансгаз Ухта", ОПО: Участок магистрального газопровода Юбилейного ЛПУ МГ</t>
  </si>
  <si>
    <t xml:space="preserve">Вологодская область (Район: Тотемский, Междуреченский, Сокольский)</t>
  </si>
  <si>
    <t xml:space="preserve">Общество с ограниченной ответственностью "Газпром трансгаз Ухта", ОПО: Станция газораспределительная Юбилейного ЛПУ МГ</t>
  </si>
  <si>
    <t xml:space="preserve">Вологодская область, Тотемский р-он</t>
  </si>
  <si>
    <t xml:space="preserve">Общество с ограниченной ответственностью "Газпром трансгаз Ухта", ОПО: Площадка компрессорной станции Юбилейного ЛПУ МГ</t>
  </si>
  <si>
    <t xml:space="preserve">Вологодская область, Тотемский р-он, п. Юбилейный, Юбилейное ЛПУМГ</t>
  </si>
  <si>
    <t xml:space="preserve">Общество с ограниченной ответственностью "Газпром трансгаз Ухта", ОПО: Участок магистрального газопровода Грязовецкого ЛПУ МГ</t>
  </si>
  <si>
    <t xml:space="preserve">Области: Вологодская, Ярославская, Костромская</t>
  </si>
  <si>
    <t xml:space="preserve">Общество с ограниченной ответственностью "Газпром трансгаз Ухта", ОПО: Станция газораспределительная Грязовецкого ЛПУ МГ</t>
  </si>
  <si>
    <t xml:space="preserve">Общество с ограниченной ответственностью "Газпром трансгаз Ухта", ОПО: Площадка компрессорной станции Грязовецкого ЛПУ МГ</t>
  </si>
  <si>
    <t xml:space="preserve">Вологоская область, Грязовецкий р-он, п/о Ростилово, КС-17</t>
  </si>
  <si>
    <t xml:space="preserve">Общество с ограниченной ответственностью "Газпром трансгаз Ухта", ОПО: Участок магистрального газопровода Шексинского ЛПУ МГ</t>
  </si>
  <si>
    <t xml:space="preserve">Вологодская область: Вологодский р-он, Шекснинский р-он, Череповецкий р-он, Кадуйский р-он, Бабаевский р-он, Чагодощенский р-он</t>
  </si>
  <si>
    <t xml:space="preserve">Общество с ограниченной ответственностью "Газпром трансгаз Ухта", ОПО: Станция газораспределительная Шекснинского ЛПУ МГ</t>
  </si>
  <si>
    <t xml:space="preserve">Вологодская область, г. Череповец, Кирилловское шоссе, д. 53</t>
  </si>
  <si>
    <t xml:space="preserve">Общество с ограниченной ответственностью "Газпром трансгаз Ухта", ОПО: Площадка компрессорной станции Шексинского ЛПУ МГ</t>
  </si>
  <si>
    <t xml:space="preserve">Вологодская область, Шексинский р-он, Никольский сельсовет, Шексинское ЛПУ</t>
  </si>
  <si>
    <t xml:space="preserve">МЕДИЦИНСКОЕ ЧАСТНОЕ УЧРЕЖДЕНИЕ ВОЛОГОДСКОЙ ОБЛАСТНОЙ ФЕДЕРАЦИИ ПРОФСОЮЗОВ САНАТОРИЙ "НОВЫЙ ИСТОЧНИК", ОПО: Сеть газопотребления предприятия</t>
  </si>
  <si>
    <t xml:space="preserve">160548, Вологодская обл., Вологодский район, п/о Hовый источник</t>
  </si>
  <si>
    <t xml:space="preserve">160548, Вологодская обл., Вологодский район, п\о Новый источник</t>
  </si>
  <si>
    <t xml:space="preserve">1023500596217</t>
  </si>
  <si>
    <t xml:space="preserve">3507009976</t>
  </si>
  <si>
    <t xml:space="preserve">28.01.1999</t>
  </si>
  <si>
    <t xml:space="preserve">ОБЩЕСТВО С ОГРАНИЧЕННОЙ ОТВЕТСТВЕННОСТЬЮ "ТЕПЛОСТРОЙ", ОПО: Система теплоснабжения п.Текстильщики</t>
  </si>
  <si>
    <t xml:space="preserve">161308 Вологодскпая область, Тотемский район,п.Текстильщики, ул. Текстильщиков,д.17</t>
  </si>
  <si>
    <t xml:space="preserve">п. Текстильщики, Тотемский р-н, Вологодская обл., 161308</t>
  </si>
  <si>
    <t xml:space="preserve">1133535000532</t>
  </si>
  <si>
    <t xml:space="preserve">3518009858</t>
  </si>
  <si>
    <t xml:space="preserve">23.07.2013</t>
  </si>
  <si>
    <t xml:space="preserve">ОБЩЕСТВО С ОГРАНИЧЕННОЙ ОТВЕТСТВЕННОСТЬЮ "АВТОГАЗИМПЕКС", ОПО: Станция газозаправочная автомобильная</t>
  </si>
  <si>
    <t xml:space="preserve">162560, ОБЛАСТЬ ВОЛОГОДСКАЯ, РАЙОН ШЕКСНИНСКИЙ, ДЕРЕВНЯ ЛЮТЧИК, АВТОГАЗОЗАПРАВОЧНАЯ СТАНЦИЯ</t>
  </si>
  <si>
    <t xml:space="preserve">162560 Вологодская обл., Шекснинский район, д.Лютник</t>
  </si>
  <si>
    <t xml:space="preserve">1023502291120</t>
  </si>
  <si>
    <t xml:space="preserve">3524008877</t>
  </si>
  <si>
    <t xml:space="preserve">15.12.1999</t>
  </si>
  <si>
    <t xml:space="preserve">ОБЩЕСТВО С ОГРАНИЧЕННОЙ ОТВЕТСТВЕННОСТЬЮ "ШЕКСНА-ВОДОКАНАЛ", ОПО: Участок подготовки воды цеха очистных сооружений</t>
  </si>
  <si>
    <t xml:space="preserve">Вологодская обл., п. Шексна, ул. Шоссейная, д. 15</t>
  </si>
  <si>
    <t xml:space="preserve">162562 Вологодская обл., п. Шексна, ул. Починковская</t>
  </si>
  <si>
    <t xml:space="preserve">1153525023145</t>
  </si>
  <si>
    <t xml:space="preserve">3524015497</t>
  </si>
  <si>
    <t xml:space="preserve">ОБЩЕСТВО С ОГРАНИЧЕННОЙ ОТВЕТСТВЕННОСТЬЮ  "ЭЛИС ПЛЮС", ОПО: Сеть газопотребления предприятия</t>
  </si>
  <si>
    <t xml:space="preserve">г. Вологда, Окружное шоссе, 13а</t>
  </si>
  <si>
    <t xml:space="preserve">160028 г.Вологда, Окружное шоссе, д. 13а</t>
  </si>
  <si>
    <t xml:space="preserve">1023500880512</t>
  </si>
  <si>
    <t xml:space="preserve">3525067628</t>
  </si>
  <si>
    <t xml:space="preserve">24.04.1995</t>
  </si>
  <si>
    <t xml:space="preserve">ОБЩЕСТВО С ОГРАНИЧЕННОЙ ОТВЕТСТВЕННОСТЬЮ  "ЭЛИС ПЛЮС"</t>
  </si>
  <si>
    <t xml:space="preserve">ОБЩЕСТВО С ОГРАНИЧЕННОЙ ОТВЕТСТВЕННОСТЬЮ ПРОИЗВОДСТВЕННАЯ ФИРМА "ПОЛИГРАФИСТ", ОПО: Сеть газопотребления предприятия</t>
  </si>
  <si>
    <t xml:space="preserve">ул. Челюскинцев, д. 3, г. Вологда, Вологодская обл., 160000</t>
  </si>
  <si>
    <t xml:space="preserve">г. Вологда, ул. Челюскинцев, 3</t>
  </si>
  <si>
    <t xml:space="preserve">160001 г. Вологда, ул. Челюскинцев, д. 3</t>
  </si>
  <si>
    <t xml:space="preserve">1023500900004</t>
  </si>
  <si>
    <t xml:space="preserve">3525081140</t>
  </si>
  <si>
    <t xml:space="preserve">24.04.1997</t>
  </si>
  <si>
    <t xml:space="preserve">БЮДЖЕТНОЕ УЧРЕЖДЕНИЕ АГРОПРОМЫШЛЕННОГО КОМПЛЕКСА ВОЛОГОДСКОЙ ОБЛАСТИ "ВОЛОГОДСКИЙ ИНФОРМАЦИОННО - КОНСУЛЬТАЦИОННЫЙ ЦЕНТР АГРОПРОМЫШЛЕННОГО КОМПЛЕКСА", ГТС: плотина на р.Тарзанка</t>
  </si>
  <si>
    <t xml:space="preserve">г.Вологда, ул.Чехова, д.2</t>
  </si>
  <si>
    <t xml:space="preserve">Плотина на р.Тарзанка</t>
  </si>
  <si>
    <t xml:space="preserve">Вологодская область, Вологодский р-он</t>
  </si>
  <si>
    <t xml:space="preserve">1033500074002</t>
  </si>
  <si>
    <t xml:space="preserve">3525131009</t>
  </si>
  <si>
    <t xml:space="preserve">04.09.2003</t>
  </si>
  <si>
    <t xml:space="preserve">ОБЩЕСТВО С ОГРАНИЧЕННОЙ ОТВЕТСТВЕННОСТЬЮ  "СЕВЕР-ОФИС", ОПО: Сеть газопотребления предприятия</t>
  </si>
  <si>
    <t xml:space="preserve">160019, г. Вологда, ул. К. Маркса, 14, Вологодская обл</t>
  </si>
  <si>
    <t xml:space="preserve">160019, г. Вологда, ул. К. Маркса, 14, Вологодская обл.</t>
  </si>
  <si>
    <t xml:space="preserve">ул. Карла Маркса, д. 14, г. Вологда, Вологодская обл., 160000</t>
  </si>
  <si>
    <t xml:space="preserve">1033500082329</t>
  </si>
  <si>
    <t xml:space="preserve">3525132838</t>
  </si>
  <si>
    <t xml:space="preserve">25.11.2003</t>
  </si>
  <si>
    <t xml:space="preserve">ОБЩЕСТВО С ОГРАНИЧЕННОЙ ОТВЕТСТВЕННОСТЬЮ  "СЕВЕР-ОФИС"</t>
  </si>
  <si>
    <t xml:space="preserve">ОБЩЕСТВО С ОГРАНИЧЕННОЙ ОТВЕТСТВЕННОСТЬЮ  "ЗАПАДНАЯ КОТЕЛЬНАЯ", ОПО: Система теплоснабжения 5 района г.Вологды</t>
  </si>
  <si>
    <t xml:space="preserve">ул. Окружное шоссе, д. 13, г. Вологда, Вологодская обл., 160000</t>
  </si>
  <si>
    <t xml:space="preserve">160028 г. Вологда, Окружное шоссе, д. 13</t>
  </si>
  <si>
    <t xml:space="preserve">1043500044059</t>
  </si>
  <si>
    <t xml:space="preserve">3525135395</t>
  </si>
  <si>
    <t xml:space="preserve">13.02.2002</t>
  </si>
  <si>
    <t xml:space="preserve">ОБЩЕСТВО С ОГРАНИЧЕННОЙ ОТВЕТСТВЕННОСТЬЮ  "ЗАПАДНАЯ КОТЕЛЬНАЯ", ОПО: Группа резервуаров и сливо-наливных устройств</t>
  </si>
  <si>
    <t xml:space="preserve">ОБЩЕСТВО С ОГРАНИЧЕННОЙ ОТВЕТСТВЕННОСТЬЮ "КАМАЗ-ЛИДЕР", ОПО: Сеть газопотребления предприятия</t>
  </si>
  <si>
    <t xml:space="preserve">ул. Гиляровского, д. 50, г. Вологда, Вологодская обл., 160014</t>
  </si>
  <si>
    <t xml:space="preserve">1093525001448</t>
  </si>
  <si>
    <t xml:space="preserve">3525218517</t>
  </si>
  <si>
    <t xml:space="preserve">10.02.2009</t>
  </si>
  <si>
    <t xml:space="preserve">ТОВАРИЩЕСТВО СОБСТВЕННИКОВ ЖИЛЬЯ "УСПЕХ"</t>
  </si>
  <si>
    <t xml:space="preserve">160029, г. Вологда, ул. Судоремонтная д.4а, кв. 113</t>
  </si>
  <si>
    <t xml:space="preserve">160029, г. Вологда, ул. Судоремонтная 4а.</t>
  </si>
  <si>
    <t xml:space="preserve">1123525014458</t>
  </si>
  <si>
    <t xml:space="preserve">3525285859</t>
  </si>
  <si>
    <t xml:space="preserve">ТОВАРИЩЕСТВО СОБСТВЕННИКОВ ЖИЛЬЯ "ОСАНОВСКИЙ, 29"</t>
  </si>
  <si>
    <t xml:space="preserve">160000, Вологда, проезд Осановский, д.29, кв. 1</t>
  </si>
  <si>
    <t xml:space="preserve">160000, Вологда, проезд Осановский, д.29</t>
  </si>
  <si>
    <t xml:space="preserve">1153525022530</t>
  </si>
  <si>
    <t xml:space="preserve">3525353241</t>
  </si>
  <si>
    <t xml:space="preserve">ОБЩЕСТВО С ОГРАНИЧЕННОЙ ОТВЕТСТВЕННОСТЬЮ "ВОЛОГОДСКАЯ БУМАЖНАЯ МАНУФАКТУРА", ОПО: Система теплоснабжения города Сокол</t>
  </si>
  <si>
    <t xml:space="preserve">162130, Вологодская обл., г. Сокол, Советский проспект, д.8</t>
  </si>
  <si>
    <t xml:space="preserve">162130 Вологодская обл., г. Сокол, Советский проспект, д. 8</t>
  </si>
  <si>
    <t xml:space="preserve">1073537000240</t>
  </si>
  <si>
    <t xml:space="preserve">3527013297</t>
  </si>
  <si>
    <t xml:space="preserve">16.02.2007</t>
  </si>
  <si>
    <t xml:space="preserve">ОБЩЕСТВО С ОГРАНИЧЕННОЙ ОТВЕТСТВЕННОСТЬЮ "ВОЛОГОДСКАЯ БУМАЖНАЯ МАНУФАКТУРА", ОПО: Площадка главного корпуса ТЭС</t>
  </si>
  <si>
    <t xml:space="preserve">ОБЩЕСТВО С ОГРАНИЧЕННОЙ ОТВЕТСТВЕННОСТЬЮ "ВОЛОГОДСКАЯ БУМАЖНАЯ МАНУФАКТУРА", ОПО: Сеть газопотребления предприятия</t>
  </si>
  <si>
    <t xml:space="preserve">162130 Вологодская обл., г. Сокол, Советский пр., 8</t>
  </si>
  <si>
    <t xml:space="preserve">ОБЩЕСТВО С ОГРАНИЧЕННОЙ ОТВЕТСТВЕННОСТЬЮ "ВОЛОГОДСКАЯ БУМАЖНАЯ МАНУФАКТУРА", ОПО: Котельная N2 ТЭС</t>
  </si>
  <si>
    <t xml:space="preserve">ОБЩЕСТВО С ОГРАНИЧЕННОЙ ОТВЕТСТВЕННОСТЬЮ "МЕБЕЛЬТОРГ"</t>
  </si>
  <si>
    <t xml:space="preserve">162626, Вологодская область, г. Череповец, ул. Рыбинская, д. 24, корпус А, этаж цокольный</t>
  </si>
  <si>
    <t xml:space="preserve">162608, Вологодская область. г. Череповец, ул. Мира, 30</t>
  </si>
  <si>
    <t xml:space="preserve">1153528004684</t>
  </si>
  <si>
    <t xml:space="preserve">3528228070</t>
  </si>
  <si>
    <t xml:space="preserve">СЕЛЬСКОХОЗЯЙСТВЕННЫЙ ПРОИЗВОДСТВЕННЫЙ КООПЕРАТИВ "ПЛЕМПТИЦА-МОЖАЙСКОЕ", ОПО: Сеть газопотребления предприятия</t>
  </si>
  <si>
    <t xml:space="preserve">Вологодская обл., Вологодский район, пос. Можайское</t>
  </si>
  <si>
    <t xml:space="preserve">160514 Вологодская обл., Вологодский район, п/о Можайское, с. Можайское</t>
  </si>
  <si>
    <t xml:space="preserve">1023500594590</t>
  </si>
  <si>
    <t xml:space="preserve">3507011990</t>
  </si>
  <si>
    <t xml:space="preserve">11.03.2002</t>
  </si>
  <si>
    <t xml:space="preserve">СЕЛЬСКОХОЗЯЙСТВЕННЫЙ ПРОИЗВОДСТВЕННЫЙ КООПЕРАТИВ "ПЛЕМПТИЦА-МОЖАЙСКОЕ", ОПО: Цех производства комбикормов</t>
  </si>
  <si>
    <t xml:space="preserve">ОБЩЕСТВО С ОГРАНИЧЕННОЙ ОТВЕТСТВЕННОСТЬЮ "ТОРГОВЫЙ ДОМ "МЕДИЦИНСКИЙ ГАЗОВЫЙ СЕРВИС", ОПО: Цех медицинской закиси азота</t>
  </si>
  <si>
    <t xml:space="preserve">ул. Октябрьская, д. 13, пгт. Кадуй, Кадуйский р-н, Вологодская обл., 162510</t>
  </si>
  <si>
    <t xml:space="preserve">Вологодская обл., г. Череповец, Северное шоссе, д. 36 (территория ОАО "Череповецкий "Азот"")</t>
  </si>
  <si>
    <t xml:space="preserve">162610 Вологодская обл., г. Череповец, Северное шоссе, д. 36</t>
  </si>
  <si>
    <t xml:space="preserve">1023502291670</t>
  </si>
  <si>
    <t xml:space="preserve">3510004872</t>
  </si>
  <si>
    <t xml:space="preserve">18.11.1999</t>
  </si>
  <si>
    <t xml:space="preserve">ОБЩЕСТВО С ОГРАНИЧЕННОЙ ОТВЕТСТВЕННОСТЬЮ "ТОРГОВЫЙ ДОМ "МЕДИЦИНСКИЙ ГАЗОВЫЙ СЕРВИС", ОПО: Сеть газопотребления электростанции</t>
  </si>
  <si>
    <t xml:space="preserve">СЕЛЬСКОХОЗЯЙСТВЕННЫЙ ПОТРЕБИТЕЛЬСКИЙ ПЕРЕРАБАТЫВАЮЩИЙ КООПЕРАТИВ "ВОЗРОЖДЕНИЕ", ОПО: Сеть газопотребления хлебопекарни</t>
  </si>
  <si>
    <t xml:space="preserve">Вологодская область, Усть-Кубинский район, с.Устье, ул.Профсоюзная, д.3</t>
  </si>
  <si>
    <t xml:space="preserve">Вологодская область, Усть-Кубинский район, с.Устье, ул.Октябрьская, д.54А</t>
  </si>
  <si>
    <t xml:space="preserve">Вологодская Область, Усть-Кубинский р-н, с. Устье, ул. Октябрьская, д. 54</t>
  </si>
  <si>
    <t xml:space="preserve">1063537012967</t>
  </si>
  <si>
    <t xml:space="preserve">3519003390</t>
  </si>
  <si>
    <t xml:space="preserve">24.07.2006</t>
  </si>
  <si>
    <t xml:space="preserve">ОБЩЕСТВО С ОГРАНИЧЕННОЙ ОТВЕТСТВЕННОСТЬЮ "ТЕПЛОЭНЕРГО", ГТС:   гидроузел на р.Кономе</t>
  </si>
  <si>
    <t xml:space="preserve">Вологодская область, Череповецкий район, п.Климовское, д.20, офис 2</t>
  </si>
  <si>
    <t xml:space="preserve">Вологодская область, Череповецкий район, гидроузел на р.Кономе</t>
  </si>
  <si>
    <t xml:space="preserve">Вологодская область, Череповецкий р-он____</t>
  </si>
  <si>
    <t xml:space="preserve">1133536000652</t>
  </si>
  <si>
    <t xml:space="preserve">3523019266</t>
  </si>
  <si>
    <t xml:space="preserve">01.08.2013</t>
  </si>
  <si>
    <t xml:space="preserve">01.09.2016</t>
  </si>
  <si>
    <t xml:space="preserve">ОБЩЕСТВО С ОГРАНИЧЕННОЙ ОТВЕТСТВЕННОСТЬЮ "ЖИЛСТРОЙМОНТАЖ", ОПО: Сеть газопотребления предприятия</t>
  </si>
  <si>
    <t xml:space="preserve">г. Вологда, ул. Саммера, д. 60, стр. 1</t>
  </si>
  <si>
    <t xml:space="preserve">160014 г. Вологда, ул. Саммера, д. 60, стр. 1</t>
  </si>
  <si>
    <t xml:space="preserve">1023500872340</t>
  </si>
  <si>
    <t xml:space="preserve">3525101653</t>
  </si>
  <si>
    <t xml:space="preserve">01.02.2000</t>
  </si>
  <si>
    <t xml:space="preserve">ОБЩЕСТВО С ОГРАНИЧЕННОЙ ОТВЕТСТВЕННОСТЬЮ "ЖИЛСТРОЙМОНТАЖ"</t>
  </si>
  <si>
    <t xml:space="preserve">ТОВАРИЩЕСТВО СОБСТВЕННИКОВ ЖИЛЬЯ "ПСКОВСКАЯ-7"</t>
  </si>
  <si>
    <t xml:space="preserve">160034, Вологодская область, г. Вологда, ул. Псковская, д. 7</t>
  </si>
  <si>
    <t xml:space="preserve">160034, Вологодская область, г. Вологда, ул. Псковская, д. 7.</t>
  </si>
  <si>
    <t xml:space="preserve">1063525098306</t>
  </si>
  <si>
    <t xml:space="preserve">3525164526</t>
  </si>
  <si>
    <t xml:space="preserve">ОБЩЕСТВО С ОГРАНИЧЕННОЙ ОТВЕТСТВЕННОСТЬЮ "АПЛАЙН", ОПО: Сеть газопотребления предприятия</t>
  </si>
  <si>
    <t xml:space="preserve">ул. Чернышевского, д. 147а, г. Вологда, Вологодская обл., 160000</t>
  </si>
  <si>
    <t xml:space="preserve">г. Вологда, ул. Чернышевского, д. 147а, 141</t>
  </si>
  <si>
    <t xml:space="preserve">1093525017772</t>
  </si>
  <si>
    <t xml:space="preserve">3525232896</t>
  </si>
  <si>
    <t xml:space="preserve">08.12.2009</t>
  </si>
  <si>
    <t xml:space="preserve">ТОВАРИЩЕСТВО СОБСТВЕННИКОВ ЖИЛЬЯ "МИРА-42"</t>
  </si>
  <si>
    <t xml:space="preserve">160001, Вологодская область, город Вологда, ул.Мира, д. 42, кв. 44</t>
  </si>
  <si>
    <t xml:space="preserve">160001, Вологодская область, город Вологда, ул.Мира, д. 42</t>
  </si>
  <si>
    <t xml:space="preserve">1153525001882</t>
  </si>
  <si>
    <t xml:space="preserve">3525340940</t>
  </si>
  <si>
    <t xml:space="preserve">ОБЩЕСТВО С ОГРАНИЧЕННОЙ ОТВЕТСТВЕННОСТЬЮ "КРАСАВИНСКИЕ ЭЛЕКТРОТЕПЛОСЕТИ", ГТС: дамба для защиты площади хранения золовых отходов ТЭЦ</t>
  </si>
  <si>
    <t xml:space="preserve">Вологодская область, г.Красавино, Советский пр-т, д.148А</t>
  </si>
  <si>
    <t xml:space="preserve">Вологодская область, г.Красавино</t>
  </si>
  <si>
    <t xml:space="preserve">1043500723617</t>
  </si>
  <si>
    <t xml:space="preserve">3526018341</t>
  </si>
  <si>
    <t xml:space="preserve">26.07.2004</t>
  </si>
  <si>
    <t xml:space="preserve">АКЦИОНЕРНОЕ ОБЩЕСТВО "ПИЩЕВОЙ КОМБИНАТ "ВОЛОГОДСКИЙ", ОПО: Котельная</t>
  </si>
  <si>
    <t xml:space="preserve">Вологодская обл., Сокольский район, г. Кадников, ул. Механизаторов, д. 1</t>
  </si>
  <si>
    <t xml:space="preserve">162107 Вологодская обл., Сокольский район, г. Кадников, ул. Механизаторов, д. 1</t>
  </si>
  <si>
    <t xml:space="preserve">1023502491473</t>
  </si>
  <si>
    <t xml:space="preserve">3527000555</t>
  </si>
  <si>
    <t xml:space="preserve">17.10.2002</t>
  </si>
  <si>
    <t xml:space="preserve">АКЦИОНЕРНОЕ ОБЩЕСТВО "ПИЩЕВОЙ КОМБИНАТ "ВОЛОГОДСКИЙ", ОПО: Сеть газопотребления предприятия</t>
  </si>
  <si>
    <t xml:space="preserve">АКЦИОНЕРНОЕ ОБЩЕСТВО "ПИЩЕВОЙ КОМБИНАТ "ВОЛОГОДСКИЙ", ОПО: Элеватор</t>
  </si>
  <si>
    <t xml:space="preserve">АКЦИОНЕРНОЕ ОБЩЕСТВО "ПИЩЕВОЙ КОМБИНАТ "ВОЛОГОДСКИЙ", ОПО: Цех по производству крупы</t>
  </si>
  <si>
    <t xml:space="preserve">АКЦИОНЕРНОЕ ОБЩЕСТВО "ПИЩЕВОЙ КОМБИНАТ "ВОЛОГОДСКИЙ", ОПО: Котельная участка взорванного продукта</t>
  </si>
  <si>
    <t xml:space="preserve">ул. Механизаторов, д. 1, г. Кадников, Сокольский р-н, Вологодская обл., 162107</t>
  </si>
  <si>
    <t xml:space="preserve">ЖИЛИЩНО-СТРОИТЕЛЬНЫЙ КООПЕРАТИВ № 104</t>
  </si>
  <si>
    <t xml:space="preserve">162606, Вологодская обл., г. Череповец, ул. Первомайская, д. 15</t>
  </si>
  <si>
    <t xml:space="preserve">1023501244711</t>
  </si>
  <si>
    <t xml:space="preserve">3528008370</t>
  </si>
  <si>
    <t xml:space="preserve">16.11.1995</t>
  </si>
  <si>
    <t xml:space="preserve">ОБЩЕСТВО С ОГРАНИЧЕННОЙ ОТВЕТСТВЕННОСТЬЮ "АНИКОР", ОПО: Сеть газопотребления предприятия ООО "Северхимпром"</t>
  </si>
  <si>
    <t xml:space="preserve">162605, ОБЛАСТЬ ВОЛОГОДСКАЯ, ГОРОД ЧЕРЕПОВЕЦ, УЛИЦА ГОГОЛЯ, 56</t>
  </si>
  <si>
    <t xml:space="preserve">162606 Вологодская обл., г. Череповец, Северное шоссе, д. 46б</t>
  </si>
  <si>
    <t xml:space="preserve">1023501256272</t>
  </si>
  <si>
    <t xml:space="preserve">3528061977</t>
  </si>
  <si>
    <t xml:space="preserve">13.04.1999</t>
  </si>
  <si>
    <t xml:space="preserve">ОБЩЕСТВО С ОГРАНИЧЕННОЙ ОТВЕТСТВЕННОСТЬЮ "АНИКОР", ОПО: Сеть газопотребления завода по адресу: г.Череповец, Северное ш., 46, стр.4</t>
  </si>
  <si>
    <t xml:space="preserve">Вологодская Область, г. Череповец, ш. Северное, д. 46, стр.4</t>
  </si>
  <si>
    <t xml:space="preserve">ОБЩЕСТВО С ОГРАНИЧЕННОЙ ОТВЕТСТВЕННОСТЬЮ "АНИКОР", ОПО: Сеть газопотребления ООО "Строймастер-Авто" по адресу: г.Череповец, ул.Архангельская, д.47Б</t>
  </si>
  <si>
    <t xml:space="preserve">Вологодская Область, г. Череповец, ул. Архангельская, д. 47 Б</t>
  </si>
  <si>
    <t xml:space="preserve">ОБЩЕСТВО С ОГРАНИЧЕННОЙ ОТВЕТСТВЕННОСТЬЮ "УПРАВЛЕНИЕ СЕВЕРГАЗ", ОПО: Станция газонаполнительная г.Вологда</t>
  </si>
  <si>
    <t xml:space="preserve">160028, г. Вологда, Ленинградское шоссе, 6 км, Вологодская обл</t>
  </si>
  <si>
    <t xml:space="preserve">г. Вологда, Ленинградское шоссе, 6 км.</t>
  </si>
  <si>
    <t xml:space="preserve">160028 г. Вологда, Ленинградское шоссе, 6 км</t>
  </si>
  <si>
    <t xml:space="preserve">1023501239860</t>
  </si>
  <si>
    <t xml:space="preserve">3528081483</t>
  </si>
  <si>
    <t xml:space="preserve">04.09.2002</t>
  </si>
  <si>
    <t xml:space="preserve">ОБЩЕСТВО С ОГРАНИЧЕННОЙ ОТВЕТСТВЕННОСТЬЮ "УПРАВЛЕНИЕ СЕВЕРГАЗ", ОПО: Сеть газопотребления Вологодской газонаполнительной станции</t>
  </si>
  <si>
    <t xml:space="preserve">ОБЩЕСТВО С ОГРАНИЧЕННОЙ ОТВЕТСТВЕННОСТЬЮ "УПРАВЛЕНИЕ СЕВЕРГАЗ", ОПО: Участок транспортирования опасных веществ</t>
  </si>
  <si>
    <t xml:space="preserve">ОБЩЕСТВО С ОГРАНИЧЕННОЙ ОТВЕТСТВЕННОСТЬЮ "МЕБЕЛЬНОЕ ПРОИЗВОДСТВО "ПРОГРЕСС", ОПО: Сеть газопотребления предприятия</t>
  </si>
  <si>
    <t xml:space="preserve">ул. Саммера, д. 55 а, г. Вологда, Вологодская обл., 160014</t>
  </si>
  <si>
    <t xml:space="preserve">г. Вологда, ул. Машиностроительная, д. 43</t>
  </si>
  <si>
    <t xml:space="preserve">1063528073916</t>
  </si>
  <si>
    <t xml:space="preserve">3528115380</t>
  </si>
  <si>
    <t xml:space="preserve">08.09.2006</t>
  </si>
  <si>
    <t xml:space="preserve">ОБЩЕСТВО С ОГРАНИЧЕННОЙ ОТВЕТСТВЕННОСТЬЮ "КРИОТЕХНОЛОГИЯ"</t>
  </si>
  <si>
    <t xml:space="preserve">162612, Вологодская область, г. Череповец. ул. Первомайская, 33, 10</t>
  </si>
  <si>
    <t xml:space="preserve">162677, Вологодская область, Череповецкий район, р-н д. Антоново</t>
  </si>
  <si>
    <t xml:space="preserve">1103528011454</t>
  </si>
  <si>
    <t xml:space="preserve">3528173776</t>
  </si>
  <si>
    <t xml:space="preserve">16.12.2010</t>
  </si>
  <si>
    <t xml:space="preserve">СЕЛЬСКОХОЗЯЙСТВЕННЫЙ ПРОИЗВОДСТВЕННЫЙ КООПЕРАТИВ "АГРОФИРМА КРАСНАЯ ЗВЕЗДА", ОПО: Сеть газопотребления предприятия</t>
  </si>
  <si>
    <t xml:space="preserve">160515, Вологодская обл., Вологодский район, п. Семенково</t>
  </si>
  <si>
    <t xml:space="preserve">Вологодская обл., Вологодский район, п. Семенково-1</t>
  </si>
  <si>
    <t xml:space="preserve">160515 Вологодская обл., Вологодский район, п. Дубровское</t>
  </si>
  <si>
    <t xml:space="preserve">1033500000203</t>
  </si>
  <si>
    <t xml:space="preserve">3507011492</t>
  </si>
  <si>
    <t xml:space="preserve">03.07.2001</t>
  </si>
  <si>
    <t xml:space="preserve">СЕЛЬСКОХОЗЯЙСТВЕННЫЙ ПРОИЗВОДСТВЕННЫЙ КООПЕРАТИВ "АГРОФИРМА КРАСНАЯ ЗВЕЗДА", ОПО: Сеть газопотребления производственной зоны</t>
  </si>
  <si>
    <t xml:space="preserve">п. Семенково (Семенковское МО), Вологодский р-н, Вологодская обл., 160515</t>
  </si>
  <si>
    <t xml:space="preserve">ОТКРЫТОЕ АКЦИОНЕРНОЕ ОБЩЕСТВО "ТАРНОГСКИЙ МАСЛОЗАВОД", ОПО: Сеть газопотребления предприятия</t>
  </si>
  <si>
    <t xml:space="preserve">Вологодская обл., с. Тарногский Городок</t>
  </si>
  <si>
    <t xml:space="preserve">161560 Вологодская обл., с.Тарногский Городок</t>
  </si>
  <si>
    <t xml:space="preserve">1023501493025</t>
  </si>
  <si>
    <t xml:space="preserve">3517000010</t>
  </si>
  <si>
    <t xml:space="preserve">04.06.2000</t>
  </si>
  <si>
    <t xml:space="preserve">АКЦИОНЕРНОЕ ОБЩЕСТВО "АГРОСТРОЙКОНСТРУКЦИЯ", ОПО: Площадка главного корпуса ТЭЦ</t>
  </si>
  <si>
    <t xml:space="preserve">160014, г.Вологда, ул.Доронинская, 48</t>
  </si>
  <si>
    <t xml:space="preserve">1033500037086</t>
  </si>
  <si>
    <t xml:space="preserve">3525015193</t>
  </si>
  <si>
    <t xml:space="preserve">АКЦИОНЕРНОЕ ОБЩЕСТВО "АГРОСТРОЙКОНСТРУКЦИЯ", ОПО: Группа резервуаров и сливо-наливных устройств</t>
  </si>
  <si>
    <t xml:space="preserve">ОБЩЕСТВО С ОГРАНИЧЕННОЙ ОТВЕТСТВЕННОСТЬЮ "ПОЛИПРИНТ", ОПО: Сеть газопотребления предприятия</t>
  </si>
  <si>
    <t xml:space="preserve">пр-кт Победы, д. 67 а, г. Вологда, Вологодская обл., 160000</t>
  </si>
  <si>
    <t xml:space="preserve">ул.Ударников, д. 34, г. Вологда, Вологодская обл., 160000</t>
  </si>
  <si>
    <t xml:space="preserve">г. Вологда, ул. Ударников, д. 34</t>
  </si>
  <si>
    <t xml:space="preserve">1023500873318</t>
  </si>
  <si>
    <t xml:space="preserve">3525115430</t>
  </si>
  <si>
    <t xml:space="preserve">03.12.2001</t>
  </si>
  <si>
    <t xml:space="preserve">ОБЩЕСТВО С ОГРАНИЧЕННОЙ ОТВЕТСТВЕННОСТЬЮ "ПОЛИПРИНТ"</t>
  </si>
  <si>
    <t xml:space="preserve">ТОВАРИЩЕСТВО СОБСТВЕННИКОВ ЖИЛЬЯ "ТЕКСТИЛЬЩИКОВ, 24"</t>
  </si>
  <si>
    <t xml:space="preserve">160033, Вологодская область, город Вологда, ул. Текстильщиков, д. 24, кв. 15</t>
  </si>
  <si>
    <t xml:space="preserve">160033, Вологодская область, город Вологда, ул. Текстильщиков, д. 24</t>
  </si>
  <si>
    <t xml:space="preserve">1143525019802</t>
  </si>
  <si>
    <t xml:space="preserve">3525335154</t>
  </si>
  <si>
    <t xml:space="preserve">23.10.2014</t>
  </si>
  <si>
    <t xml:space="preserve">ТОВАРИЩЕСТВО СОБСТВЕННИКОВ ЖИЛЬЯ "КОНЕВА 16-А"</t>
  </si>
  <si>
    <t xml:space="preserve">160013, Вологодская область, город Вологда, ул.Конева, д. 16а, кв. 186</t>
  </si>
  <si>
    <t xml:space="preserve">160013, Вологодская область, город Вологда, ул.Конева, д. 16а</t>
  </si>
  <si>
    <t xml:space="preserve">1153525026478</t>
  </si>
  <si>
    <t xml:space="preserve">3525355425</t>
  </si>
  <si>
    <t xml:space="preserve">ОБЩЕСТВО С ОГРАНИЧЕННОЙ ОТВЕТСТВЕННОСТЬЮ "СТАТУС", ОПО: Сеть газопотребления предприятия</t>
  </si>
  <si>
    <t xml:space="preserve">пр-кт Советский, д. 158, г. Вологда, Вологодская обл., 160000</t>
  </si>
  <si>
    <t xml:space="preserve">1083537000128</t>
  </si>
  <si>
    <t xml:space="preserve">3527014195</t>
  </si>
  <si>
    <t xml:space="preserve">12.03.2008</t>
  </si>
  <si>
    <t xml:space="preserve">ОБЩЕСТВО С ОГРАНИЧЕННОЙ ОТВЕТСТВЕННОСТЬЮ "СТАТУС"</t>
  </si>
  <si>
    <t xml:space="preserve">ОБЩЕСТВО С ОГРАНИЧЕННОЙ ОТВЕТСТВЕННОСТЬЮ "СУХОНСКИЙ МОЛОЧНЫЙ КОМБИНАТ", ОПО: Сеть газопотребления предприятия</t>
  </si>
  <si>
    <t xml:space="preserve">ул. Набережная Сухоны, д. 24, г. Сокол, Сокольский р-н, Вологодская обл., 162130</t>
  </si>
  <si>
    <t xml:space="preserve">162139 Вологодская обл., г. Сокол, ул. Hабережная Сухоны, д. 24</t>
  </si>
  <si>
    <t xml:space="preserve">1123537000399</t>
  </si>
  <si>
    <t xml:space="preserve">3527018425</t>
  </si>
  <si>
    <t xml:space="preserve">16.04.2012</t>
  </si>
  <si>
    <t xml:space="preserve">ОБЩЕСТВО С ОГРАНИЧЕННОЙ ОТВЕТСТВЕННОСТЬЮ "СУХОНСКИЙ МОЛОЧНЫЙ КОМБИНАТ", ОПО: Аммиачно-холодильная установка</t>
  </si>
  <si>
    <t xml:space="preserve">ОБЩЕСТВО С ОГРАНИЧЕННОЙ ОТВЕТСТВЕННОСТЬЮ "СУХОНСКИЙ МОЛОЧНЫЙ КОМБИНАТ", ОПО: Площадка фреоновых установок</t>
  </si>
  <si>
    <t xml:space="preserve">ЖИЛИЩНО-СТРОИТЕЛЬНЫЙ КООПЕРАТИВ № 53</t>
  </si>
  <si>
    <t xml:space="preserve">162625, Вологодская обл., г. Череповец, Северное шоссе, д. 11</t>
  </si>
  <si>
    <t xml:space="preserve">1023501257372</t>
  </si>
  <si>
    <t xml:space="preserve">3528037727</t>
  </si>
  <si>
    <t xml:space="preserve">20.11.2001</t>
  </si>
  <si>
    <t xml:space="preserve">ИНДИВИДУАЛЬНЫЙ ПРЕДПРИНИМАТЕЛЬ АСТАПОВИЧ ИВАН СЕРГЕЕВИЧ</t>
  </si>
  <si>
    <t xml:space="preserve">ул. Псковская, д. 7а, кв.49, г. Вологда, Вологодская обл., 160000</t>
  </si>
  <si>
    <t xml:space="preserve">ул. Новгородская, д. 2, г. Вологда, Вологодская обл., 160000</t>
  </si>
  <si>
    <t xml:space="preserve">310352506300070</t>
  </si>
  <si>
    <t xml:space="preserve">352830006002</t>
  </si>
  <si>
    <t xml:space="preserve">04.03.2010</t>
  </si>
  <si>
    <t xml:space="preserve">ОБЩЕСТВО С ОГРАНИЧЕННОЙ ОТВЕТСТВЕННОСТЬЮ "ВОЛОГОДСКИЙ ЛИТЕЙНЫЙ ЗАВОД", ОПО: Площадка литейного цеха</t>
  </si>
  <si>
    <t xml:space="preserve">119048,г. Москва, Комсомольский проспект, д. 42, стр. 2, этаж 3, пом. 13</t>
  </si>
  <si>
    <t xml:space="preserve">160012, Вологодская область, г. Вологда, ул. Промышленная, 12</t>
  </si>
  <si>
    <t xml:space="preserve">г. Вологда, ул. Промышленная, д. 12</t>
  </si>
  <si>
    <t xml:space="preserve">5157746003146</t>
  </si>
  <si>
    <t xml:space="preserve">7709475631</t>
  </si>
  <si>
    <t xml:space="preserve">БЮДЖЕТНОЕ УЧРЕЖДЕНИЕ ЗДРАВООХРАНЕНИЯ ВОЛОГОДСКОЙ ОБЛАСТИ "ВЕРХОВАЖСКАЯ ЦЕНТРАЛЬНАЯ РАЙОННАЯ БОЛЬНИЦА"</t>
  </si>
  <si>
    <t xml:space="preserve">162300,Вологодская обл.,Верховажский район, с. Верховажье, ул. Луначарского, д. 2</t>
  </si>
  <si>
    <t xml:space="preserve">162300,Вологодская обл.,Верховажский район, с. Верховажье, ул. Гагарина, д. 67</t>
  </si>
  <si>
    <t xml:space="preserve">1023502491341</t>
  </si>
  <si>
    <t xml:space="preserve">3505001587</t>
  </si>
  <si>
    <t xml:space="preserve">05.09.1995</t>
  </si>
  <si>
    <t xml:space="preserve">ОБЩЕСТВО С ОГРАНИЧЕННОЙ ОТВЕТСТВЕННОСТЬЮ  "СТРОЙМОСТ", ОПО: Система газопотребления предприятия</t>
  </si>
  <si>
    <t xml:space="preserve">Вологодская обл., г. Тотьма, ул. Ленина, д. 58</t>
  </si>
  <si>
    <t xml:space="preserve">ул. Комсомольская, д. 37, г. Вологда, Вологодская обл., 160000</t>
  </si>
  <si>
    <t xml:space="preserve">160024 г. Вологда, ул. Доронинская, д. 11</t>
  </si>
  <si>
    <t xml:space="preserve">1023501492893</t>
  </si>
  <si>
    <t xml:space="preserve">3518001094</t>
  </si>
  <si>
    <t xml:space="preserve">16.07.1993</t>
  </si>
  <si>
    <t xml:space="preserve">ПОТРЕБИТЕЛЬСКОЕ ОБЩЕСТВО "ХЛЕБ", ОПО: Сеть газопотребления предприятия</t>
  </si>
  <si>
    <t xml:space="preserve">Вологодская обл., г. Тотьма, ул. Механизаторов, д. 13</t>
  </si>
  <si>
    <t xml:space="preserve">161300 Вологодская обл., г. Тотьма, ул. Механизаторов, д. 13</t>
  </si>
  <si>
    <t xml:space="preserve">1053500506135</t>
  </si>
  <si>
    <t xml:space="preserve">3518005571</t>
  </si>
  <si>
    <t xml:space="preserve">27.09.2005</t>
  </si>
  <si>
    <t xml:space="preserve">01.12.2014</t>
  </si>
  <si>
    <t xml:space="preserve">ТОВАРИЩЕСТВО СОБСТВЕННИКОВ ЖИЛЬЯ "ОКРУЖНОЕ ШОССЕ, 23"</t>
  </si>
  <si>
    <t xml:space="preserve">160000, Вологодская область, город Вологда, Окружное шоссе, д. 23</t>
  </si>
  <si>
    <t xml:space="preserve">1143525001553</t>
  </si>
  <si>
    <t xml:space="preserve">3525317927</t>
  </si>
  <si>
    <t xml:space="preserve">31.01.2014</t>
  </si>
  <si>
    <t xml:space="preserve">ИНДИВИДУАЛЬНЫЙ ПРЕДПРИНИМАТЕЛЬ МАКАРЕНКОВА МАРИНА НИКОЛАЕВНА</t>
  </si>
  <si>
    <t xml:space="preserve">162130 Вологодская обл., г. Сокол,    ул. Рабочая, д.20</t>
  </si>
  <si>
    <t xml:space="preserve">162130 Вологодская обл., г. Сокол,ул. Советская 22;ул. Советская 94а;                                            ул. Советская 58; ул. Советская 70; ул. Советская 84; ул. Советская 112; ул. Советская 116; ул. Советская 117; ул. Советская 60; ул. Горького 22;ул. Архангельская 60,ул. Рабочая, д.53,ул. Сельская,д.18-а, ул.Советская,д.94-а, ул.Калинина,д.23, ул.Интернатная,д.10</t>
  </si>
  <si>
    <t xml:space="preserve">304353704100248</t>
  </si>
  <si>
    <t xml:space="preserve">352700990910</t>
  </si>
  <si>
    <t xml:space="preserve">05.01.2001</t>
  </si>
  <si>
    <t xml:space="preserve">ОБЩЕСТВО С ОГРАНИЧЕННОЙ ОТВЕТСТВЕННОСТЬЮ "АВТОСПЕЦМАШ", ОПО: Сеть газопотребления предприятия</t>
  </si>
  <si>
    <t xml:space="preserve">162677,Вологодская обл., Череповецкий район, д. Антоново, Кирилловское шоссе, 86-Е</t>
  </si>
  <si>
    <t xml:space="preserve">162602 Вологодская обл., Череповецкий район, Кирилловское шоссе, д. 86 е</t>
  </si>
  <si>
    <t xml:space="preserve">1023501255557</t>
  </si>
  <si>
    <t xml:space="preserve">3528044026</t>
  </si>
  <si>
    <t xml:space="preserve">31.05.1995</t>
  </si>
  <si>
    <t xml:space="preserve">ОБЩЕСТВО С ОГРАНИЧЕННОЙ ОТВЕТСТВЕННОСТЬЮ "МАСЛОЗАВОД ТОТЕМСКИЙ", ОПО: Сеть газопотребления предприятия</t>
  </si>
  <si>
    <t xml:space="preserve">д. 15 в, п. Мясокомбинат, Тотемский р-н, Вологодская обл., 161308</t>
  </si>
  <si>
    <t xml:space="preserve">д. 15в, п. Мясокомбинат, Тотемский р-н, Вологодская обл., 161308</t>
  </si>
  <si>
    <t xml:space="preserve">1143535000179</t>
  </si>
  <si>
    <t xml:space="preserve">3502005833</t>
  </si>
  <si>
    <t xml:space="preserve">26.02.2014</t>
  </si>
  <si>
    <t xml:space="preserve">ОБЩЕСТВО С ОГРАНИЧЕННОЙ ОТВЕТСТВЕННОСТЬЮ "МАСЛОЗАВОД ТОТЕМСКИЙ"</t>
  </si>
  <si>
    <t xml:space="preserve">ОБЩЕСТВО С ОГРАНИЧЕННОЙ ОТВЕТСТВЕННОСТЬЮ "ПОКРОВСКОЕ", ОПО: Сеть газопотребления зерносушилки</t>
  </si>
  <si>
    <t xml:space="preserve">Вологодская обл., Грязовецкий район, п/о Скородумка, д.Скородумка</t>
  </si>
  <si>
    <t xml:space="preserve">162033 Вологодская обл., Грязовецкий район, МО Юровское вблизи д. Чернецкое</t>
  </si>
  <si>
    <t xml:space="preserve">1083529000268</t>
  </si>
  <si>
    <t xml:space="preserve">3509009114</t>
  </si>
  <si>
    <t xml:space="preserve">31.03.2008</t>
  </si>
  <si>
    <t xml:space="preserve">ТОТЕМСКОЕ РАЙОННОЕ ПОТРЕБИТЕЛЬСКОЕ ОБЩЕСТВО, ОПО: Сеть газопотребления предприятия</t>
  </si>
  <si>
    <t xml:space="preserve">161300, Вологодская обл., г. Тотьма, ул. Механизаторов, 13</t>
  </si>
  <si>
    <t xml:space="preserve">161300,Вологодская обл., г. Тотьма, ул. Механизаторов, 13</t>
  </si>
  <si>
    <t xml:space="preserve">ул. Механизаторов, д. 13, г. Тотьма, Тотемский р-н, Вологодская обл., 161300</t>
  </si>
  <si>
    <t xml:space="preserve">1023501489670</t>
  </si>
  <si>
    <t xml:space="preserve">3518001898</t>
  </si>
  <si>
    <t xml:space="preserve">06.06.1994</t>
  </si>
  <si>
    <t xml:space="preserve">ПОТРЕБИТЕЛЬСКОЕ ОБЩЕСТВО "КУБЕНАТОРГ"</t>
  </si>
  <si>
    <t xml:space="preserve">161140, Усть-Кубинский район, с.Устье, ул.Профсоюзная,д.52</t>
  </si>
  <si>
    <t xml:space="preserve">1093537000017</t>
  </si>
  <si>
    <t xml:space="preserve">3519003753</t>
  </si>
  <si>
    <t xml:space="preserve">11.01.2009</t>
  </si>
  <si>
    <t xml:space="preserve">ОТКРЫТОЕ АКЦИОНЕРНОЕ ОБЩЕСТВО "БЕЛОКРЕСТСКИЙ МАСЛОЗАВОД", ОПО: Сеть газопотребления предприятия</t>
  </si>
  <si>
    <t xml:space="preserve">162431, ОБЛАСТЬ ВОЛОГОДСКАЯ, РАЙОН ЧАГОДОЩЕНСКИЙ, РАБОЧИЙ ПОСЕЛОК САЗОНОВО, УЛИЦА НАБЕРЕЖНАЯ, 33</t>
  </si>
  <si>
    <t xml:space="preserve">162431, Вологодская обл., Чагодощенский район, п.Сазоново, ул.Набережная, 33</t>
  </si>
  <si>
    <t xml:space="preserve">1023501692862</t>
  </si>
  <si>
    <t xml:space="preserve">3522000992</t>
  </si>
  <si>
    <t xml:space="preserve">25.08.1992</t>
  </si>
  <si>
    <t xml:space="preserve">ЗАКРЫТОЕ АКЦИОНЕРНОЕ ОБЩЕСТВО "ВОЛОГОДСКИЙ ПОДШИПНИКОВЫЙ ЗАВОД"</t>
  </si>
  <si>
    <t xml:space="preserve">160000, г. Вологда, Окружное шоссе, д. 13</t>
  </si>
  <si>
    <t xml:space="preserve">1023500880369</t>
  </si>
  <si>
    <t xml:space="preserve">3525027150</t>
  </si>
  <si>
    <t xml:space="preserve">22.05.2002</t>
  </si>
  <si>
    <t xml:space="preserve">ОБЩЕСТВО С ОГРАНИЧЕННОЙ ОТВЕТСТВЕННОСТЬЮ "ВОЛОГОДСКОЕ МОРОЖЕНОЕ", ОПО: Сеть газопотребления предприятия</t>
  </si>
  <si>
    <t xml:space="preserve">160021, г. Вологда, ул. Клубова, д. 87</t>
  </si>
  <si>
    <t xml:space="preserve">г. Вологда, ул. Клубова, д. 87</t>
  </si>
  <si>
    <t xml:space="preserve">160000, Вологодская обл., г. Вологда, ул. Клубова, д. 87</t>
  </si>
  <si>
    <t xml:space="preserve">1033500071505</t>
  </si>
  <si>
    <t xml:space="preserve">3525130125</t>
  </si>
  <si>
    <t xml:space="preserve">08.08.2003</t>
  </si>
  <si>
    <t xml:space="preserve">ОБЩЕСТВО С ОГРАНИЧЕННОЙ ОТВЕТСТВЕННОСТЬЮ "ВОЛОГОДСКОЕ МОРОЖЕНОЕ", ОПО: Площадка фреоновой установки</t>
  </si>
  <si>
    <t xml:space="preserve">160000, Вологдская обл., г. Вологда, ул. Клубова, д. 87</t>
  </si>
  <si>
    <t xml:space="preserve">ОБЩЕСТВО С ОГРАНИЧЕННОЙ ОТВЕТСТВЕННОСТЬЮ "ВОЛОГДААГРОСТРОЙ-СЕРВИС", ОПО: Система теплоснабжения жилого района "Вега"</t>
  </si>
  <si>
    <t xml:space="preserve">ул. Костромская, д. 7, г. Вологда, Вологодская обл., 160034</t>
  </si>
  <si>
    <t xml:space="preserve">Вологодская обл., г.Вологда, ул.С.Преминина, д.1; Школьный пер. д.2, корп.1; Школьный пер., д.4</t>
  </si>
  <si>
    <t xml:space="preserve">1053500006944</t>
  </si>
  <si>
    <t xml:space="preserve">3525146541</t>
  </si>
  <si>
    <t xml:space="preserve">10.02.2005</t>
  </si>
  <si>
    <t xml:space="preserve">ОБЩЕСТВО С ОГРАНИЧЕННОЙ ОТВЕТСТВЕННОСТЬЮ "ВОЛОГДААГРОСТРОЙ-СЕРВИС", ОПО: Система теплоснабжения</t>
  </si>
  <si>
    <t xml:space="preserve">г. Вологда, ул. Костромская, д. 3 а</t>
  </si>
  <si>
    <t xml:space="preserve">ОБЩЕСТВО С ОГРАНИЧЕННОЙ ОТВЕТСТВЕННОСТЬЮ "ВОЛОГДААГРОСТРОЙ-СЕРВИС"</t>
  </si>
  <si>
    <t xml:space="preserve">ИНДИВИДУАЛЬНЫЙ ПРЕДПРИНИМАТЕЛЬ ТРОХОВА НАДЕЖДА ВЯЧЕСЛАВОВНА</t>
  </si>
  <si>
    <t xml:space="preserve">162130 Вологодская обл.,г. Сокол, ул. Архангельская, д. 1, кв.8</t>
  </si>
  <si>
    <t xml:space="preserve">г.Сокол, ул.Советская, д.72а, ул.Советская, д.72б, ул.Советская, д.65, ул.Суворова, д.23, площадь Базарная, д.5б</t>
  </si>
  <si>
    <t xml:space="preserve">304353719900081</t>
  </si>
  <si>
    <t xml:space="preserve">352700173002</t>
  </si>
  <si>
    <t xml:space="preserve">10.08.1998</t>
  </si>
  <si>
    <t xml:space="preserve">Публичное акционерное общество "Северсталь"</t>
  </si>
  <si>
    <t xml:space="preserve">162608, Вологодская область, г. Череповец, ул. Мира, д. 30</t>
  </si>
  <si>
    <t xml:space="preserve">1023501236901</t>
  </si>
  <si>
    <t xml:space="preserve">3528000597</t>
  </si>
  <si>
    <t xml:space="preserve">24.09.1993</t>
  </si>
  <si>
    <t xml:space="preserve">ОБЩЕСТВО С ОГРАНИЧЕННОЙ ОТВЕТСТВЕННОСТЬЮ "СЕТИ", ОПО: Сеть газопотребления предприятия</t>
  </si>
  <si>
    <t xml:space="preserve">Вологодская обл., Вологодский район, п. Огарково, д. 37</t>
  </si>
  <si>
    <t xml:space="preserve">160503 Вологодская обл., Вологодский район, п. Огарково, д. 37</t>
  </si>
  <si>
    <t xml:space="preserve">1093529000102</t>
  </si>
  <si>
    <t xml:space="preserve">3507305990</t>
  </si>
  <si>
    <t xml:space="preserve">09.02.2009</t>
  </si>
  <si>
    <t xml:space="preserve">МУНИЦИПАЛЬНОЕ АВТОНОМНОЕ ОБРАЗОВАТЕЛЬНОЕ УЧРЕЖДЕНИЕ ДОПОЛНИТЕЛЬНОГО ОБРАЗОВАНИЯ "УСТЬ-КУБИНСКИЙ ЦЕНТР ДОПОЛНИТЕЛЬНОГО ОБРАЗОВАНИЯ"</t>
  </si>
  <si>
    <t xml:space="preserve">161140, Вологодская область, Усть-Кубинский район, с.Устье,ул.Октябрьская,д.19</t>
  </si>
  <si>
    <t xml:space="preserve">161140, Вологодская область, Усть-Кубинский район, с.Устье,ул.Октябрьская,д.19, ул. Новая, д.1А</t>
  </si>
  <si>
    <t xml:space="preserve">1153537000099</t>
  </si>
  <si>
    <t xml:space="preserve">3519004475</t>
  </si>
  <si>
    <t xml:space="preserve">ГОСУДАРСТВЕННОЕ УЧРЕЖДЕНИЕ - ОТДЕЛЕНИЕ ПЕНСИОННОГО ФОНДА РОССИЙСКОЙ ФЕДЕРАЦИИ ПО ВОЛОГОДСКОЙ ОБЛАСТИ</t>
  </si>
  <si>
    <t xml:space="preserve">160000, г. Вологда, ул. Лермонтова, д.15а</t>
  </si>
  <si>
    <t xml:space="preserve">1023500873593</t>
  </si>
  <si>
    <t xml:space="preserve">3525009217</t>
  </si>
  <si>
    <t xml:space="preserve">15.05.1995</t>
  </si>
  <si>
    <t xml:space="preserve">МУНИЦИПАЛЬНОЕ УНИТАРНОЕ ПРЕДПРИЯТИЕ ЖИЛИЩНО- КОММУНАЛЬНОГО ХОЗЯЙСТВА МУНИЦИПАЛЬНОГО ОБРАЗОВАНИЯ "ГОРОД ВОЛОГДА" "ВОЛОГДАГОРВОДОКАНАЛ", ОПО: Склад хлора (включая хлораторное отделение) Цеха очистных сооружений водопровода</t>
  </si>
  <si>
    <t xml:space="preserve">пр-кт Советский, д. 128, г. Вологда, Вологодская обл., 160000</t>
  </si>
  <si>
    <t xml:space="preserve">160010 г. Вологда, ул. Клубова, д. 54</t>
  </si>
  <si>
    <t xml:space="preserve">1023500894020</t>
  </si>
  <si>
    <t xml:space="preserve">3525023596</t>
  </si>
  <si>
    <t xml:space="preserve">21.05.1991</t>
  </si>
  <si>
    <t xml:space="preserve">МУНИЦИПАЛЬНОЕ УНИТАРНОЕ ПРЕДПРИЯТИЕ ЖИЛИЩНО- КОММУНАЛЬНОГО ХОЗЯЙСТВА МУНИЦИПАЛЬНОГО ОБРАЗОВАНИЯ "ГОРОД ВОЛОГДА" "ВОЛОГДАГОРВОДОКАНАЛ", ОПО: Участок транспортирования опасных веществ</t>
  </si>
  <si>
    <t xml:space="preserve">ул. Клубова, д. 54, г. Вологда, Вологодская обл., 160000</t>
  </si>
  <si>
    <t xml:space="preserve">ОБЩЕСТВО С ОГРАНИЧЕННОЙ ОТВЕТСТВЕННОСТЬЮ "ПРОМЫШЛЕННО-ТОРГОВАЯ КОРПОРАЦИЯ "ДЕРЖАВА", ОПО: Сеть газопотребления предприятия</t>
  </si>
  <si>
    <t xml:space="preserve">г. Вологда, Старое шоссе, д. 1а</t>
  </si>
  <si>
    <t xml:space="preserve">г. Вологда, Старое шоссе, 1а</t>
  </si>
  <si>
    <t xml:space="preserve">ул. Старое шоссе, д. 1 а, г. Вологда, Вологодская обл., 160019</t>
  </si>
  <si>
    <t xml:space="preserve">1023500892414</t>
  </si>
  <si>
    <t xml:space="preserve">3525083517</t>
  </si>
  <si>
    <t xml:space="preserve">15.10.1997</t>
  </si>
  <si>
    <t xml:space="preserve">ОБЩЕСТВО С ОГРАНИЧЕННОЙ ОТВЕТСТВЕННОСТЬЮ "ЕВРОМОДУЛЬ", ОПО: Сеть газопотребления предприятия</t>
  </si>
  <si>
    <t xml:space="preserve">ул. Карла Маркса, д. 105, г. Вологда, Вологодская обл., 160000</t>
  </si>
  <si>
    <t xml:space="preserve">пр-кт Советский, д. 27, г. Вологда, Вологодская обл., 160000</t>
  </si>
  <si>
    <t xml:space="preserve">1083525015463</t>
  </si>
  <si>
    <t xml:space="preserve">3525212498</t>
  </si>
  <si>
    <t xml:space="preserve">02.10.2008</t>
  </si>
  <si>
    <t xml:space="preserve">АВТОНОМНОЕ УЧРЕЖДЕНИЕ ВОЛОГОДСКОГО МУНИЦИПАЛЬНОГО РАЙОНА "МНОГОФУНКЦИОНАЛЬНЫЙ ЦЕНТР ПО ПРЕДОСТАВЛЕНИЮ ГОСУДАРСТВЕННЫХ И МУНИЦИПАЛЬНЫХ УСЛУГ"</t>
  </si>
  <si>
    <t xml:space="preserve">160011, г. Вологда, ул. Герцена, д. 63а</t>
  </si>
  <si>
    <t xml:space="preserve">1123525000081</t>
  </si>
  <si>
    <t xml:space="preserve">3525272786</t>
  </si>
  <si>
    <t xml:space="preserve">11.01.2012</t>
  </si>
  <si>
    <t xml:space="preserve">ОБЩЕСТВО С ОГРАНИЧЕННОЙ ОТВЕТСТВЕННОСТЬЮ "ОПТИМЕХ ЭКОЛОГИЯ"</t>
  </si>
  <si>
    <t xml:space="preserve">ул. Саммера, д. 51, г. Вологда, Вологодская обл., 160014</t>
  </si>
  <si>
    <t xml:space="preserve">Белозерское шоссе, д.2, г. Вологда, Вологодская обл., 160014</t>
  </si>
  <si>
    <t xml:space="preserve">1143525000706</t>
  </si>
  <si>
    <t xml:space="preserve">3525317028</t>
  </si>
  <si>
    <t xml:space="preserve">22.01.2014</t>
  </si>
  <si>
    <t xml:space="preserve">ОБЩЕСТВО С ОГРАНИЧЕННОЙ ОТВЕТСТВЕННОСТЬЮ ПРОИЗВОДСТВЕННО-КОММЕРЧЕСКАЯ ФИРМА "ВЕСТ-МАРКЕТ", ОПО: Участок транспортирования опасных веществ</t>
  </si>
  <si>
    <t xml:space="preserve">162627 Вологодская обл., г. Череповец, ул. Окружная, д. 8</t>
  </si>
  <si>
    <t xml:space="preserve">1023501256558</t>
  </si>
  <si>
    <t xml:space="preserve">3528009800</t>
  </si>
  <si>
    <t xml:space="preserve">24.12.1991</t>
  </si>
  <si>
    <t xml:space="preserve">ОТКРЫТОЕ АКЦИОНЕРНОЕ ОБЩЕСТВО "СЕВЕРНОЕ МОЛОКО", ОПО: Сеть газопотребления предприятия</t>
  </si>
  <si>
    <t xml:space="preserve">ул. Соколовская, д. 59, г. Грязовец, Вологодская обл., 162000</t>
  </si>
  <si>
    <t xml:space="preserve">Вологодская Область, г. Грязовец, ул. Соколовская, д. 59</t>
  </si>
  <si>
    <t xml:space="preserve">1113529000892</t>
  </si>
  <si>
    <t xml:space="preserve">3509010494</t>
  </si>
  <si>
    <t xml:space="preserve">14.09.2011</t>
  </si>
  <si>
    <t xml:space="preserve">ИНДИВИДУАЛЬНЫЙ ПРЕДПРИНИМАТЕЛЬ ШИТОВ АЛЕКСАНДР ИГОРЕВИЧ, ОПО: Сеть газопотребления предприятия</t>
  </si>
  <si>
    <t xml:space="preserve">ул. Ленинградская, д. 76а-56, г. Вологда, Вологодская обл., 160000</t>
  </si>
  <si>
    <t xml:space="preserve">Вологда, окружное шоссе, д. 9б</t>
  </si>
  <si>
    <t xml:space="preserve">ш. Окружное, д. 9б, г. Вологда, Вологодская обл., 160000</t>
  </si>
  <si>
    <t xml:space="preserve">304352536400610</t>
  </si>
  <si>
    <t xml:space="preserve">352500941909</t>
  </si>
  <si>
    <t xml:space="preserve">ИНДИВИДУАЛЬНЫЙ ПРЕДПРИНИМАТЕЛЬ ШИТОВ АЛЕКСАНДР ИГОРЕВИЧ</t>
  </si>
  <si>
    <t xml:space="preserve">Вологда, Окружное шоссе, д. 9б</t>
  </si>
  <si>
    <t xml:space="preserve">БЮДЖЕТНОЕ УЧРЕЖДЕНИЕ ЗДРАВООХРАНЕНИЯ ВОЛОГОДСКОЙ ОБЛАСТИ "ВОЛОГОДСКАЯ ОБЛАСТНАЯ КЛИНИЧЕСКАЯ БОЛЬНИЦА"</t>
  </si>
  <si>
    <t xml:space="preserve">160002, г. Вологда, ул. Лечебная, д. 17</t>
  </si>
  <si>
    <t xml:space="preserve">160002, г. Вологда, ул. Лечебная, д. 17, 160022, г. Вологда, Пошехонское шоссе, д. 23</t>
  </si>
  <si>
    <t xml:space="preserve">1023500884593</t>
  </si>
  <si>
    <t xml:space="preserve">3525023476</t>
  </si>
  <si>
    <t xml:space="preserve">01.10.1996</t>
  </si>
  <si>
    <t xml:space="preserve">16.12.2014</t>
  </si>
  <si>
    <t xml:space="preserve">БЮДЖЕТНОЕ УЧРЕЖДЕНИЕ ЗДРАВООХРАНЕНИЯ ВОЛОГОДСКОЙ ОБЛАСТИ "ВОЛОГОДСКАЯ ГОРОДСКАЯ ПОЛИКЛИНИКА № 3"</t>
  </si>
  <si>
    <t xml:space="preserve">160025,г.Вологда,ул.Московская, д.2а</t>
  </si>
  <si>
    <t xml:space="preserve">1033500041585</t>
  </si>
  <si>
    <t xml:space="preserve">3525075442</t>
  </si>
  <si>
    <t xml:space="preserve">28.05.1996</t>
  </si>
  <si>
    <t xml:space="preserve">ОТКРЫТОЕ АКЦИОНЕРНОЕ ОБЩЕСТВО "СЕВЕРСТАЛЬ-МЕТИЗ", ОПО: Участок термической обработки и горячего оцинкования металла СПЦ-1</t>
  </si>
  <si>
    <t xml:space="preserve">162610, Вологодская область, г. Череповец, ул. 50-летия Октября, д. 1/33</t>
  </si>
  <si>
    <t xml:space="preserve">ул. 50-летия Октября, д. 1/33, г. Череповец, Вологодская обл., 162608</t>
  </si>
  <si>
    <t xml:space="preserve">1043500252058</t>
  </si>
  <si>
    <t xml:space="preserve">3528090760</t>
  </si>
  <si>
    <t xml:space="preserve">05.02.2004</t>
  </si>
  <si>
    <t xml:space="preserve">ОТКРЫТОЕ АКЦИОНЕРНОЕ ОБЩЕСТВО "СЕВЕРСТАЛЬ-МЕТИЗ", ОПО: Участок термической обработки металла СПЦ-2</t>
  </si>
  <si>
    <t xml:space="preserve">УПРАВЛЕНИЕ ПО ИМУЩЕСТВЕННЫМ И ЗЕМЕЛЬНЫМ ОТНОШЕНИЯМ ГРЯЗОВЕЦКОГО МУНИЦИПАЛЬНОГО РАЙОНА ВОЛОГОДСКОЙ ОБЛАСТИ</t>
  </si>
  <si>
    <t xml:space="preserve">162000, ОБЛАСТЬ ВОЛОГОДСКАЯ, РАЙОН ГРЯЗОВЕЦКИЙ, ГОРОД ГРЯЗОВЕЦ, УЛИЦА КАРЛА МАРКСА, 58</t>
  </si>
  <si>
    <t xml:space="preserve">1083529000301</t>
  </si>
  <si>
    <t xml:space="preserve">3509009139</t>
  </si>
  <si>
    <t xml:space="preserve">10.04.2008</t>
  </si>
  <si>
    <t xml:space="preserve">ОБЩЕСТВО С ОГРАНИЧЕННОЙ ОТВЕТСТВЕННОСТЬЮ "НЮКСЕНСКИЙ МАСЛОЗАВОД", ОПО: Сеть газопотребления предприятия</t>
  </si>
  <si>
    <t xml:space="preserve">ул. Советская, д. 78, с. Нюксеница, Нюксенский р-н, Вологодская обл., 161380</t>
  </si>
  <si>
    <t xml:space="preserve">1103538001049</t>
  </si>
  <si>
    <t xml:space="preserve">3515004403</t>
  </si>
  <si>
    <t xml:space="preserve">17.06.2010</t>
  </si>
  <si>
    <t xml:space="preserve">ОБЩЕСТВО С ОГРАНИЧЕННОЙ ОТВЕТСТВЕННОСТЬЮ "АВИАПРЕДПРИЯТИЕ "СЕВЕРСТАЛЬ", ОПО: Система теплоснабжения</t>
  </si>
  <si>
    <t xml:space="preserve">162693, Вологодская область, Череповецкий район, д. Ботово, территория Аэропорт</t>
  </si>
  <si>
    <t xml:space="preserve">162683 Вологодская обл., Череповецкий район, п/о Ботово, территория аэропорта</t>
  </si>
  <si>
    <t xml:space="preserve">1023502289568</t>
  </si>
  <si>
    <t xml:space="preserve">3523011965</t>
  </si>
  <si>
    <t xml:space="preserve">04.12.2001</t>
  </si>
  <si>
    <t xml:space="preserve">ОБЩЕСТВО С ОГРАНИЧЕННОЙ ОТВЕТСТВЕННОСТЬЮ "АВИАПРЕДПРИЯТИЕ "СЕВЕРСТАЛЬ", ОПО: Склад ГСМ</t>
  </si>
  <si>
    <t xml:space="preserve">162693 Вологодская обл., Череповецкий район, п/о Ботово, Аэропорт</t>
  </si>
  <si>
    <t xml:space="preserve">ОБЩЕСТВО С ОГРАНИЧЕННОЙ ОТВЕТСТВЕННОСТЬЮ "АВИАПРЕДПРИЯТИЕ "СЕВЕРСТАЛЬ", ОПО: Участок транспортирования опасных веществ</t>
  </si>
  <si>
    <t xml:space="preserve">тер. Аэропорт, д. -, д. Ботово, Череповецкий р-н, Вологодская обл., 162693</t>
  </si>
  <si>
    <t xml:space="preserve">ИНДИВИДУАЛЬНЫЙ ПРЕДПРИНИМАТЕЛЬ ЗОЛОТОВ МИХАИЛ ВЛАДИМИРОВИЧ, ОПО: Сеть газопотребления предприятия</t>
  </si>
  <si>
    <t xml:space="preserve">ул. Новгородская, д. 4 В, кв.20, г. Вологда, Вологодская обл., 160000</t>
  </si>
  <si>
    <t xml:space="preserve">Ленинградское шоссе, 6 км, г. Вологда, Вологодская обл., 160000</t>
  </si>
  <si>
    <t xml:space="preserve">160028 Вологодская обл., г. Вологда, тер.6 км Ленинградского шоссе, д.1 ; д.1 стр.4; д.1 стр.9</t>
  </si>
  <si>
    <t xml:space="preserve">304352522500111</t>
  </si>
  <si>
    <t xml:space="preserve">352500344109</t>
  </si>
  <si>
    <t xml:space="preserve">20.08.1996</t>
  </si>
  <si>
    <t xml:space="preserve">ИНДИВИДУАЛЬНЫЙ ПРЕДПРИНИМАТЕЛЬ ЗОЛОТОВ МИХАИЛ ВЛАДИМИРОВИЧ</t>
  </si>
  <si>
    <t xml:space="preserve">ИНДИВИДУАЛЬНЫЙ ПРЕДПРИНИМАТЕЛЬ СИВКОВ АЛЕКСЕЙ ОЛЕГОВИЧ, ОПО: Сеть газопотребления торгово-развлекательного комплекса Мармелад</t>
  </si>
  <si>
    <t xml:space="preserve">ул. Новгородская, д. 31, кв.35, г. Вологда, Вологодская обл., 160000</t>
  </si>
  <si>
    <t xml:space="preserve">Пошехонское шоссе, д.22, г. Вологда, Вологодская обл., 160000</t>
  </si>
  <si>
    <t xml:space="preserve">ул. Пошехонское шоссе, д. 22, г. Вологда, Вологодская обл., 160000</t>
  </si>
  <si>
    <t xml:space="preserve">304352520900071</t>
  </si>
  <si>
    <t xml:space="preserve">352500625124</t>
  </si>
  <si>
    <t xml:space="preserve">09.11.2000</t>
  </si>
  <si>
    <t xml:space="preserve">ИНДИВИДУАЛЬНЫЙ ПРЕДПРИНИМАТЕЛЬ СИВКОВ АЛЕКСЕЙ ОЛЕГОВИЧ</t>
  </si>
  <si>
    <t xml:space="preserve">БЮДЖЕТНОЕ УЧРЕЖДЕНИЕ ЗДРАВООХРАНЕНИЯ ВОЛОГОДСКОЙ ОБЛАСТИ "ВОЛОГОДСКАЯ ГОРОДСКАЯ ПОЛИКЛИНИКА № 4"</t>
  </si>
  <si>
    <t xml:space="preserve">160000, г. Вологда, Окружное шоссе, 3В</t>
  </si>
  <si>
    <t xml:space="preserve">1033500038912</t>
  </si>
  <si>
    <t xml:space="preserve">3525075763</t>
  </si>
  <si>
    <t xml:space="preserve">05.06.1996</t>
  </si>
  <si>
    <t xml:space="preserve">ОБЩЕСТВО С ОГРАНИЧЕННОЙ ОТВЕТСТВЕННОСТЬЮ "КИОТО", ОПО: Сеть газопотребления предприятия №1</t>
  </si>
  <si>
    <t xml:space="preserve">ул. Конева, д. 17, г. Вологда, Вологодская обл., 160000</t>
  </si>
  <si>
    <t xml:space="preserve">ул. Окружное шоссе, д. 11, г. Вологда, Вологодская обл., 160000</t>
  </si>
  <si>
    <t xml:space="preserve">1053500025974</t>
  </si>
  <si>
    <t xml:space="preserve">3525148732</t>
  </si>
  <si>
    <t xml:space="preserve">01.04.2005</t>
  </si>
  <si>
    <t xml:space="preserve">ОБЩЕСТВО С ОГРАНИЧЕННОЙ ОТВЕТСТВЕННОСТЬЮ "КИОТО", ОПО: Сеть газопотребления предприятия №2</t>
  </si>
  <si>
    <t xml:space="preserve">ул. Пошехонское шоссе, д. 8, г. Вологда, Вологодская обл., 160000</t>
  </si>
  <si>
    <t xml:space="preserve">ОБЩЕСТВО С ОГРАНИЧЕННОЙ ОТВЕТСТВЕННОСТЬЮ "АВТОКОМ-ВОЛОГДА"</t>
  </si>
  <si>
    <t xml:space="preserve">ш. Московское, д. 6, г. Вологда, Вологодская обл., 160501</t>
  </si>
  <si>
    <t xml:space="preserve">1093525006442</t>
  </si>
  <si>
    <t xml:space="preserve">3525223500</t>
  </si>
  <si>
    <t xml:space="preserve">13.05.2009</t>
  </si>
  <si>
    <t xml:space="preserve">ПЛЕМЕННОЙ ЗАВОД - КОЛХОЗ "АВРОРА", ОПО: Сеть газопотребления предприятия №1</t>
  </si>
  <si>
    <t xml:space="preserve">ул. Центральная, д. 1, д. Хорошево, Грязовецкий р-н, Вологодская обл., 162018</t>
  </si>
  <si>
    <t xml:space="preserve">Вологодская обл., Грязовецкий район, п/о Хорошево, д. Хорошево, ул. Центральная, д. 1</t>
  </si>
  <si>
    <t xml:space="preserve">162018 Вологодская обл., Грязовецкий район, п/о Хорошево, д. Хорошево</t>
  </si>
  <si>
    <t xml:space="preserve">1023501453612</t>
  </si>
  <si>
    <t xml:space="preserve">3509004740</t>
  </si>
  <si>
    <t xml:space="preserve">25.05.1998</t>
  </si>
  <si>
    <t xml:space="preserve">01.06.2013</t>
  </si>
  <si>
    <t xml:space="preserve">ПЛЕМЕННОЙ ЗАВОД - КОЛХОЗ "АВРОРА", ОПО: Сеть газопотребления предприятия №2</t>
  </si>
  <si>
    <t xml:space="preserve">162018 Вологодская обл., Грязовецкий район, п/о Хорошево, д. Евдокимово</t>
  </si>
  <si>
    <t xml:space="preserve">ПЛЕМЕННОЙ ЗАВОД - КОЛХОЗ "АВРОРА", ОПО: Сеть газопотребления №3</t>
  </si>
  <si>
    <t xml:space="preserve">вне границ д. Большое Костино, п/о Хорошево, Грязовецкий р-н, Вологодская обл., 162018</t>
  </si>
  <si>
    <t xml:space="preserve">ИНДИВИДУАЛЬНЫЙ ПРЕДПРИНИМАТЕЛЬ САЗАНОВ АНАТОЛИЙ НИКОЛАЕВИЧ</t>
  </si>
  <si>
    <t xml:space="preserve">г. Вологда, ул. С. Преминина, д. 1, кв. 133</t>
  </si>
  <si>
    <t xml:space="preserve">г. Вологда, ул. Гагарина, 83А</t>
  </si>
  <si>
    <t xml:space="preserve">304352502700201</t>
  </si>
  <si>
    <t xml:space="preserve">352500019902</t>
  </si>
  <si>
    <t xml:space="preserve">11.05.1995</t>
  </si>
  <si>
    <t xml:space="preserve">ИНДИВИДУАЛЬНЫЙ ПРЕДПРИНИМАТЕЛЬ САФРОНОВ МАКСИМ ВАЛЕРЬЕВИЧ, ОПО: Сеть газопотребления предприятия</t>
  </si>
  <si>
    <t xml:space="preserve">ул. Новгородская, д. 4, кв.201, г. Вологда, Вологодская обл., 160000</t>
  </si>
  <si>
    <t xml:space="preserve">Завод ЖБИ, п. Дорожный, Вологодский р-н, Вологодская обл., 160901</t>
  </si>
  <si>
    <t xml:space="preserve">308352505900054</t>
  </si>
  <si>
    <t xml:space="preserve">352500093712</t>
  </si>
  <si>
    <t xml:space="preserve">28.02.2009</t>
  </si>
  <si>
    <t xml:space="preserve">ОТКРЫТОЕ АКЦИОНЕРНОЕ ОБЩЕСТВО "ВОЛОГОДСКИЙ КОМБИНАТ ХЛЕБОПРОДУКТОВ"</t>
  </si>
  <si>
    <t xml:space="preserve">160012, г.Вологда, ул. Элеваторная, д.19</t>
  </si>
  <si>
    <t xml:space="preserve">1023500891314</t>
  </si>
  <si>
    <t xml:space="preserve">3525002331</t>
  </si>
  <si>
    <t xml:space="preserve">16.02.1993</t>
  </si>
  <si>
    <t xml:space="preserve">БЮДЖЕТНОЕ УЧРЕЖДЕНИЕ ЗДРАВООХРАНЕНИЯ ВОЛОГОДСКОЙ ОБЛАСТИ "ВОЛОГОДСКИЙ ОБЛАСТНОЙ ПРОТИВОТУБЕРКУЛЕЗНЫЙ ДИСПАНСЕР"</t>
  </si>
  <si>
    <t xml:space="preserve">160000, г. Вологда, Пошехонское шоссе, 36</t>
  </si>
  <si>
    <t xml:space="preserve">1023500896275</t>
  </si>
  <si>
    <t xml:space="preserve">3525072314</t>
  </si>
  <si>
    <t xml:space="preserve">10.11.1995</t>
  </si>
  <si>
    <t xml:space="preserve">ОБЩЕСТВО С ОГРАНИЧЕННОЙ ОТВЕТСТВЕННОСТЬЮ "ЗАВОД МОЛОЧНЫХ МАШИН", ОПО: Сеть газопотребления ООО "Завод молочных машин"</t>
  </si>
  <si>
    <t xml:space="preserve">ул. Клубова, д. 5, г. Вологда, Вологодская обл., 160000</t>
  </si>
  <si>
    <t xml:space="preserve">ул. Клубова, г. Вологда, Вологодская обл., 160000</t>
  </si>
  <si>
    <t xml:space="preserve">1143525003698</t>
  </si>
  <si>
    <t xml:space="preserve">3525320077</t>
  </si>
  <si>
    <t xml:space="preserve">СОКОЛЬСКОЕ РАЙОННОЕ ПОТРЕБИТЕЛЬСКОЕ ОБЩЕСТВО</t>
  </si>
  <si>
    <t xml:space="preserve">162130, Вологодская область, г.Сокол,  ул. Школьная, д. 2</t>
  </si>
  <si>
    <t xml:space="preserve">162130, Вологодская область, г.Сокол,  ул. Школьная, д. 2;</t>
  </si>
  <si>
    <t xml:space="preserve">1023502489823</t>
  </si>
  <si>
    <t xml:space="preserve">3527001510</t>
  </si>
  <si>
    <t xml:space="preserve">14.05.1998</t>
  </si>
  <si>
    <t xml:space="preserve">Общество с ограниченной ответственностью "Газпром трансгаз Ухта", ОПО: Площадка компрессорной станции Воркутинского ЛПУМГ</t>
  </si>
  <si>
    <t xml:space="preserve">169300, Республика Коми, г. Ухта, набережная Газовиков, д. 10/1</t>
  </si>
  <si>
    <t xml:space="preserve">Тюменская область,ЯНАО</t>
  </si>
  <si>
    <t xml:space="preserve">Тюменская область, Ямало-Ненецкий автономный округ, Ямальский район, Приуральский район; Республика Коми</t>
  </si>
  <si>
    <t xml:space="preserve">Общество с ограниченной ответственностью "Газпром трансгаз Ухта", ОПО: Участок магистрального газопровода Воркутинского ЛПУМГ</t>
  </si>
  <si>
    <t xml:space="preserve">Общество с ограниченной ответственностью "Газпром трансгаз Ухта", ОПО: Участок магистрального газопровода Печорского ЛПУМГ</t>
  </si>
  <si>
    <t xml:space="preserve">Республика Коми</t>
  </si>
  <si>
    <t xml:space="preserve">Общество с ограниченной ответственностью "Газпром трансгаз Ухта", ОПО: Станция газораспределительная Печорского ЛПУ МГ</t>
  </si>
  <si>
    <t xml:space="preserve">Республика Коми, Печорский район, г. Печора</t>
  </si>
  <si>
    <t xml:space="preserve">Общество с ограниченной ответственностью "Газпром трансгаз Ухта", ОПО: Участок магистрального газопровода Вуктыльского ЛПУМГ</t>
  </si>
  <si>
    <t xml:space="preserve">Республика Коми, Вуктыльской район</t>
  </si>
  <si>
    <t xml:space="preserve">Общество с ограниченной ответственностью "Газпром трансгаз Ухта", ОПО: Станция газораспределительная Вуктыльского ЛПУМГ</t>
  </si>
  <si>
    <t xml:space="preserve">Республика Коми, Вуктыльский район, с. Дутово</t>
  </si>
  <si>
    <t xml:space="preserve">Общество с ограниченной ответственностью "Газпром трансгаз Ухта", ОПО: Площадка компрессорной станции Вуктыльского ЛПУМГ</t>
  </si>
  <si>
    <t xml:space="preserve">Республика Коми, г. Вуктыл, КС-3, а/я 13</t>
  </si>
  <si>
    <t xml:space="preserve">Общество с ограниченной ответственностью "Газпром трансгаз Ухта", ОПО: Участок магистрального газопровода Сосногорского ЛПУ МГ</t>
  </si>
  <si>
    <t xml:space="preserve">Республика Коми, Ухтинский район, Сосногорский район</t>
  </si>
  <si>
    <t xml:space="preserve">Общество с ограниченной ответственностью "Газпром трансгаз Ухта", ОПО: Станция газораспределительная Сосногорского ЛПУМГ</t>
  </si>
  <si>
    <t xml:space="preserve">Общество с ограниченной ответственностью "Газпром трансгаз Ухта", ОПО: Площадка компрессорной станции Сосногорского ЛПУМГ</t>
  </si>
  <si>
    <t xml:space="preserve">Общество с ограниченной ответственностью "Газпром трансгаз Ухта", ОПО: Участок магистрального газопровода Синдорского ЛПУ МГ</t>
  </si>
  <si>
    <t xml:space="preserve">Республика Коми, Княжпогостский р-он</t>
  </si>
  <si>
    <t xml:space="preserve">Общество с ограниченной ответственностью "Газпром трансгаз Ухта", ОПО: Станция газораспределительная Синдорского ЛПУ МГ</t>
  </si>
  <si>
    <t xml:space="preserve">Общество с ограниченной ответственностью "Газпром трансгаз Ухта", ОПО: Площадка компрессорной станции Синдорского ЛПУ МГ</t>
  </si>
  <si>
    <t xml:space="preserve">Республика Коми, Княжпогостский р-он, п. Синдор</t>
  </si>
  <si>
    <t xml:space="preserve">Общество с ограниченной ответственностью "Газпром трансгаз Ухта", ОПО: Участок магистрального газопровода Микуньского ЛПУ МГ</t>
  </si>
  <si>
    <t xml:space="preserve">Республика Коми, Микуньское ЛПУ МГ</t>
  </si>
  <si>
    <t xml:space="preserve">Общество с ограниченной ответственностью "Газпром трансгаз Ухта", ОПО: Станция газораспределительная Микуньского ЛПУ МГ</t>
  </si>
  <si>
    <t xml:space="preserve">Республика Коми, Усть-Вымский р-он, Микуньские ЛПУ МГ</t>
  </si>
  <si>
    <t xml:space="preserve">Общество с ограниченной ответственностью "Газпром трансгаз Ухта", ОПО: Площадка компрессорной станции Микуньского ЛПУ МГ</t>
  </si>
  <si>
    <t xml:space="preserve">169060, Республика Коми, Усть-Вымский район, г. Микунь, ул. Трудовые резервы, 96</t>
  </si>
  <si>
    <t xml:space="preserve">Общество с ограниченной ответственностью "Газпром трансгаз Ухта", ОПО: Площадка компрессорной станции Печорского ЛПУМГ</t>
  </si>
  <si>
    <t xml:space="preserve">Общество с ограниченной ответственностью "Газпром трансгаз Ухта", ОПО: Участок магистрального газопровода Переславского ЛПУМГ</t>
  </si>
  <si>
    <t xml:space="preserve">152830, Ярославская область, Мышкинский район, Зарубинское с/о, Мышкинское ЛПУМГ Ярославская область, Тверская область Ярославская область, Тверская область Владимирская область, Ивановская область</t>
  </si>
  <si>
    <t xml:space="preserve">Ярославская область, Ивановская область, Владимирская область</t>
  </si>
  <si>
    <t xml:space="preserve">Общество с ограниченной ответственностью "Газпром трансгаз Ухта", ОПО: Станция газораспределительная Переславского ЛПУМГ</t>
  </si>
  <si>
    <t xml:space="preserve">Ярославская область, Владимирская область, Ивановская область</t>
  </si>
  <si>
    <t xml:space="preserve">Общество с ограниченной ответственностью "Газпром трансгаз Ухта", ОПО: Площадка компрессорной станции Переславского ЛПУМГ</t>
  </si>
  <si>
    <t xml:space="preserve">Яр. обл., г. Данилов, Раменский тупик; Яр. обл., Гаврилов-Ямский р-н, д. Немерово; Яр. обл., Переслав. р-н, село Ям</t>
  </si>
  <si>
    <t xml:space="preserve">Общество с ограниченной ответственностью "Газпром трансгаз Ухта", ОПО: Участок магистрального газопровода Мышкинского ЛПУМГ</t>
  </si>
  <si>
    <t xml:space="preserve">Ярославская область, Тверская область</t>
  </si>
  <si>
    <t xml:space="preserve">Общество с ограниченной ответственностью "Газпром трансгаз Ухта", ОПО: Станция газораспределительная Мышкинского ЛПУМГ</t>
  </si>
  <si>
    <t xml:space="preserve">Общество с ограниченной ответственностью "Газпром трансгаз Ухта", ОПО: Площадка компрессорной станции Мышкинского ЛПУМГ</t>
  </si>
  <si>
    <t xml:space="preserve">152830, Ярославская область, Мышкинский район, Зарубинское с/о, Мышкинское ЛПУМГ</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0">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sz val="12"/>
      <color rgb="FF000000"/>
      <name val="Arial Narrow"/>
      <family val="2"/>
      <charset val="204"/>
    </font>
    <font>
      <b val="true"/>
      <sz val="10"/>
      <color rgb="FF000000"/>
      <name val="Arial Narrow"/>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6" fontId="7" fillId="0" borderId="0" xfId="0" applyFont="true" applyBorder="fals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90" wrapText="true" indent="0" shrinkToFit="false"/>
      <protection locked="true" hidden="false"/>
    </xf>
    <xf numFmtId="166" fontId="4" fillId="0" borderId="3"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center" vertical="center" textRotation="90" wrapText="true" indent="0" shrinkToFit="false"/>
      <protection locked="true" hidden="false"/>
    </xf>
    <xf numFmtId="164" fontId="4" fillId="0" borderId="4"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5.66"/>
    <col collapsed="false" customWidth="true" hidden="false" outlineLevel="0" max="2" min="2" style="2" width="34.77"/>
    <col collapsed="false" customWidth="true" hidden="false" outlineLevel="0" max="3" min="3" style="3" width="15.43"/>
    <col collapsed="false" customWidth="true" hidden="false" outlineLevel="0" max="4" min="4" style="3" width="15.55"/>
    <col collapsed="false" customWidth="true" hidden="false" outlineLevel="0" max="5" min="5" style="3" width="15.77"/>
    <col collapsed="false" customWidth="true" hidden="false" outlineLevel="0" max="7" min="6" style="4" width="12.66"/>
    <col collapsed="false" customWidth="true" hidden="false" outlineLevel="0" max="8" min="8" style="2" width="25.66"/>
    <col collapsed="false" customWidth="true" hidden="false" outlineLevel="0" max="11" min="9" style="5" width="15.66"/>
    <col collapsed="false" customWidth="true" hidden="false" outlineLevel="0" max="12" min="12" style="6" width="15.66"/>
    <col collapsed="false" customWidth="true" hidden="false" outlineLevel="0" max="13" min="13" style="5" width="12.32"/>
    <col collapsed="false" customWidth="false" hidden="false" outlineLevel="0" max="15" min="14" style="6" width="9.1"/>
    <col collapsed="false" customWidth="true" hidden="false" outlineLevel="0" max="16" min="16" style="6" width="16.66"/>
    <col collapsed="false" customWidth="true" hidden="false" outlineLevel="0" max="17" min="17" style="6" width="20.66"/>
    <col collapsed="false" customWidth="false" hidden="false" outlineLevel="0" max="257" min="18" style="1" width="9.1"/>
  </cols>
  <sheetData>
    <row r="1" customFormat="false" ht="13.8" hidden="false" customHeight="false" outlineLevel="0" collapsed="false">
      <c r="M1" s="7"/>
      <c r="N1" s="7"/>
      <c r="O1" s="7"/>
      <c r="P1" s="7"/>
      <c r="Q1" s="7"/>
    </row>
    <row r="2" customFormat="false" ht="13.8" hidden="false" customHeight="false" outlineLevel="0" collapsed="false">
      <c r="M2" s="7"/>
      <c r="N2" s="7"/>
      <c r="O2" s="7"/>
      <c r="P2" s="7"/>
      <c r="Q2" s="7"/>
    </row>
    <row r="3" customFormat="false" ht="15.6" hidden="false" customHeight="false" outlineLevel="0" collapsed="false">
      <c r="A3" s="8" t="s">
        <v>0</v>
      </c>
      <c r="B3" s="8"/>
      <c r="C3" s="8"/>
      <c r="D3" s="8"/>
      <c r="E3" s="8"/>
      <c r="F3" s="8"/>
      <c r="G3" s="8"/>
      <c r="H3" s="8"/>
      <c r="I3" s="8"/>
      <c r="J3" s="8"/>
      <c r="K3" s="8"/>
      <c r="L3" s="8"/>
      <c r="M3" s="8"/>
      <c r="N3" s="8"/>
      <c r="O3" s="8"/>
      <c r="P3" s="8"/>
      <c r="Q3" s="8"/>
    </row>
    <row r="4" customFormat="false" ht="15.6" hidden="false" customHeight="false" outlineLevel="0" collapsed="false">
      <c r="A4" s="8" t="s">
        <v>1</v>
      </c>
      <c r="B4" s="8"/>
      <c r="C4" s="8"/>
      <c r="D4" s="8"/>
      <c r="E4" s="8"/>
      <c r="F4" s="8"/>
      <c r="G4" s="8"/>
      <c r="H4" s="8"/>
      <c r="I4" s="8"/>
      <c r="J4" s="8"/>
      <c r="K4" s="8"/>
      <c r="L4" s="8"/>
      <c r="M4" s="8"/>
      <c r="N4" s="8"/>
      <c r="O4" s="8"/>
      <c r="P4" s="8"/>
      <c r="Q4" s="8"/>
    </row>
    <row r="5" customFormat="false" ht="13.8" hidden="false" customHeight="true" outlineLevel="0" collapsed="false">
      <c r="C5" s="9"/>
      <c r="D5" s="10" t="s">
        <v>2</v>
      </c>
      <c r="E5" s="10"/>
      <c r="F5" s="10"/>
      <c r="G5" s="10"/>
      <c r="H5" s="10"/>
      <c r="I5" s="10"/>
      <c r="J5" s="10"/>
      <c r="K5" s="10"/>
    </row>
    <row r="6" customFormat="false" ht="15" hidden="false" customHeight="true" outlineLevel="0" collapsed="false">
      <c r="D6" s="11" t="s">
        <v>3</v>
      </c>
      <c r="E6" s="11"/>
      <c r="F6" s="11"/>
      <c r="G6" s="11"/>
      <c r="H6" s="11"/>
      <c r="I6" s="11"/>
      <c r="J6" s="11"/>
      <c r="K6" s="11"/>
    </row>
    <row r="8" customFormat="false" ht="14.25" hidden="false" customHeight="true" outlineLevel="0" collapsed="false">
      <c r="M8" s="12" t="s">
        <v>4</v>
      </c>
      <c r="N8" s="12"/>
      <c r="O8" s="12"/>
      <c r="P8" s="12"/>
      <c r="Q8" s="12"/>
    </row>
    <row r="9" customFormat="false" ht="13.8" hidden="false" customHeight="true" outlineLevel="0" collapsed="false">
      <c r="A9" s="13"/>
      <c r="B9" s="13"/>
      <c r="C9" s="13"/>
      <c r="D9" s="13"/>
      <c r="E9" s="13"/>
      <c r="F9" s="13"/>
      <c r="G9" s="13"/>
      <c r="H9" s="13"/>
      <c r="I9" s="13"/>
      <c r="J9" s="13"/>
      <c r="K9" s="13"/>
      <c r="L9" s="13"/>
      <c r="M9" s="10"/>
      <c r="N9" s="10"/>
      <c r="O9" s="10"/>
      <c r="P9" s="10"/>
      <c r="Q9" s="10"/>
    </row>
    <row r="10" customFormat="false" ht="13.5" hidden="false" customHeight="true" outlineLevel="0" collapsed="false">
      <c r="M10" s="14" t="s">
        <v>5</v>
      </c>
      <c r="N10" s="14"/>
      <c r="O10" s="14"/>
      <c r="P10" s="14"/>
      <c r="Q10" s="14"/>
    </row>
    <row r="11" customFormat="false" ht="14.4" hidden="false" customHeight="true" outlineLevel="0" collapsed="false">
      <c r="M11" s="15" t="s">
        <v>6</v>
      </c>
      <c r="N11" s="16" t="n">
        <v>43403</v>
      </c>
      <c r="O11" s="16"/>
      <c r="P11" s="16"/>
      <c r="Q11" s="16"/>
    </row>
    <row r="13" customFormat="false" ht="15.6" hidden="false" customHeight="true" outlineLevel="0" collapsed="false">
      <c r="B13" s="17" t="s">
        <v>7</v>
      </c>
      <c r="C13" s="17"/>
      <c r="D13" s="17"/>
      <c r="E13" s="17"/>
      <c r="F13" s="17"/>
      <c r="G13" s="17"/>
      <c r="H13" s="17"/>
      <c r="I13" s="17"/>
      <c r="J13" s="17"/>
      <c r="K13" s="17"/>
      <c r="L13" s="17"/>
      <c r="M13" s="17"/>
      <c r="N13" s="17"/>
      <c r="O13" s="17"/>
      <c r="P13" s="17"/>
      <c r="Q13" s="17"/>
    </row>
    <row r="14" customFormat="false" ht="15" hidden="false" customHeight="true" outlineLevel="0" collapsed="false">
      <c r="C14" s="18" t="s">
        <v>8</v>
      </c>
      <c r="D14" s="18"/>
      <c r="E14" s="18"/>
      <c r="F14" s="18"/>
      <c r="G14" s="18"/>
      <c r="H14" s="18"/>
      <c r="I14" s="18"/>
      <c r="J14" s="18"/>
      <c r="K14" s="18"/>
      <c r="L14" s="19" t="n">
        <v>2019</v>
      </c>
      <c r="Q14" s="20"/>
    </row>
    <row r="16" customFormat="false" ht="12.9" hidden="false" customHeight="true" outlineLevel="0" collapsed="false">
      <c r="A16" s="13"/>
      <c r="B16" s="21" t="s">
        <v>9</v>
      </c>
      <c r="C16" s="21" t="s">
        <v>10</v>
      </c>
      <c r="D16" s="21"/>
      <c r="E16" s="21"/>
      <c r="F16" s="22" t="s">
        <v>11</v>
      </c>
      <c r="G16" s="22" t="s">
        <v>12</v>
      </c>
      <c r="H16" s="21" t="s">
        <v>13</v>
      </c>
      <c r="I16" s="21" t="s">
        <v>14</v>
      </c>
      <c r="J16" s="21"/>
      <c r="K16" s="21"/>
      <c r="L16" s="21"/>
      <c r="M16" s="23" t="s">
        <v>15</v>
      </c>
      <c r="N16" s="21" t="s">
        <v>16</v>
      </c>
      <c r="O16" s="21"/>
      <c r="P16" s="24" t="s">
        <v>17</v>
      </c>
      <c r="Q16" s="24" t="s">
        <v>18</v>
      </c>
    </row>
    <row r="17" customFormat="false" ht="12.9" hidden="false" customHeight="true" outlineLevel="0" collapsed="false">
      <c r="A17" s="13"/>
      <c r="B17" s="21"/>
      <c r="C17" s="21"/>
      <c r="D17" s="21"/>
      <c r="E17" s="21"/>
      <c r="F17" s="22"/>
      <c r="G17" s="22"/>
      <c r="H17" s="21"/>
      <c r="I17" s="21"/>
      <c r="J17" s="21"/>
      <c r="K17" s="21"/>
      <c r="L17" s="21"/>
      <c r="M17" s="23"/>
      <c r="N17" s="21"/>
      <c r="O17" s="21"/>
      <c r="P17" s="24"/>
      <c r="Q17" s="24"/>
    </row>
    <row r="18" customFormat="false" ht="12.9" hidden="false" customHeight="true" outlineLevel="0" collapsed="false">
      <c r="A18" s="13"/>
      <c r="B18" s="21"/>
      <c r="C18" s="21"/>
      <c r="D18" s="21"/>
      <c r="E18" s="21"/>
      <c r="F18" s="22"/>
      <c r="G18" s="22"/>
      <c r="H18" s="21"/>
      <c r="I18" s="21"/>
      <c r="J18" s="21"/>
      <c r="K18" s="21"/>
      <c r="L18" s="21"/>
      <c r="M18" s="23"/>
      <c r="N18" s="21"/>
      <c r="O18" s="21"/>
      <c r="P18" s="24"/>
      <c r="Q18" s="24"/>
    </row>
    <row r="19" customFormat="false" ht="12.9" hidden="false" customHeight="true" outlineLevel="0" collapsed="false">
      <c r="A19" s="13"/>
      <c r="B19" s="21"/>
      <c r="C19" s="21"/>
      <c r="D19" s="21"/>
      <c r="E19" s="21"/>
      <c r="F19" s="22"/>
      <c r="G19" s="22"/>
      <c r="H19" s="21"/>
      <c r="I19" s="21"/>
      <c r="J19" s="21"/>
      <c r="K19" s="21"/>
      <c r="L19" s="21"/>
      <c r="M19" s="23"/>
      <c r="N19" s="21"/>
      <c r="O19" s="21"/>
      <c r="P19" s="24"/>
      <c r="Q19" s="24"/>
    </row>
    <row r="20" customFormat="false" ht="19.5" hidden="false" customHeight="true" outlineLevel="0" collapsed="false">
      <c r="A20" s="13"/>
      <c r="B20" s="21"/>
      <c r="C20" s="21"/>
      <c r="D20" s="21"/>
      <c r="E20" s="21"/>
      <c r="F20" s="22"/>
      <c r="G20" s="22"/>
      <c r="H20" s="21"/>
      <c r="I20" s="21"/>
      <c r="J20" s="21"/>
      <c r="K20" s="21"/>
      <c r="L20" s="21"/>
      <c r="M20" s="23"/>
      <c r="N20" s="21"/>
      <c r="O20" s="21"/>
      <c r="P20" s="24"/>
      <c r="Q20" s="24"/>
    </row>
    <row r="21" customFormat="false" ht="12.75" hidden="false" customHeight="true" outlineLevel="0" collapsed="false">
      <c r="A21" s="13"/>
      <c r="B21" s="21"/>
      <c r="C21" s="25" t="s">
        <v>19</v>
      </c>
      <c r="D21" s="24" t="s">
        <v>20</v>
      </c>
      <c r="E21" s="24" t="s">
        <v>21</v>
      </c>
      <c r="F21" s="22"/>
      <c r="G21" s="22"/>
      <c r="H21" s="21"/>
      <c r="I21" s="23" t="s">
        <v>22</v>
      </c>
      <c r="J21" s="23" t="s">
        <v>23</v>
      </c>
      <c r="K21" s="23" t="s">
        <v>24</v>
      </c>
      <c r="L21" s="24" t="s">
        <v>25</v>
      </c>
      <c r="M21" s="23"/>
      <c r="N21" s="24" t="s">
        <v>26</v>
      </c>
      <c r="O21" s="24" t="s">
        <v>27</v>
      </c>
      <c r="P21" s="24"/>
      <c r="Q21" s="24"/>
    </row>
    <row r="22" customFormat="false" ht="12.75" hidden="false" customHeight="true" outlineLevel="0" collapsed="false">
      <c r="A22" s="13"/>
      <c r="B22" s="21"/>
      <c r="C22" s="25"/>
      <c r="D22" s="24"/>
      <c r="E22" s="24"/>
      <c r="F22" s="22"/>
      <c r="G22" s="22"/>
      <c r="H22" s="21"/>
      <c r="I22" s="23"/>
      <c r="J22" s="23"/>
      <c r="K22" s="23"/>
      <c r="L22" s="24"/>
      <c r="M22" s="23"/>
      <c r="N22" s="24"/>
      <c r="O22" s="24"/>
      <c r="P22" s="24"/>
      <c r="Q22" s="24"/>
    </row>
    <row r="23" customFormat="false" ht="12.75" hidden="false" customHeight="true" outlineLevel="0" collapsed="false">
      <c r="A23" s="13"/>
      <c r="B23" s="21"/>
      <c r="C23" s="25"/>
      <c r="D23" s="24"/>
      <c r="E23" s="24"/>
      <c r="F23" s="22"/>
      <c r="G23" s="22"/>
      <c r="H23" s="21"/>
      <c r="I23" s="23"/>
      <c r="J23" s="23"/>
      <c r="K23" s="23"/>
      <c r="L23" s="24"/>
      <c r="M23" s="23"/>
      <c r="N23" s="24"/>
      <c r="O23" s="24"/>
      <c r="P23" s="24"/>
      <c r="Q23" s="24"/>
    </row>
    <row r="24" customFormat="false" ht="12.75" hidden="false" customHeight="true" outlineLevel="0" collapsed="false">
      <c r="A24" s="13"/>
      <c r="B24" s="21"/>
      <c r="C24" s="25"/>
      <c r="D24" s="24"/>
      <c r="E24" s="24"/>
      <c r="F24" s="22"/>
      <c r="G24" s="22"/>
      <c r="H24" s="21"/>
      <c r="I24" s="23"/>
      <c r="J24" s="23"/>
      <c r="K24" s="23"/>
      <c r="L24" s="24"/>
      <c r="M24" s="23"/>
      <c r="N24" s="24"/>
      <c r="O24" s="24"/>
      <c r="P24" s="24"/>
      <c r="Q24" s="24"/>
    </row>
    <row r="25" customFormat="false" ht="12.75" hidden="false" customHeight="true" outlineLevel="0" collapsed="false">
      <c r="A25" s="13"/>
      <c r="B25" s="21"/>
      <c r="C25" s="25"/>
      <c r="D25" s="24"/>
      <c r="E25" s="24"/>
      <c r="F25" s="22"/>
      <c r="G25" s="22"/>
      <c r="H25" s="21"/>
      <c r="I25" s="23"/>
      <c r="J25" s="23"/>
      <c r="K25" s="23"/>
      <c r="L25" s="24"/>
      <c r="M25" s="23"/>
      <c r="N25" s="24"/>
      <c r="O25" s="24"/>
      <c r="P25" s="24"/>
      <c r="Q25" s="24"/>
    </row>
    <row r="26" customFormat="false" ht="12.75" hidden="false" customHeight="true" outlineLevel="0" collapsed="false">
      <c r="A26" s="13"/>
      <c r="B26" s="21"/>
      <c r="C26" s="25"/>
      <c r="D26" s="24"/>
      <c r="E26" s="24"/>
      <c r="F26" s="22"/>
      <c r="G26" s="22"/>
      <c r="H26" s="21"/>
      <c r="I26" s="23"/>
      <c r="J26" s="23"/>
      <c r="K26" s="23"/>
      <c r="L26" s="24"/>
      <c r="M26" s="23"/>
      <c r="N26" s="24"/>
      <c r="O26" s="24"/>
      <c r="P26" s="24"/>
      <c r="Q26" s="24"/>
    </row>
    <row r="27" customFormat="false" ht="12.75" hidden="false" customHeight="true" outlineLevel="0" collapsed="false">
      <c r="A27" s="13"/>
      <c r="B27" s="21"/>
      <c r="C27" s="25"/>
      <c r="D27" s="24"/>
      <c r="E27" s="24"/>
      <c r="F27" s="22"/>
      <c r="G27" s="22"/>
      <c r="H27" s="21"/>
      <c r="I27" s="23"/>
      <c r="J27" s="23"/>
      <c r="K27" s="23"/>
      <c r="L27" s="24"/>
      <c r="M27" s="23"/>
      <c r="N27" s="24"/>
      <c r="O27" s="24"/>
      <c r="P27" s="24"/>
      <c r="Q27" s="24"/>
    </row>
    <row r="28" customFormat="false" ht="12.75" hidden="false" customHeight="true" outlineLevel="0" collapsed="false">
      <c r="A28" s="13"/>
      <c r="B28" s="21"/>
      <c r="C28" s="25"/>
      <c r="D28" s="24"/>
      <c r="E28" s="24"/>
      <c r="F28" s="22"/>
      <c r="G28" s="22"/>
      <c r="H28" s="21"/>
      <c r="I28" s="23"/>
      <c r="J28" s="23"/>
      <c r="K28" s="23"/>
      <c r="L28" s="24"/>
      <c r="M28" s="23"/>
      <c r="N28" s="24"/>
      <c r="O28" s="24"/>
      <c r="P28" s="24"/>
      <c r="Q28" s="24"/>
    </row>
    <row r="29" customFormat="false" ht="12.75" hidden="false" customHeight="true" outlineLevel="0" collapsed="false">
      <c r="A29" s="13"/>
      <c r="B29" s="21"/>
      <c r="C29" s="25"/>
      <c r="D29" s="24"/>
      <c r="E29" s="24"/>
      <c r="F29" s="22"/>
      <c r="G29" s="22"/>
      <c r="H29" s="21"/>
      <c r="I29" s="23"/>
      <c r="J29" s="23"/>
      <c r="K29" s="23"/>
      <c r="L29" s="24"/>
      <c r="M29" s="23"/>
      <c r="N29" s="24"/>
      <c r="O29" s="24"/>
      <c r="P29" s="24"/>
      <c r="Q29" s="24"/>
    </row>
    <row r="30" customFormat="false" ht="12.75" hidden="false" customHeight="true" outlineLevel="0" collapsed="false">
      <c r="A30" s="13"/>
      <c r="B30" s="21"/>
      <c r="C30" s="25"/>
      <c r="D30" s="24"/>
      <c r="E30" s="24"/>
      <c r="F30" s="22"/>
      <c r="G30" s="22"/>
      <c r="H30" s="21"/>
      <c r="I30" s="23"/>
      <c r="J30" s="23"/>
      <c r="K30" s="23"/>
      <c r="L30" s="24"/>
      <c r="M30" s="23"/>
      <c r="N30" s="24"/>
      <c r="O30" s="24"/>
      <c r="P30" s="24"/>
      <c r="Q30" s="24"/>
    </row>
    <row r="31" customFormat="false" ht="69" hidden="false" customHeight="true" outlineLevel="0" collapsed="false">
      <c r="A31" s="13"/>
      <c r="B31" s="21"/>
      <c r="C31" s="25"/>
      <c r="D31" s="24"/>
      <c r="E31" s="24"/>
      <c r="F31" s="22"/>
      <c r="G31" s="22"/>
      <c r="H31" s="21"/>
      <c r="I31" s="23"/>
      <c r="J31" s="23"/>
      <c r="K31" s="23"/>
      <c r="L31" s="24"/>
      <c r="M31" s="23"/>
      <c r="N31" s="24"/>
      <c r="O31" s="24"/>
      <c r="P31" s="24"/>
      <c r="Q31" s="24"/>
    </row>
    <row r="32" customFormat="false" ht="13.8" hidden="false" customHeight="false" outlineLevel="0" collapsed="false">
      <c r="B32" s="26" t="n">
        <v>1</v>
      </c>
      <c r="C32" s="26" t="n">
        <v>2</v>
      </c>
      <c r="D32" s="26" t="n">
        <v>3</v>
      </c>
      <c r="E32" s="26" t="n">
        <v>4</v>
      </c>
      <c r="F32" s="26" t="n">
        <v>5</v>
      </c>
      <c r="G32" s="26" t="n">
        <v>6</v>
      </c>
      <c r="H32" s="26" t="n">
        <v>7</v>
      </c>
      <c r="I32" s="26" t="n">
        <v>8</v>
      </c>
      <c r="J32" s="26" t="n">
        <v>9</v>
      </c>
      <c r="K32" s="26" t="n">
        <v>10</v>
      </c>
      <c r="L32" s="26" t="n">
        <v>11</v>
      </c>
      <c r="M32" s="26" t="n">
        <v>12</v>
      </c>
      <c r="N32" s="26" t="n">
        <v>13</v>
      </c>
      <c r="O32" s="26" t="n">
        <v>14</v>
      </c>
      <c r="P32" s="26" t="n">
        <v>15</v>
      </c>
      <c r="Q32" s="26" t="n">
        <v>16</v>
      </c>
    </row>
    <row r="33" customFormat="false" ht="144" hidden="false" customHeight="false" outlineLevel="0" collapsed="false">
      <c r="A33" s="27" t="n">
        <v>1</v>
      </c>
      <c r="B33" s="28" t="s">
        <v>28</v>
      </c>
      <c r="C33" s="28" t="s">
        <v>29</v>
      </c>
      <c r="D33" s="28" t="s">
        <v>29</v>
      </c>
      <c r="E33" s="28" t="s">
        <v>30</v>
      </c>
      <c r="F33" s="29" t="s">
        <v>31</v>
      </c>
      <c r="G33" s="29" t="s">
        <v>32</v>
      </c>
      <c r="H33" s="28" t="s">
        <v>33</v>
      </c>
      <c r="I33" s="30" t="s">
        <v>34</v>
      </c>
      <c r="J33" s="30" t="s">
        <v>35</v>
      </c>
      <c r="K33" s="30"/>
      <c r="L33" s="29" t="s">
        <v>36</v>
      </c>
      <c r="M33" s="29" t="s">
        <v>37</v>
      </c>
      <c r="N33" s="31" t="s">
        <v>38</v>
      </c>
      <c r="O33" s="31"/>
      <c r="P33" s="28" t="s">
        <v>39</v>
      </c>
      <c r="Q33" s="28"/>
    </row>
    <row r="34" customFormat="false" ht="57.6" hidden="false" customHeight="false" outlineLevel="0" collapsed="false">
      <c r="A34" s="27" t="n">
        <f aca="false">A33+1</f>
        <v>2</v>
      </c>
      <c r="B34" s="32" t="s">
        <v>40</v>
      </c>
      <c r="C34" s="32" t="s">
        <v>41</v>
      </c>
      <c r="D34" s="32" t="s">
        <v>41</v>
      </c>
      <c r="E34" s="32" t="s">
        <v>42</v>
      </c>
      <c r="F34" s="33" t="s">
        <v>43</v>
      </c>
      <c r="G34" s="33" t="s">
        <v>44</v>
      </c>
      <c r="H34" s="32" t="s">
        <v>33</v>
      </c>
      <c r="I34" s="34" t="s">
        <v>45</v>
      </c>
      <c r="J34" s="34" t="s">
        <v>46</v>
      </c>
      <c r="K34" s="34"/>
      <c r="L34" s="33" t="s">
        <v>36</v>
      </c>
      <c r="M34" s="33" t="s">
        <v>37</v>
      </c>
      <c r="N34" s="35" t="s">
        <v>47</v>
      </c>
      <c r="O34" s="35"/>
      <c r="P34" s="32" t="s">
        <v>39</v>
      </c>
      <c r="Q34" s="32"/>
    </row>
    <row r="35" customFormat="false" ht="86.4" hidden="false" customHeight="false" outlineLevel="0" collapsed="false">
      <c r="A35" s="27" t="n">
        <f aca="false">A34+1</f>
        <v>3</v>
      </c>
      <c r="B35" s="32" t="s">
        <v>48</v>
      </c>
      <c r="C35" s="32" t="s">
        <v>49</v>
      </c>
      <c r="D35" s="32" t="s">
        <v>50</v>
      </c>
      <c r="E35" s="32" t="s">
        <v>51</v>
      </c>
      <c r="F35" s="33" t="s">
        <v>52</v>
      </c>
      <c r="G35" s="33" t="s">
        <v>53</v>
      </c>
      <c r="H35" s="32" t="s">
        <v>33</v>
      </c>
      <c r="I35" s="34" t="s">
        <v>54</v>
      </c>
      <c r="J35" s="34" t="s">
        <v>55</v>
      </c>
      <c r="K35" s="34"/>
      <c r="L35" s="33" t="s">
        <v>36</v>
      </c>
      <c r="M35" s="33" t="s">
        <v>37</v>
      </c>
      <c r="N35" s="35"/>
      <c r="O35" s="35" t="s">
        <v>56</v>
      </c>
      <c r="P35" s="32" t="s">
        <v>39</v>
      </c>
      <c r="Q35" s="32"/>
    </row>
    <row r="36" customFormat="false" ht="86.4" hidden="false" customHeight="false" outlineLevel="0" collapsed="false">
      <c r="A36" s="27" t="n">
        <f aca="false">A35+1</f>
        <v>4</v>
      </c>
      <c r="B36" s="32" t="s">
        <v>57</v>
      </c>
      <c r="C36" s="32" t="s">
        <v>58</v>
      </c>
      <c r="D36" s="32" t="s">
        <v>58</v>
      </c>
      <c r="E36" s="32" t="s">
        <v>59</v>
      </c>
      <c r="F36" s="33" t="s">
        <v>60</v>
      </c>
      <c r="G36" s="33" t="s">
        <v>61</v>
      </c>
      <c r="H36" s="32" t="s">
        <v>33</v>
      </c>
      <c r="I36" s="34" t="s">
        <v>62</v>
      </c>
      <c r="J36" s="34"/>
      <c r="K36" s="34"/>
      <c r="L36" s="33" t="s">
        <v>36</v>
      </c>
      <c r="M36" s="33" t="s">
        <v>37</v>
      </c>
      <c r="N36" s="35" t="s">
        <v>63</v>
      </c>
      <c r="O36" s="35"/>
      <c r="P36" s="32" t="s">
        <v>39</v>
      </c>
      <c r="Q36" s="32"/>
    </row>
    <row r="37" customFormat="false" ht="86.4" hidden="false" customHeight="false" outlineLevel="0" collapsed="false">
      <c r="A37" s="27" t="n">
        <f aca="false">A36+1</f>
        <v>5</v>
      </c>
      <c r="B37" s="32" t="s">
        <v>64</v>
      </c>
      <c r="C37" s="32" t="s">
        <v>65</v>
      </c>
      <c r="D37" s="32" t="s">
        <v>65</v>
      </c>
      <c r="E37" s="32"/>
      <c r="F37" s="33" t="s">
        <v>66</v>
      </c>
      <c r="G37" s="33" t="s">
        <v>67</v>
      </c>
      <c r="H37" s="32" t="s">
        <v>68</v>
      </c>
      <c r="I37" s="34" t="s">
        <v>69</v>
      </c>
      <c r="J37" s="34" t="s">
        <v>70</v>
      </c>
      <c r="K37" s="34"/>
      <c r="L37" s="33" t="s">
        <v>71</v>
      </c>
      <c r="M37" s="33" t="s">
        <v>37</v>
      </c>
      <c r="N37" s="35" t="s">
        <v>63</v>
      </c>
      <c r="O37" s="35"/>
      <c r="P37" s="32" t="s">
        <v>39</v>
      </c>
      <c r="Q37" s="32"/>
    </row>
    <row r="38" customFormat="false" ht="86.4" hidden="false" customHeight="false" outlineLevel="0" collapsed="false">
      <c r="A38" s="27" t="n">
        <f aca="false">A37+1</f>
        <v>6</v>
      </c>
      <c r="B38" s="32" t="s">
        <v>72</v>
      </c>
      <c r="C38" s="32" t="s">
        <v>73</v>
      </c>
      <c r="D38" s="32" t="s">
        <v>73</v>
      </c>
      <c r="E38" s="32"/>
      <c r="F38" s="33" t="s">
        <v>74</v>
      </c>
      <c r="G38" s="33" t="s">
        <v>75</v>
      </c>
      <c r="H38" s="32" t="s">
        <v>68</v>
      </c>
      <c r="I38" s="34" t="s">
        <v>76</v>
      </c>
      <c r="J38" s="34" t="s">
        <v>77</v>
      </c>
      <c r="K38" s="34"/>
      <c r="L38" s="33" t="s">
        <v>71</v>
      </c>
      <c r="M38" s="33" t="s">
        <v>37</v>
      </c>
      <c r="N38" s="35" t="s">
        <v>63</v>
      </c>
      <c r="O38" s="35"/>
      <c r="P38" s="32" t="s">
        <v>39</v>
      </c>
      <c r="Q38" s="32"/>
    </row>
    <row r="39" customFormat="false" ht="72" hidden="false" customHeight="false" outlineLevel="0" collapsed="false">
      <c r="A39" s="27" t="n">
        <f aca="false">A38+1</f>
        <v>7</v>
      </c>
      <c r="B39" s="32" t="s">
        <v>78</v>
      </c>
      <c r="C39" s="32" t="s">
        <v>79</v>
      </c>
      <c r="D39" s="32" t="s">
        <v>80</v>
      </c>
      <c r="E39" s="32" t="s">
        <v>81</v>
      </c>
      <c r="F39" s="33" t="s">
        <v>82</v>
      </c>
      <c r="G39" s="33" t="s">
        <v>83</v>
      </c>
      <c r="H39" s="32" t="s">
        <v>33</v>
      </c>
      <c r="I39" s="34" t="s">
        <v>84</v>
      </c>
      <c r="J39" s="34" t="s">
        <v>85</v>
      </c>
      <c r="K39" s="34"/>
      <c r="L39" s="33" t="s">
        <v>36</v>
      </c>
      <c r="M39" s="33" t="s">
        <v>37</v>
      </c>
      <c r="N39" s="35"/>
      <c r="O39" s="35" t="s">
        <v>86</v>
      </c>
      <c r="P39" s="32" t="s">
        <v>39</v>
      </c>
      <c r="Q39" s="32"/>
    </row>
    <row r="40" customFormat="false" ht="43.2" hidden="false" customHeight="false" outlineLevel="0" collapsed="false">
      <c r="A40" s="27" t="n">
        <f aca="false">A39+1</f>
        <v>8</v>
      </c>
      <c r="B40" s="32" t="s">
        <v>87</v>
      </c>
      <c r="C40" s="32" t="s">
        <v>79</v>
      </c>
      <c r="D40" s="32" t="s">
        <v>80</v>
      </c>
      <c r="E40" s="32"/>
      <c r="F40" s="33" t="s">
        <v>82</v>
      </c>
      <c r="G40" s="33" t="s">
        <v>83</v>
      </c>
      <c r="H40" s="32" t="s">
        <v>88</v>
      </c>
      <c r="I40" s="34" t="s">
        <v>89</v>
      </c>
      <c r="J40" s="34" t="s">
        <v>90</v>
      </c>
      <c r="K40" s="34"/>
      <c r="L40" s="33" t="s">
        <v>91</v>
      </c>
      <c r="M40" s="33" t="s">
        <v>37</v>
      </c>
      <c r="N40" s="35"/>
      <c r="O40" s="35" t="s">
        <v>86</v>
      </c>
      <c r="P40" s="32" t="s">
        <v>39</v>
      </c>
      <c r="Q40" s="32"/>
    </row>
    <row r="41" customFormat="false" ht="100.8" hidden="false" customHeight="false" outlineLevel="0" collapsed="false">
      <c r="A41" s="27" t="n">
        <f aca="false">A40+1</f>
        <v>9</v>
      </c>
      <c r="B41" s="32" t="s">
        <v>87</v>
      </c>
      <c r="C41" s="32" t="s">
        <v>79</v>
      </c>
      <c r="D41" s="32" t="s">
        <v>80</v>
      </c>
      <c r="E41" s="32"/>
      <c r="F41" s="33" t="s">
        <v>82</v>
      </c>
      <c r="G41" s="33" t="s">
        <v>83</v>
      </c>
      <c r="H41" s="32" t="s">
        <v>92</v>
      </c>
      <c r="I41" s="34" t="s">
        <v>84</v>
      </c>
      <c r="J41" s="34" t="s">
        <v>93</v>
      </c>
      <c r="K41" s="34"/>
      <c r="L41" s="33" t="s">
        <v>94</v>
      </c>
      <c r="M41" s="33" t="s">
        <v>37</v>
      </c>
      <c r="N41" s="35"/>
      <c r="O41" s="35" t="s">
        <v>86</v>
      </c>
      <c r="P41" s="32" t="s">
        <v>39</v>
      </c>
      <c r="Q41" s="32"/>
    </row>
    <row r="42" customFormat="false" ht="86.4" hidden="false" customHeight="false" outlineLevel="0" collapsed="false">
      <c r="A42" s="27" t="n">
        <f aca="false">A41+1</f>
        <v>10</v>
      </c>
      <c r="B42" s="32" t="s">
        <v>95</v>
      </c>
      <c r="C42" s="32" t="s">
        <v>96</v>
      </c>
      <c r="D42" s="32" t="s">
        <v>97</v>
      </c>
      <c r="E42" s="32" t="s">
        <v>98</v>
      </c>
      <c r="F42" s="33" t="s">
        <v>99</v>
      </c>
      <c r="G42" s="33" t="s">
        <v>100</v>
      </c>
      <c r="H42" s="32" t="s">
        <v>33</v>
      </c>
      <c r="I42" s="34" t="s">
        <v>101</v>
      </c>
      <c r="J42" s="34" t="s">
        <v>102</v>
      </c>
      <c r="K42" s="34"/>
      <c r="L42" s="33" t="s">
        <v>36</v>
      </c>
      <c r="M42" s="33" t="s">
        <v>37</v>
      </c>
      <c r="N42" s="35" t="s">
        <v>63</v>
      </c>
      <c r="O42" s="35"/>
      <c r="P42" s="32" t="s">
        <v>39</v>
      </c>
      <c r="Q42" s="32"/>
    </row>
    <row r="43" customFormat="false" ht="100.8" hidden="false" customHeight="false" outlineLevel="0" collapsed="false">
      <c r="A43" s="27" t="n">
        <f aca="false">A42+1</f>
        <v>11</v>
      </c>
      <c r="B43" s="32" t="s">
        <v>103</v>
      </c>
      <c r="C43" s="32" t="s">
        <v>104</v>
      </c>
      <c r="D43" s="32" t="s">
        <v>104</v>
      </c>
      <c r="E43" s="32"/>
      <c r="F43" s="33" t="s">
        <v>105</v>
      </c>
      <c r="G43" s="33" t="s">
        <v>106</v>
      </c>
      <c r="H43" s="32" t="s">
        <v>68</v>
      </c>
      <c r="I43" s="34" t="s">
        <v>107</v>
      </c>
      <c r="J43" s="34" t="s">
        <v>108</v>
      </c>
      <c r="K43" s="34"/>
      <c r="L43" s="33" t="s">
        <v>71</v>
      </c>
      <c r="M43" s="33" t="s">
        <v>109</v>
      </c>
      <c r="N43" s="35" t="s">
        <v>63</v>
      </c>
      <c r="O43" s="35"/>
      <c r="P43" s="32" t="s">
        <v>39</v>
      </c>
      <c r="Q43" s="32"/>
    </row>
    <row r="44" customFormat="false" ht="72" hidden="false" customHeight="false" outlineLevel="0" collapsed="false">
      <c r="A44" s="27" t="n">
        <f aca="false">A43+1</f>
        <v>12</v>
      </c>
      <c r="B44" s="32" t="s">
        <v>110</v>
      </c>
      <c r="C44" s="32" t="s">
        <v>111</v>
      </c>
      <c r="D44" s="32" t="s">
        <v>111</v>
      </c>
      <c r="E44" s="32" t="s">
        <v>112</v>
      </c>
      <c r="F44" s="33" t="s">
        <v>113</v>
      </c>
      <c r="G44" s="33" t="s">
        <v>114</v>
      </c>
      <c r="H44" s="32" t="s">
        <v>33</v>
      </c>
      <c r="I44" s="34" t="s">
        <v>115</v>
      </c>
      <c r="J44" s="34" t="s">
        <v>116</v>
      </c>
      <c r="K44" s="34"/>
      <c r="L44" s="33" t="s">
        <v>36</v>
      </c>
      <c r="M44" s="33" t="s">
        <v>37</v>
      </c>
      <c r="N44" s="35" t="s">
        <v>117</v>
      </c>
      <c r="O44" s="35"/>
      <c r="P44" s="32" t="s">
        <v>39</v>
      </c>
      <c r="Q44" s="32"/>
    </row>
    <row r="45" customFormat="false" ht="72" hidden="false" customHeight="false" outlineLevel="0" collapsed="false">
      <c r="A45" s="27" t="n">
        <f aca="false">A44+1</f>
        <v>13</v>
      </c>
      <c r="B45" s="32" t="s">
        <v>118</v>
      </c>
      <c r="C45" s="32" t="s">
        <v>111</v>
      </c>
      <c r="D45" s="32" t="s">
        <v>111</v>
      </c>
      <c r="E45" s="32" t="s">
        <v>112</v>
      </c>
      <c r="F45" s="33" t="s">
        <v>113</v>
      </c>
      <c r="G45" s="33" t="s">
        <v>114</v>
      </c>
      <c r="H45" s="32" t="s">
        <v>33</v>
      </c>
      <c r="I45" s="34" t="s">
        <v>115</v>
      </c>
      <c r="J45" s="34" t="s">
        <v>116</v>
      </c>
      <c r="K45" s="34"/>
      <c r="L45" s="33" t="s">
        <v>36</v>
      </c>
      <c r="M45" s="33" t="s">
        <v>37</v>
      </c>
      <c r="N45" s="35" t="s">
        <v>117</v>
      </c>
      <c r="O45" s="35"/>
      <c r="P45" s="32" t="s">
        <v>39</v>
      </c>
      <c r="Q45" s="32"/>
    </row>
    <row r="46" customFormat="false" ht="57.6" hidden="false" customHeight="false" outlineLevel="0" collapsed="false">
      <c r="A46" s="27" t="n">
        <f aca="false">A45+1</f>
        <v>14</v>
      </c>
      <c r="B46" s="32" t="s">
        <v>119</v>
      </c>
      <c r="C46" s="32" t="s">
        <v>120</v>
      </c>
      <c r="D46" s="32" t="s">
        <v>121</v>
      </c>
      <c r="E46" s="32" t="s">
        <v>122</v>
      </c>
      <c r="F46" s="33" t="s">
        <v>123</v>
      </c>
      <c r="G46" s="33" t="s">
        <v>124</v>
      </c>
      <c r="H46" s="32" t="s">
        <v>33</v>
      </c>
      <c r="I46" s="34" t="s">
        <v>125</v>
      </c>
      <c r="J46" s="34"/>
      <c r="K46" s="34"/>
      <c r="L46" s="33" t="s">
        <v>36</v>
      </c>
      <c r="M46" s="33" t="s">
        <v>37</v>
      </c>
      <c r="N46" s="35" t="s">
        <v>38</v>
      </c>
      <c r="O46" s="35"/>
      <c r="P46" s="32" t="s">
        <v>39</v>
      </c>
      <c r="Q46" s="32"/>
    </row>
    <row r="47" customFormat="false" ht="86.4" hidden="false" customHeight="false" outlineLevel="0" collapsed="false">
      <c r="A47" s="27" t="n">
        <f aca="false">A46+1</f>
        <v>15</v>
      </c>
      <c r="B47" s="32" t="s">
        <v>126</v>
      </c>
      <c r="C47" s="32" t="s">
        <v>127</v>
      </c>
      <c r="D47" s="32" t="s">
        <v>128</v>
      </c>
      <c r="E47" s="32" t="s">
        <v>128</v>
      </c>
      <c r="F47" s="33" t="s">
        <v>129</v>
      </c>
      <c r="G47" s="33" t="s">
        <v>130</v>
      </c>
      <c r="H47" s="32" t="s">
        <v>33</v>
      </c>
      <c r="I47" s="34" t="s">
        <v>131</v>
      </c>
      <c r="J47" s="34"/>
      <c r="K47" s="34"/>
      <c r="L47" s="33" t="s">
        <v>36</v>
      </c>
      <c r="M47" s="33" t="s">
        <v>37</v>
      </c>
      <c r="N47" s="35" t="s">
        <v>63</v>
      </c>
      <c r="O47" s="35"/>
      <c r="P47" s="32" t="s">
        <v>39</v>
      </c>
      <c r="Q47" s="32"/>
    </row>
    <row r="48" customFormat="false" ht="72" hidden="false" customHeight="false" outlineLevel="0" collapsed="false">
      <c r="A48" s="27" t="n">
        <f aca="false">A47+1</f>
        <v>16</v>
      </c>
      <c r="B48" s="32" t="s">
        <v>132</v>
      </c>
      <c r="C48" s="32" t="s">
        <v>133</v>
      </c>
      <c r="D48" s="32" t="s">
        <v>134</v>
      </c>
      <c r="E48" s="32" t="s">
        <v>135</v>
      </c>
      <c r="F48" s="33" t="s">
        <v>136</v>
      </c>
      <c r="G48" s="33" t="s">
        <v>137</v>
      </c>
      <c r="H48" s="32" t="s">
        <v>33</v>
      </c>
      <c r="I48" s="34" t="s">
        <v>138</v>
      </c>
      <c r="J48" s="34" t="s">
        <v>139</v>
      </c>
      <c r="K48" s="34"/>
      <c r="L48" s="33" t="s">
        <v>36</v>
      </c>
      <c r="M48" s="33" t="s">
        <v>37</v>
      </c>
      <c r="N48" s="35"/>
      <c r="O48" s="35" t="s">
        <v>86</v>
      </c>
      <c r="P48" s="32" t="s">
        <v>39</v>
      </c>
      <c r="Q48" s="32"/>
    </row>
    <row r="49" customFormat="false" ht="72" hidden="false" customHeight="false" outlineLevel="0" collapsed="false">
      <c r="A49" s="27" t="n">
        <f aca="false">A48+1</f>
        <v>17</v>
      </c>
      <c r="B49" s="32" t="s">
        <v>140</v>
      </c>
      <c r="C49" s="32" t="s">
        <v>141</v>
      </c>
      <c r="D49" s="32" t="s">
        <v>141</v>
      </c>
      <c r="E49" s="32" t="s">
        <v>142</v>
      </c>
      <c r="F49" s="33" t="s">
        <v>143</v>
      </c>
      <c r="G49" s="33" t="s">
        <v>144</v>
      </c>
      <c r="H49" s="32" t="s">
        <v>33</v>
      </c>
      <c r="I49" s="34" t="s">
        <v>145</v>
      </c>
      <c r="J49" s="34" t="s">
        <v>146</v>
      </c>
      <c r="K49" s="34"/>
      <c r="L49" s="33" t="s">
        <v>36</v>
      </c>
      <c r="M49" s="33" t="s">
        <v>37</v>
      </c>
      <c r="N49" s="35" t="s">
        <v>147</v>
      </c>
      <c r="O49" s="35"/>
      <c r="P49" s="32" t="s">
        <v>39</v>
      </c>
      <c r="Q49" s="32"/>
    </row>
    <row r="50" customFormat="false" ht="57.6" hidden="false" customHeight="false" outlineLevel="0" collapsed="false">
      <c r="A50" s="27" t="n">
        <f aca="false">A49+1</f>
        <v>18</v>
      </c>
      <c r="B50" s="32" t="s">
        <v>148</v>
      </c>
      <c r="C50" s="32" t="s">
        <v>149</v>
      </c>
      <c r="D50" s="32" t="s">
        <v>150</v>
      </c>
      <c r="E50" s="32"/>
      <c r="F50" s="33" t="s">
        <v>151</v>
      </c>
      <c r="G50" s="33" t="s">
        <v>152</v>
      </c>
      <c r="H50" s="32" t="s">
        <v>88</v>
      </c>
      <c r="I50" s="34" t="s">
        <v>153</v>
      </c>
      <c r="J50" s="34" t="s">
        <v>154</v>
      </c>
      <c r="K50" s="34"/>
      <c r="L50" s="33" t="s">
        <v>91</v>
      </c>
      <c r="M50" s="33" t="s">
        <v>37</v>
      </c>
      <c r="N50" s="35" t="s">
        <v>38</v>
      </c>
      <c r="O50" s="35"/>
      <c r="P50" s="32" t="s">
        <v>39</v>
      </c>
      <c r="Q50" s="32"/>
    </row>
    <row r="51" customFormat="false" ht="86.4" hidden="false" customHeight="false" outlineLevel="0" collapsed="false">
      <c r="A51" s="27" t="n">
        <f aca="false">A50+1</f>
        <v>19</v>
      </c>
      <c r="B51" s="32" t="s">
        <v>155</v>
      </c>
      <c r="C51" s="32" t="s">
        <v>156</v>
      </c>
      <c r="D51" s="32" t="s">
        <v>156</v>
      </c>
      <c r="E51" s="32"/>
      <c r="F51" s="33" t="s">
        <v>157</v>
      </c>
      <c r="G51" s="33" t="s">
        <v>158</v>
      </c>
      <c r="H51" s="32" t="s">
        <v>68</v>
      </c>
      <c r="I51" s="34" t="s">
        <v>159</v>
      </c>
      <c r="J51" s="34" t="s">
        <v>160</v>
      </c>
      <c r="K51" s="34"/>
      <c r="L51" s="33" t="s">
        <v>71</v>
      </c>
      <c r="M51" s="33" t="s">
        <v>37</v>
      </c>
      <c r="N51" s="35" t="s">
        <v>147</v>
      </c>
      <c r="O51" s="35"/>
      <c r="P51" s="32" t="s">
        <v>39</v>
      </c>
      <c r="Q51" s="32"/>
    </row>
    <row r="52" customFormat="false" ht="57.6" hidden="false" customHeight="false" outlineLevel="0" collapsed="false">
      <c r="A52" s="27" t="n">
        <f aca="false">A51+1</f>
        <v>20</v>
      </c>
      <c r="B52" s="32" t="s">
        <v>161</v>
      </c>
      <c r="C52" s="32" t="s">
        <v>162</v>
      </c>
      <c r="D52" s="32" t="s">
        <v>163</v>
      </c>
      <c r="E52" s="32" t="s">
        <v>164</v>
      </c>
      <c r="F52" s="33" t="s">
        <v>165</v>
      </c>
      <c r="G52" s="33" t="s">
        <v>166</v>
      </c>
      <c r="H52" s="32" t="s">
        <v>33</v>
      </c>
      <c r="I52" s="34" t="s">
        <v>167</v>
      </c>
      <c r="J52" s="34"/>
      <c r="K52" s="34"/>
      <c r="L52" s="33" t="s">
        <v>36</v>
      </c>
      <c r="M52" s="33" t="s">
        <v>37</v>
      </c>
      <c r="N52" s="35" t="s">
        <v>168</v>
      </c>
      <c r="O52" s="35"/>
      <c r="P52" s="32" t="s">
        <v>39</v>
      </c>
      <c r="Q52" s="32"/>
    </row>
    <row r="53" customFormat="false" ht="72" hidden="false" customHeight="false" outlineLevel="0" collapsed="false">
      <c r="A53" s="27" t="n">
        <f aca="false">A52+1</f>
        <v>21</v>
      </c>
      <c r="B53" s="32" t="s">
        <v>169</v>
      </c>
      <c r="C53" s="32" t="s">
        <v>170</v>
      </c>
      <c r="D53" s="32" t="s">
        <v>171</v>
      </c>
      <c r="E53" s="32" t="s">
        <v>172</v>
      </c>
      <c r="F53" s="33" t="s">
        <v>173</v>
      </c>
      <c r="G53" s="33" t="s">
        <v>174</v>
      </c>
      <c r="H53" s="32" t="s">
        <v>33</v>
      </c>
      <c r="I53" s="34" t="s">
        <v>175</v>
      </c>
      <c r="J53" s="34" t="s">
        <v>176</v>
      </c>
      <c r="K53" s="34"/>
      <c r="L53" s="33" t="s">
        <v>36</v>
      </c>
      <c r="M53" s="33" t="s">
        <v>37</v>
      </c>
      <c r="N53" s="35" t="s">
        <v>38</v>
      </c>
      <c r="O53" s="35"/>
      <c r="P53" s="32" t="s">
        <v>39</v>
      </c>
      <c r="Q53" s="32"/>
    </row>
    <row r="54" customFormat="false" ht="72" hidden="false" customHeight="false" outlineLevel="0" collapsed="false">
      <c r="A54" s="27" t="n">
        <f aca="false">A53+1</f>
        <v>22</v>
      </c>
      <c r="B54" s="32" t="s">
        <v>177</v>
      </c>
      <c r="C54" s="32" t="s">
        <v>178</v>
      </c>
      <c r="D54" s="32" t="s">
        <v>179</v>
      </c>
      <c r="E54" s="32" t="s">
        <v>180</v>
      </c>
      <c r="F54" s="33" t="s">
        <v>181</v>
      </c>
      <c r="G54" s="33" t="s">
        <v>182</v>
      </c>
      <c r="H54" s="32" t="s">
        <v>33</v>
      </c>
      <c r="I54" s="34" t="s">
        <v>84</v>
      </c>
      <c r="J54" s="34"/>
      <c r="K54" s="34"/>
      <c r="L54" s="33" t="s">
        <v>36</v>
      </c>
      <c r="M54" s="33" t="s">
        <v>37</v>
      </c>
      <c r="N54" s="35"/>
      <c r="O54" s="35" t="s">
        <v>86</v>
      </c>
      <c r="P54" s="32" t="s">
        <v>39</v>
      </c>
      <c r="Q54" s="32"/>
    </row>
    <row r="55" customFormat="false" ht="100.8" hidden="false" customHeight="false" outlineLevel="0" collapsed="false">
      <c r="A55" s="27" t="n">
        <f aca="false">A54+1</f>
        <v>23</v>
      </c>
      <c r="B55" s="32" t="s">
        <v>183</v>
      </c>
      <c r="C55" s="32" t="s">
        <v>178</v>
      </c>
      <c r="D55" s="32" t="s">
        <v>179</v>
      </c>
      <c r="E55" s="32"/>
      <c r="F55" s="33" t="s">
        <v>181</v>
      </c>
      <c r="G55" s="33" t="s">
        <v>182</v>
      </c>
      <c r="H55" s="32" t="s">
        <v>92</v>
      </c>
      <c r="I55" s="34" t="s">
        <v>84</v>
      </c>
      <c r="J55" s="34" t="s">
        <v>184</v>
      </c>
      <c r="K55" s="34"/>
      <c r="L55" s="33" t="s">
        <v>94</v>
      </c>
      <c r="M55" s="33" t="s">
        <v>37</v>
      </c>
      <c r="N55" s="35"/>
      <c r="O55" s="35" t="s">
        <v>86</v>
      </c>
      <c r="P55" s="32" t="s">
        <v>39</v>
      </c>
      <c r="Q55" s="32"/>
    </row>
    <row r="56" customFormat="false" ht="115.2" hidden="false" customHeight="false" outlineLevel="0" collapsed="false">
      <c r="A56" s="27" t="n">
        <f aca="false">A55+1</f>
        <v>24</v>
      </c>
      <c r="B56" s="32" t="s">
        <v>185</v>
      </c>
      <c r="C56" s="32" t="s">
        <v>186</v>
      </c>
      <c r="D56" s="32" t="s">
        <v>187</v>
      </c>
      <c r="E56" s="32"/>
      <c r="F56" s="33" t="s">
        <v>188</v>
      </c>
      <c r="G56" s="33" t="s">
        <v>189</v>
      </c>
      <c r="H56" s="32" t="s">
        <v>68</v>
      </c>
      <c r="I56" s="34" t="s">
        <v>190</v>
      </c>
      <c r="J56" s="34" t="s">
        <v>191</v>
      </c>
      <c r="K56" s="34"/>
      <c r="L56" s="33" t="s">
        <v>71</v>
      </c>
      <c r="M56" s="33" t="s">
        <v>37</v>
      </c>
      <c r="N56" s="35" t="s">
        <v>63</v>
      </c>
      <c r="O56" s="35"/>
      <c r="P56" s="32" t="s">
        <v>39</v>
      </c>
      <c r="Q56" s="32"/>
    </row>
    <row r="57" customFormat="false" ht="115.2" hidden="false" customHeight="false" outlineLevel="0" collapsed="false">
      <c r="A57" s="27" t="n">
        <f aca="false">A56+1</f>
        <v>25</v>
      </c>
      <c r="B57" s="32" t="s">
        <v>192</v>
      </c>
      <c r="C57" s="32" t="s">
        <v>193</v>
      </c>
      <c r="D57" s="32" t="s">
        <v>193</v>
      </c>
      <c r="E57" s="32" t="s">
        <v>194</v>
      </c>
      <c r="F57" s="33" t="s">
        <v>195</v>
      </c>
      <c r="G57" s="33" t="s">
        <v>196</v>
      </c>
      <c r="H57" s="32" t="s">
        <v>33</v>
      </c>
      <c r="I57" s="34" t="s">
        <v>197</v>
      </c>
      <c r="J57" s="34" t="s">
        <v>198</v>
      </c>
      <c r="K57" s="34"/>
      <c r="L57" s="33" t="s">
        <v>36</v>
      </c>
      <c r="M57" s="33" t="s">
        <v>37</v>
      </c>
      <c r="N57" s="35" t="s">
        <v>147</v>
      </c>
      <c r="O57" s="35"/>
      <c r="P57" s="32" t="s">
        <v>39</v>
      </c>
      <c r="Q57" s="32"/>
    </row>
    <row r="58" customFormat="false" ht="158.4" hidden="false" customHeight="false" outlineLevel="0" collapsed="false">
      <c r="A58" s="27" t="n">
        <f aca="false">A57+1</f>
        <v>26</v>
      </c>
      <c r="B58" s="32" t="s">
        <v>199</v>
      </c>
      <c r="C58" s="32" t="s">
        <v>200</v>
      </c>
      <c r="D58" s="32" t="s">
        <v>201</v>
      </c>
      <c r="E58" s="32" t="s">
        <v>202</v>
      </c>
      <c r="F58" s="33" t="s">
        <v>203</v>
      </c>
      <c r="G58" s="33" t="s">
        <v>204</v>
      </c>
      <c r="H58" s="32" t="s">
        <v>33</v>
      </c>
      <c r="I58" s="34" t="s">
        <v>205</v>
      </c>
      <c r="J58" s="34"/>
      <c r="K58" s="34"/>
      <c r="L58" s="33" t="s">
        <v>36</v>
      </c>
      <c r="M58" s="33" t="s">
        <v>206</v>
      </c>
      <c r="N58" s="35" t="s">
        <v>63</v>
      </c>
      <c r="O58" s="35"/>
      <c r="P58" s="32" t="s">
        <v>39</v>
      </c>
      <c r="Q58" s="32"/>
    </row>
    <row r="59" customFormat="false" ht="273.6" hidden="false" customHeight="false" outlineLevel="0" collapsed="false">
      <c r="A59" s="27" t="n">
        <f aca="false">A58+1</f>
        <v>27</v>
      </c>
      <c r="B59" s="32" t="s">
        <v>207</v>
      </c>
      <c r="C59" s="32" t="s">
        <v>208</v>
      </c>
      <c r="D59" s="32" t="s">
        <v>209</v>
      </c>
      <c r="E59" s="32" t="s">
        <v>210</v>
      </c>
      <c r="F59" s="33" t="s">
        <v>211</v>
      </c>
      <c r="G59" s="33" t="s">
        <v>212</v>
      </c>
      <c r="H59" s="32" t="s">
        <v>33</v>
      </c>
      <c r="I59" s="34" t="s">
        <v>213</v>
      </c>
      <c r="J59" s="34" t="s">
        <v>214</v>
      </c>
      <c r="K59" s="34"/>
      <c r="L59" s="33" t="s">
        <v>36</v>
      </c>
      <c r="M59" s="33" t="s">
        <v>37</v>
      </c>
      <c r="N59" s="35" t="s">
        <v>63</v>
      </c>
      <c r="O59" s="35"/>
      <c r="P59" s="32" t="s">
        <v>39</v>
      </c>
      <c r="Q59" s="32"/>
    </row>
    <row r="60" customFormat="false" ht="115.2" hidden="false" customHeight="false" outlineLevel="0" collapsed="false">
      <c r="A60" s="27" t="n">
        <f aca="false">A59+1</f>
        <v>28</v>
      </c>
      <c r="B60" s="32" t="s">
        <v>215</v>
      </c>
      <c r="C60" s="32" t="s">
        <v>216</v>
      </c>
      <c r="D60" s="32" t="s">
        <v>217</v>
      </c>
      <c r="E60" s="32" t="s">
        <v>218</v>
      </c>
      <c r="F60" s="33" t="s">
        <v>219</v>
      </c>
      <c r="G60" s="33" t="s">
        <v>220</v>
      </c>
      <c r="H60" s="32" t="s">
        <v>33</v>
      </c>
      <c r="I60" s="34" t="s">
        <v>221</v>
      </c>
      <c r="J60" s="34" t="s">
        <v>222</v>
      </c>
      <c r="K60" s="34"/>
      <c r="L60" s="33" t="s">
        <v>36</v>
      </c>
      <c r="M60" s="33" t="s">
        <v>37</v>
      </c>
      <c r="N60" s="35" t="s">
        <v>63</v>
      </c>
      <c r="O60" s="35"/>
      <c r="P60" s="32" t="s">
        <v>39</v>
      </c>
      <c r="Q60" s="32"/>
    </row>
    <row r="61" customFormat="false" ht="72" hidden="false" customHeight="false" outlineLevel="0" collapsed="false">
      <c r="A61" s="27" t="n">
        <f aca="false">A60+1</f>
        <v>29</v>
      </c>
      <c r="B61" s="32" t="s">
        <v>223</v>
      </c>
      <c r="C61" s="32" t="s">
        <v>216</v>
      </c>
      <c r="D61" s="32" t="s">
        <v>217</v>
      </c>
      <c r="E61" s="32" t="s">
        <v>224</v>
      </c>
      <c r="F61" s="33" t="s">
        <v>219</v>
      </c>
      <c r="G61" s="33" t="s">
        <v>220</v>
      </c>
      <c r="H61" s="32" t="s">
        <v>33</v>
      </c>
      <c r="I61" s="34" t="s">
        <v>221</v>
      </c>
      <c r="J61" s="34" t="s">
        <v>222</v>
      </c>
      <c r="K61" s="34"/>
      <c r="L61" s="33" t="s">
        <v>36</v>
      </c>
      <c r="M61" s="33" t="s">
        <v>37</v>
      </c>
      <c r="N61" s="35" t="s">
        <v>63</v>
      </c>
      <c r="O61" s="35"/>
      <c r="P61" s="32" t="s">
        <v>39</v>
      </c>
      <c r="Q61" s="32"/>
    </row>
    <row r="62" customFormat="false" ht="86.4" hidden="false" customHeight="false" outlineLevel="0" collapsed="false">
      <c r="A62" s="27" t="n">
        <f aca="false">A61+1</f>
        <v>30</v>
      </c>
      <c r="B62" s="32" t="s">
        <v>225</v>
      </c>
      <c r="C62" s="32" t="s">
        <v>226</v>
      </c>
      <c r="D62" s="32" t="s">
        <v>226</v>
      </c>
      <c r="E62" s="32"/>
      <c r="F62" s="33" t="s">
        <v>227</v>
      </c>
      <c r="G62" s="33" t="s">
        <v>228</v>
      </c>
      <c r="H62" s="32" t="s">
        <v>68</v>
      </c>
      <c r="I62" s="34" t="s">
        <v>229</v>
      </c>
      <c r="J62" s="34" t="s">
        <v>230</v>
      </c>
      <c r="K62" s="34"/>
      <c r="L62" s="33" t="s">
        <v>71</v>
      </c>
      <c r="M62" s="33" t="s">
        <v>37</v>
      </c>
      <c r="N62" s="35" t="s">
        <v>147</v>
      </c>
      <c r="O62" s="35"/>
      <c r="P62" s="32" t="s">
        <v>39</v>
      </c>
      <c r="Q62" s="32"/>
    </row>
    <row r="63" customFormat="false" ht="115.2" hidden="false" customHeight="false" outlineLevel="0" collapsed="false">
      <c r="A63" s="27" t="n">
        <f aca="false">A62+1</f>
        <v>31</v>
      </c>
      <c r="B63" s="32" t="s">
        <v>231</v>
      </c>
      <c r="C63" s="32" t="s">
        <v>232</v>
      </c>
      <c r="D63" s="32" t="s">
        <v>232</v>
      </c>
      <c r="E63" s="32"/>
      <c r="F63" s="33" t="s">
        <v>233</v>
      </c>
      <c r="G63" s="33" t="s">
        <v>234</v>
      </c>
      <c r="H63" s="32" t="s">
        <v>88</v>
      </c>
      <c r="I63" s="34" t="s">
        <v>235</v>
      </c>
      <c r="J63" s="34" t="s">
        <v>236</v>
      </c>
      <c r="K63" s="34"/>
      <c r="L63" s="33" t="s">
        <v>91</v>
      </c>
      <c r="M63" s="33" t="s">
        <v>37</v>
      </c>
      <c r="N63" s="35"/>
      <c r="O63" s="35" t="s">
        <v>86</v>
      </c>
      <c r="P63" s="32" t="s">
        <v>39</v>
      </c>
      <c r="Q63" s="32"/>
    </row>
    <row r="64" customFormat="false" ht="100.8" hidden="false" customHeight="false" outlineLevel="0" collapsed="false">
      <c r="A64" s="27" t="n">
        <f aca="false">A63+1</f>
        <v>32</v>
      </c>
      <c r="B64" s="32" t="s">
        <v>237</v>
      </c>
      <c r="C64" s="32" t="s">
        <v>238</v>
      </c>
      <c r="D64" s="32" t="s">
        <v>239</v>
      </c>
      <c r="E64" s="32" t="s">
        <v>240</v>
      </c>
      <c r="F64" s="33" t="s">
        <v>241</v>
      </c>
      <c r="G64" s="33" t="s">
        <v>242</v>
      </c>
      <c r="H64" s="32" t="s">
        <v>33</v>
      </c>
      <c r="I64" s="34" t="s">
        <v>243</v>
      </c>
      <c r="J64" s="34"/>
      <c r="K64" s="34"/>
      <c r="L64" s="33" t="s">
        <v>36</v>
      </c>
      <c r="M64" s="33" t="s">
        <v>37</v>
      </c>
      <c r="N64" s="35" t="s">
        <v>147</v>
      </c>
      <c r="O64" s="35"/>
      <c r="P64" s="32" t="s">
        <v>39</v>
      </c>
      <c r="Q64" s="32"/>
    </row>
    <row r="65" customFormat="false" ht="86.4" hidden="false" customHeight="false" outlineLevel="0" collapsed="false">
      <c r="A65" s="27" t="n">
        <f aca="false">A64+1</f>
        <v>33</v>
      </c>
      <c r="B65" s="32" t="s">
        <v>244</v>
      </c>
      <c r="C65" s="32" t="s">
        <v>245</v>
      </c>
      <c r="D65" s="32" t="s">
        <v>245</v>
      </c>
      <c r="E65" s="32"/>
      <c r="F65" s="33" t="s">
        <v>246</v>
      </c>
      <c r="G65" s="33" t="s">
        <v>247</v>
      </c>
      <c r="H65" s="32" t="s">
        <v>68</v>
      </c>
      <c r="I65" s="34" t="s">
        <v>248</v>
      </c>
      <c r="J65" s="34" t="s">
        <v>249</v>
      </c>
      <c r="K65" s="34"/>
      <c r="L65" s="33" t="s">
        <v>71</v>
      </c>
      <c r="M65" s="33" t="s">
        <v>37</v>
      </c>
      <c r="N65" s="35"/>
      <c r="O65" s="35" t="s">
        <v>86</v>
      </c>
      <c r="P65" s="32" t="s">
        <v>39</v>
      </c>
      <c r="Q65" s="32"/>
    </row>
    <row r="66" customFormat="false" ht="57.6" hidden="false" customHeight="false" outlineLevel="0" collapsed="false">
      <c r="A66" s="27" t="n">
        <f aca="false">A65+1</f>
        <v>34</v>
      </c>
      <c r="B66" s="32" t="s">
        <v>250</v>
      </c>
      <c r="C66" s="32" t="s">
        <v>251</v>
      </c>
      <c r="D66" s="32" t="s">
        <v>251</v>
      </c>
      <c r="E66" s="32"/>
      <c r="F66" s="33" t="s">
        <v>252</v>
      </c>
      <c r="G66" s="33" t="s">
        <v>253</v>
      </c>
      <c r="H66" s="32" t="s">
        <v>88</v>
      </c>
      <c r="I66" s="34" t="s">
        <v>254</v>
      </c>
      <c r="J66" s="34"/>
      <c r="K66" s="34"/>
      <c r="L66" s="33" t="s">
        <v>91</v>
      </c>
      <c r="M66" s="33" t="s">
        <v>37</v>
      </c>
      <c r="N66" s="35"/>
      <c r="O66" s="35" t="s">
        <v>117</v>
      </c>
      <c r="P66" s="32" t="s">
        <v>39</v>
      </c>
      <c r="Q66" s="32"/>
    </row>
    <row r="67" customFormat="false" ht="57.6" hidden="false" customHeight="false" outlineLevel="0" collapsed="false">
      <c r="A67" s="27" t="n">
        <f aca="false">A66+1</f>
        <v>35</v>
      </c>
      <c r="B67" s="32" t="s">
        <v>255</v>
      </c>
      <c r="C67" s="32" t="s">
        <v>256</v>
      </c>
      <c r="D67" s="32" t="s">
        <v>257</v>
      </c>
      <c r="E67" s="32" t="s">
        <v>258</v>
      </c>
      <c r="F67" s="33" t="s">
        <v>259</v>
      </c>
      <c r="G67" s="33" t="s">
        <v>260</v>
      </c>
      <c r="H67" s="32" t="s">
        <v>33</v>
      </c>
      <c r="I67" s="34" t="s">
        <v>261</v>
      </c>
      <c r="J67" s="34" t="s">
        <v>262</v>
      </c>
      <c r="K67" s="34"/>
      <c r="L67" s="33" t="s">
        <v>36</v>
      </c>
      <c r="M67" s="33" t="s">
        <v>37</v>
      </c>
      <c r="N67" s="35" t="s">
        <v>38</v>
      </c>
      <c r="O67" s="35"/>
      <c r="P67" s="32" t="s">
        <v>39</v>
      </c>
      <c r="Q67" s="32"/>
    </row>
    <row r="68" customFormat="false" ht="72" hidden="false" customHeight="false" outlineLevel="0" collapsed="false">
      <c r="A68" s="27" t="n">
        <f aca="false">A67+1</f>
        <v>36</v>
      </c>
      <c r="B68" s="32" t="s">
        <v>263</v>
      </c>
      <c r="C68" s="32" t="s">
        <v>264</v>
      </c>
      <c r="D68" s="32" t="s">
        <v>265</v>
      </c>
      <c r="E68" s="32" t="s">
        <v>265</v>
      </c>
      <c r="F68" s="33" t="s">
        <v>266</v>
      </c>
      <c r="G68" s="33" t="s">
        <v>267</v>
      </c>
      <c r="H68" s="32" t="s">
        <v>33</v>
      </c>
      <c r="I68" s="34" t="s">
        <v>268</v>
      </c>
      <c r="J68" s="34"/>
      <c r="K68" s="34"/>
      <c r="L68" s="33" t="s">
        <v>36</v>
      </c>
      <c r="M68" s="33" t="s">
        <v>37</v>
      </c>
      <c r="N68" s="35"/>
      <c r="O68" s="35" t="s">
        <v>56</v>
      </c>
      <c r="P68" s="32" t="s">
        <v>39</v>
      </c>
      <c r="Q68" s="32"/>
    </row>
    <row r="69" customFormat="false" ht="86.4" hidden="false" customHeight="false" outlineLevel="0" collapsed="false">
      <c r="A69" s="27" t="n">
        <f aca="false">A68+1</f>
        <v>37</v>
      </c>
      <c r="B69" s="32" t="s">
        <v>269</v>
      </c>
      <c r="C69" s="32" t="s">
        <v>270</v>
      </c>
      <c r="D69" s="32" t="s">
        <v>271</v>
      </c>
      <c r="E69" s="32" t="s">
        <v>272</v>
      </c>
      <c r="F69" s="33" t="s">
        <v>273</v>
      </c>
      <c r="G69" s="33" t="s">
        <v>274</v>
      </c>
      <c r="H69" s="32" t="s">
        <v>33</v>
      </c>
      <c r="I69" s="34" t="s">
        <v>275</v>
      </c>
      <c r="J69" s="34"/>
      <c r="K69" s="34"/>
      <c r="L69" s="33" t="s">
        <v>36</v>
      </c>
      <c r="M69" s="33" t="s">
        <v>37</v>
      </c>
      <c r="N69" s="35" t="s">
        <v>47</v>
      </c>
      <c r="O69" s="35"/>
      <c r="P69" s="32" t="s">
        <v>39</v>
      </c>
      <c r="Q69" s="32"/>
    </row>
    <row r="70" customFormat="false" ht="86.4" hidden="false" customHeight="false" outlineLevel="0" collapsed="false">
      <c r="A70" s="27" t="n">
        <f aca="false">A69+1</f>
        <v>38</v>
      </c>
      <c r="B70" s="32" t="s">
        <v>276</v>
      </c>
      <c r="C70" s="32" t="s">
        <v>277</v>
      </c>
      <c r="D70" s="32" t="s">
        <v>278</v>
      </c>
      <c r="E70" s="32" t="s">
        <v>279</v>
      </c>
      <c r="F70" s="33" t="s">
        <v>280</v>
      </c>
      <c r="G70" s="33" t="s">
        <v>281</v>
      </c>
      <c r="H70" s="32" t="s">
        <v>33</v>
      </c>
      <c r="I70" s="34" t="s">
        <v>282</v>
      </c>
      <c r="J70" s="34" t="s">
        <v>283</v>
      </c>
      <c r="K70" s="34"/>
      <c r="L70" s="33" t="s">
        <v>36</v>
      </c>
      <c r="M70" s="33" t="s">
        <v>284</v>
      </c>
      <c r="N70" s="35" t="s">
        <v>63</v>
      </c>
      <c r="O70" s="35"/>
      <c r="P70" s="32" t="s">
        <v>39</v>
      </c>
      <c r="Q70" s="32"/>
    </row>
    <row r="71" customFormat="false" ht="86.4" hidden="false" customHeight="false" outlineLevel="0" collapsed="false">
      <c r="A71" s="27" t="n">
        <f aca="false">A70+1</f>
        <v>39</v>
      </c>
      <c r="B71" s="32" t="s">
        <v>285</v>
      </c>
      <c r="C71" s="32" t="s">
        <v>277</v>
      </c>
      <c r="D71" s="32" t="s">
        <v>278</v>
      </c>
      <c r="E71" s="32" t="s">
        <v>279</v>
      </c>
      <c r="F71" s="33" t="s">
        <v>280</v>
      </c>
      <c r="G71" s="33" t="s">
        <v>281</v>
      </c>
      <c r="H71" s="32" t="s">
        <v>33</v>
      </c>
      <c r="I71" s="34" t="s">
        <v>282</v>
      </c>
      <c r="J71" s="34" t="s">
        <v>286</v>
      </c>
      <c r="K71" s="34"/>
      <c r="L71" s="33" t="s">
        <v>36</v>
      </c>
      <c r="M71" s="33" t="s">
        <v>284</v>
      </c>
      <c r="N71" s="35" t="s">
        <v>63</v>
      </c>
      <c r="O71" s="35"/>
      <c r="P71" s="32" t="s">
        <v>39</v>
      </c>
      <c r="Q71" s="32"/>
    </row>
    <row r="72" customFormat="false" ht="72" hidden="false" customHeight="false" outlineLevel="0" collapsed="false">
      <c r="A72" s="27" t="n">
        <f aca="false">A71+1</f>
        <v>40</v>
      </c>
      <c r="B72" s="32" t="s">
        <v>287</v>
      </c>
      <c r="C72" s="32" t="s">
        <v>288</v>
      </c>
      <c r="D72" s="32" t="s">
        <v>289</v>
      </c>
      <c r="E72" s="32" t="s">
        <v>290</v>
      </c>
      <c r="F72" s="33" t="s">
        <v>291</v>
      </c>
      <c r="G72" s="33" t="s">
        <v>292</v>
      </c>
      <c r="H72" s="32" t="s">
        <v>33</v>
      </c>
      <c r="I72" s="34" t="s">
        <v>293</v>
      </c>
      <c r="J72" s="34" t="s">
        <v>294</v>
      </c>
      <c r="K72" s="34"/>
      <c r="L72" s="33" t="s">
        <v>36</v>
      </c>
      <c r="M72" s="33" t="s">
        <v>284</v>
      </c>
      <c r="N72" s="35" t="s">
        <v>147</v>
      </c>
      <c r="O72" s="35"/>
      <c r="P72" s="32" t="s">
        <v>39</v>
      </c>
      <c r="Q72" s="32"/>
    </row>
    <row r="73" customFormat="false" ht="72" hidden="false" customHeight="false" outlineLevel="0" collapsed="false">
      <c r="A73" s="27" t="n">
        <f aca="false">A72+1</f>
        <v>41</v>
      </c>
      <c r="B73" s="32" t="s">
        <v>295</v>
      </c>
      <c r="C73" s="32" t="s">
        <v>288</v>
      </c>
      <c r="D73" s="32" t="s">
        <v>289</v>
      </c>
      <c r="E73" s="32" t="s">
        <v>296</v>
      </c>
      <c r="F73" s="33" t="s">
        <v>291</v>
      </c>
      <c r="G73" s="33" t="s">
        <v>292</v>
      </c>
      <c r="H73" s="32" t="s">
        <v>33</v>
      </c>
      <c r="I73" s="34" t="s">
        <v>293</v>
      </c>
      <c r="J73" s="34" t="s">
        <v>297</v>
      </c>
      <c r="K73" s="34"/>
      <c r="L73" s="33" t="s">
        <v>36</v>
      </c>
      <c r="M73" s="33" t="s">
        <v>284</v>
      </c>
      <c r="N73" s="35" t="s">
        <v>147</v>
      </c>
      <c r="O73" s="35"/>
      <c r="P73" s="32" t="s">
        <v>39</v>
      </c>
      <c r="Q73" s="32"/>
    </row>
    <row r="74" customFormat="false" ht="115.2" hidden="false" customHeight="false" outlineLevel="0" collapsed="false">
      <c r="A74" s="27" t="n">
        <f aca="false">A73+1</f>
        <v>42</v>
      </c>
      <c r="B74" s="32" t="s">
        <v>298</v>
      </c>
      <c r="C74" s="32" t="s">
        <v>299</v>
      </c>
      <c r="D74" s="32" t="s">
        <v>300</v>
      </c>
      <c r="E74" s="32" t="s">
        <v>300</v>
      </c>
      <c r="F74" s="33" t="s">
        <v>301</v>
      </c>
      <c r="G74" s="33" t="s">
        <v>302</v>
      </c>
      <c r="H74" s="32" t="s">
        <v>33</v>
      </c>
      <c r="I74" s="34" t="s">
        <v>303</v>
      </c>
      <c r="J74" s="34" t="s">
        <v>304</v>
      </c>
      <c r="K74" s="34"/>
      <c r="L74" s="33" t="s">
        <v>36</v>
      </c>
      <c r="M74" s="33" t="s">
        <v>284</v>
      </c>
      <c r="N74" s="35" t="s">
        <v>63</v>
      </c>
      <c r="O74" s="35"/>
      <c r="P74" s="32" t="s">
        <v>39</v>
      </c>
      <c r="Q74" s="32"/>
    </row>
    <row r="75" customFormat="false" ht="129.6" hidden="false" customHeight="false" outlineLevel="0" collapsed="false">
      <c r="A75" s="27" t="n">
        <f aca="false">A74+1</f>
        <v>43</v>
      </c>
      <c r="B75" s="32" t="s">
        <v>305</v>
      </c>
      <c r="C75" s="32" t="s">
        <v>306</v>
      </c>
      <c r="D75" s="32" t="s">
        <v>306</v>
      </c>
      <c r="E75" s="32"/>
      <c r="F75" s="33" t="s">
        <v>307</v>
      </c>
      <c r="G75" s="33" t="s">
        <v>308</v>
      </c>
      <c r="H75" s="32" t="s">
        <v>88</v>
      </c>
      <c r="I75" s="34" t="s">
        <v>309</v>
      </c>
      <c r="J75" s="34" t="s">
        <v>310</v>
      </c>
      <c r="K75" s="34"/>
      <c r="L75" s="33" t="s">
        <v>91</v>
      </c>
      <c r="M75" s="33" t="s">
        <v>284</v>
      </c>
      <c r="N75" s="35"/>
      <c r="O75" s="35" t="s">
        <v>86</v>
      </c>
      <c r="P75" s="32" t="s">
        <v>39</v>
      </c>
      <c r="Q75" s="32"/>
    </row>
    <row r="76" customFormat="false" ht="86.4" hidden="false" customHeight="false" outlineLevel="0" collapsed="false">
      <c r="A76" s="27" t="n">
        <f aca="false">A75+1</f>
        <v>44</v>
      </c>
      <c r="B76" s="32" t="s">
        <v>311</v>
      </c>
      <c r="C76" s="32" t="s">
        <v>312</v>
      </c>
      <c r="D76" s="32" t="s">
        <v>313</v>
      </c>
      <c r="E76" s="32"/>
      <c r="F76" s="33" t="s">
        <v>314</v>
      </c>
      <c r="G76" s="33" t="s">
        <v>315</v>
      </c>
      <c r="H76" s="32" t="s">
        <v>68</v>
      </c>
      <c r="I76" s="34" t="s">
        <v>316</v>
      </c>
      <c r="J76" s="34" t="s">
        <v>317</v>
      </c>
      <c r="K76" s="34"/>
      <c r="L76" s="33" t="s">
        <v>71</v>
      </c>
      <c r="M76" s="33" t="s">
        <v>284</v>
      </c>
      <c r="N76" s="35" t="s">
        <v>63</v>
      </c>
      <c r="O76" s="35"/>
      <c r="P76" s="32" t="s">
        <v>39</v>
      </c>
      <c r="Q76" s="32"/>
    </row>
    <row r="77" customFormat="false" ht="72" hidden="false" customHeight="false" outlineLevel="0" collapsed="false">
      <c r="A77" s="27" t="n">
        <f aca="false">A76+1</f>
        <v>45</v>
      </c>
      <c r="B77" s="32" t="s">
        <v>318</v>
      </c>
      <c r="C77" s="32" t="s">
        <v>319</v>
      </c>
      <c r="D77" s="32" t="s">
        <v>320</v>
      </c>
      <c r="E77" s="32" t="s">
        <v>321</v>
      </c>
      <c r="F77" s="33" t="s">
        <v>322</v>
      </c>
      <c r="G77" s="33" t="s">
        <v>323</v>
      </c>
      <c r="H77" s="32" t="s">
        <v>33</v>
      </c>
      <c r="I77" s="34" t="s">
        <v>324</v>
      </c>
      <c r="J77" s="34"/>
      <c r="K77" s="34"/>
      <c r="L77" s="33" t="s">
        <v>36</v>
      </c>
      <c r="M77" s="33" t="s">
        <v>284</v>
      </c>
      <c r="N77" s="35" t="s">
        <v>63</v>
      </c>
      <c r="O77" s="35"/>
      <c r="P77" s="32" t="s">
        <v>39</v>
      </c>
      <c r="Q77" s="32"/>
    </row>
    <row r="78" customFormat="false" ht="72" hidden="false" customHeight="false" outlineLevel="0" collapsed="false">
      <c r="A78" s="27" t="n">
        <f aca="false">A77+1</f>
        <v>46</v>
      </c>
      <c r="B78" s="32" t="s">
        <v>325</v>
      </c>
      <c r="C78" s="32" t="s">
        <v>319</v>
      </c>
      <c r="D78" s="32" t="s">
        <v>320</v>
      </c>
      <c r="E78" s="32" t="s">
        <v>326</v>
      </c>
      <c r="F78" s="33" t="s">
        <v>322</v>
      </c>
      <c r="G78" s="33" t="s">
        <v>323</v>
      </c>
      <c r="H78" s="32" t="s">
        <v>33</v>
      </c>
      <c r="I78" s="34" t="s">
        <v>324</v>
      </c>
      <c r="J78" s="34"/>
      <c r="K78" s="34"/>
      <c r="L78" s="33" t="s">
        <v>36</v>
      </c>
      <c r="M78" s="33" t="s">
        <v>284</v>
      </c>
      <c r="N78" s="35" t="s">
        <v>63</v>
      </c>
      <c r="O78" s="35"/>
      <c r="P78" s="32" t="s">
        <v>39</v>
      </c>
      <c r="Q78" s="32"/>
    </row>
    <row r="79" customFormat="false" ht="72" hidden="false" customHeight="false" outlineLevel="0" collapsed="false">
      <c r="A79" s="27" t="n">
        <f aca="false">A78+1</f>
        <v>47</v>
      </c>
      <c r="B79" s="32" t="s">
        <v>325</v>
      </c>
      <c r="C79" s="32" t="s">
        <v>319</v>
      </c>
      <c r="D79" s="32" t="s">
        <v>320</v>
      </c>
      <c r="E79" s="32" t="s">
        <v>327</v>
      </c>
      <c r="F79" s="33" t="s">
        <v>322</v>
      </c>
      <c r="G79" s="33" t="s">
        <v>323</v>
      </c>
      <c r="H79" s="32" t="s">
        <v>33</v>
      </c>
      <c r="I79" s="34" t="s">
        <v>324</v>
      </c>
      <c r="J79" s="34"/>
      <c r="K79" s="34"/>
      <c r="L79" s="33" t="s">
        <v>36</v>
      </c>
      <c r="M79" s="33" t="s">
        <v>284</v>
      </c>
      <c r="N79" s="35" t="s">
        <v>63</v>
      </c>
      <c r="O79" s="35"/>
      <c r="P79" s="32" t="s">
        <v>39</v>
      </c>
      <c r="Q79" s="32"/>
    </row>
    <row r="80" customFormat="false" ht="72" hidden="false" customHeight="false" outlineLevel="0" collapsed="false">
      <c r="A80" s="27" t="n">
        <f aca="false">A79+1</f>
        <v>48</v>
      </c>
      <c r="B80" s="32" t="s">
        <v>328</v>
      </c>
      <c r="C80" s="32" t="s">
        <v>329</v>
      </c>
      <c r="D80" s="32" t="s">
        <v>330</v>
      </c>
      <c r="E80" s="32" t="s">
        <v>330</v>
      </c>
      <c r="F80" s="33" t="s">
        <v>331</v>
      </c>
      <c r="G80" s="33" t="s">
        <v>332</v>
      </c>
      <c r="H80" s="32" t="s">
        <v>33</v>
      </c>
      <c r="I80" s="34" t="s">
        <v>333</v>
      </c>
      <c r="J80" s="34"/>
      <c r="K80" s="34"/>
      <c r="L80" s="33" t="s">
        <v>36</v>
      </c>
      <c r="M80" s="33" t="s">
        <v>284</v>
      </c>
      <c r="N80" s="35"/>
      <c r="O80" s="35" t="s">
        <v>334</v>
      </c>
      <c r="P80" s="32" t="s">
        <v>39</v>
      </c>
      <c r="Q80" s="32"/>
    </row>
    <row r="81" customFormat="false" ht="72" hidden="false" customHeight="false" outlineLevel="0" collapsed="false">
      <c r="A81" s="27" t="n">
        <f aca="false">A80+1</f>
        <v>49</v>
      </c>
      <c r="B81" s="32" t="s">
        <v>335</v>
      </c>
      <c r="C81" s="32" t="s">
        <v>336</v>
      </c>
      <c r="D81" s="32" t="s">
        <v>337</v>
      </c>
      <c r="E81" s="32" t="s">
        <v>338</v>
      </c>
      <c r="F81" s="33" t="s">
        <v>339</v>
      </c>
      <c r="G81" s="33" t="s">
        <v>340</v>
      </c>
      <c r="H81" s="32" t="s">
        <v>33</v>
      </c>
      <c r="I81" s="34" t="s">
        <v>341</v>
      </c>
      <c r="J81" s="34" t="s">
        <v>342</v>
      </c>
      <c r="K81" s="34"/>
      <c r="L81" s="33" t="s">
        <v>36</v>
      </c>
      <c r="M81" s="33" t="s">
        <v>284</v>
      </c>
      <c r="N81" s="35" t="s">
        <v>38</v>
      </c>
      <c r="O81" s="35"/>
      <c r="P81" s="32" t="s">
        <v>39</v>
      </c>
      <c r="Q81" s="32"/>
    </row>
    <row r="82" customFormat="false" ht="86.4" hidden="false" customHeight="false" outlineLevel="0" collapsed="false">
      <c r="A82" s="27" t="n">
        <f aca="false">A81+1</f>
        <v>50</v>
      </c>
      <c r="B82" s="32" t="s">
        <v>343</v>
      </c>
      <c r="C82" s="32" t="s">
        <v>344</v>
      </c>
      <c r="D82" s="32" t="s">
        <v>345</v>
      </c>
      <c r="E82" s="32" t="s">
        <v>346</v>
      </c>
      <c r="F82" s="33" t="s">
        <v>347</v>
      </c>
      <c r="G82" s="33" t="s">
        <v>348</v>
      </c>
      <c r="H82" s="32" t="s">
        <v>33</v>
      </c>
      <c r="I82" s="34" t="s">
        <v>349</v>
      </c>
      <c r="J82" s="34" t="s">
        <v>350</v>
      </c>
      <c r="K82" s="34"/>
      <c r="L82" s="33" t="s">
        <v>36</v>
      </c>
      <c r="M82" s="33" t="s">
        <v>284</v>
      </c>
      <c r="N82" s="35" t="s">
        <v>47</v>
      </c>
      <c r="O82" s="35"/>
      <c r="P82" s="32" t="s">
        <v>39</v>
      </c>
      <c r="Q82" s="32"/>
    </row>
    <row r="83" customFormat="false" ht="86.4" hidden="false" customHeight="false" outlineLevel="0" collapsed="false">
      <c r="A83" s="27" t="n">
        <f aca="false">A82+1</f>
        <v>51</v>
      </c>
      <c r="B83" s="32" t="s">
        <v>351</v>
      </c>
      <c r="C83" s="32" t="s">
        <v>352</v>
      </c>
      <c r="D83" s="32" t="s">
        <v>352</v>
      </c>
      <c r="E83" s="32"/>
      <c r="F83" s="33" t="s">
        <v>353</v>
      </c>
      <c r="G83" s="33" t="s">
        <v>354</v>
      </c>
      <c r="H83" s="32" t="s">
        <v>68</v>
      </c>
      <c r="I83" s="34" t="s">
        <v>355</v>
      </c>
      <c r="J83" s="34" t="s">
        <v>77</v>
      </c>
      <c r="K83" s="34"/>
      <c r="L83" s="33" t="s">
        <v>71</v>
      </c>
      <c r="M83" s="33" t="s">
        <v>284</v>
      </c>
      <c r="N83" s="35" t="s">
        <v>63</v>
      </c>
      <c r="O83" s="35"/>
      <c r="P83" s="32" t="s">
        <v>39</v>
      </c>
      <c r="Q83" s="32"/>
    </row>
    <row r="84" customFormat="false" ht="86.4" hidden="false" customHeight="false" outlineLevel="0" collapsed="false">
      <c r="A84" s="27" t="n">
        <f aca="false">A83+1</f>
        <v>52</v>
      </c>
      <c r="B84" s="32" t="s">
        <v>356</v>
      </c>
      <c r="C84" s="32" t="s">
        <v>357</v>
      </c>
      <c r="D84" s="32" t="s">
        <v>358</v>
      </c>
      <c r="E84" s="32" t="s">
        <v>359</v>
      </c>
      <c r="F84" s="33" t="s">
        <v>360</v>
      </c>
      <c r="G84" s="33" t="s">
        <v>361</v>
      </c>
      <c r="H84" s="32" t="s">
        <v>33</v>
      </c>
      <c r="I84" s="34" t="s">
        <v>341</v>
      </c>
      <c r="J84" s="34" t="s">
        <v>362</v>
      </c>
      <c r="K84" s="34"/>
      <c r="L84" s="33" t="s">
        <v>36</v>
      </c>
      <c r="M84" s="33" t="s">
        <v>284</v>
      </c>
      <c r="N84" s="35"/>
      <c r="O84" s="35" t="s">
        <v>86</v>
      </c>
      <c r="P84" s="32" t="s">
        <v>39</v>
      </c>
      <c r="Q84" s="32"/>
    </row>
    <row r="85" customFormat="false" ht="72" hidden="false" customHeight="false" outlineLevel="0" collapsed="false">
      <c r="A85" s="27" t="n">
        <f aca="false">A84+1</f>
        <v>53</v>
      </c>
      <c r="B85" s="32" t="s">
        <v>363</v>
      </c>
      <c r="C85" s="32" t="s">
        <v>364</v>
      </c>
      <c r="D85" s="32" t="s">
        <v>365</v>
      </c>
      <c r="E85" s="32" t="s">
        <v>366</v>
      </c>
      <c r="F85" s="33" t="s">
        <v>367</v>
      </c>
      <c r="G85" s="33" t="s">
        <v>368</v>
      </c>
      <c r="H85" s="32" t="s">
        <v>33</v>
      </c>
      <c r="I85" s="34" t="s">
        <v>369</v>
      </c>
      <c r="J85" s="34"/>
      <c r="K85" s="34"/>
      <c r="L85" s="33" t="s">
        <v>36</v>
      </c>
      <c r="M85" s="33" t="s">
        <v>284</v>
      </c>
      <c r="N85" s="35"/>
      <c r="O85" s="35" t="s">
        <v>86</v>
      </c>
      <c r="P85" s="32" t="s">
        <v>39</v>
      </c>
      <c r="Q85" s="32"/>
    </row>
    <row r="86" customFormat="false" ht="72" hidden="false" customHeight="false" outlineLevel="0" collapsed="false">
      <c r="A86" s="27" t="n">
        <f aca="false">A85+1</f>
        <v>54</v>
      </c>
      <c r="B86" s="32" t="s">
        <v>370</v>
      </c>
      <c r="C86" s="32" t="s">
        <v>364</v>
      </c>
      <c r="D86" s="32" t="s">
        <v>365</v>
      </c>
      <c r="E86" s="32" t="s">
        <v>371</v>
      </c>
      <c r="F86" s="33" t="s">
        <v>367</v>
      </c>
      <c r="G86" s="33" t="s">
        <v>368</v>
      </c>
      <c r="H86" s="32" t="s">
        <v>33</v>
      </c>
      <c r="I86" s="34" t="s">
        <v>369</v>
      </c>
      <c r="J86" s="34" t="s">
        <v>372</v>
      </c>
      <c r="K86" s="34"/>
      <c r="L86" s="33" t="s">
        <v>36</v>
      </c>
      <c r="M86" s="33" t="s">
        <v>284</v>
      </c>
      <c r="N86" s="35"/>
      <c r="O86" s="35" t="s">
        <v>86</v>
      </c>
      <c r="P86" s="32" t="s">
        <v>39</v>
      </c>
      <c r="Q86" s="32"/>
    </row>
    <row r="87" customFormat="false" ht="86.4" hidden="false" customHeight="false" outlineLevel="0" collapsed="false">
      <c r="A87" s="27" t="n">
        <f aca="false">A86+1</f>
        <v>55</v>
      </c>
      <c r="B87" s="32" t="s">
        <v>373</v>
      </c>
      <c r="C87" s="32" t="s">
        <v>374</v>
      </c>
      <c r="D87" s="32" t="s">
        <v>374</v>
      </c>
      <c r="E87" s="32"/>
      <c r="F87" s="33" t="s">
        <v>375</v>
      </c>
      <c r="G87" s="33" t="s">
        <v>376</v>
      </c>
      <c r="H87" s="32" t="s">
        <v>68</v>
      </c>
      <c r="I87" s="34" t="s">
        <v>377</v>
      </c>
      <c r="J87" s="34" t="s">
        <v>77</v>
      </c>
      <c r="K87" s="34"/>
      <c r="L87" s="33" t="s">
        <v>71</v>
      </c>
      <c r="M87" s="33" t="s">
        <v>284</v>
      </c>
      <c r="N87" s="35" t="s">
        <v>63</v>
      </c>
      <c r="O87" s="35"/>
      <c r="P87" s="32" t="s">
        <v>39</v>
      </c>
      <c r="Q87" s="32"/>
    </row>
    <row r="88" customFormat="false" ht="72" hidden="false" customHeight="false" outlineLevel="0" collapsed="false">
      <c r="A88" s="27" t="n">
        <f aca="false">A87+1</f>
        <v>56</v>
      </c>
      <c r="B88" s="32" t="s">
        <v>378</v>
      </c>
      <c r="C88" s="32" t="s">
        <v>379</v>
      </c>
      <c r="D88" s="32" t="s">
        <v>380</v>
      </c>
      <c r="E88" s="32" t="s">
        <v>381</v>
      </c>
      <c r="F88" s="33" t="s">
        <v>382</v>
      </c>
      <c r="G88" s="33" t="s">
        <v>383</v>
      </c>
      <c r="H88" s="32" t="s">
        <v>33</v>
      </c>
      <c r="I88" s="34" t="s">
        <v>341</v>
      </c>
      <c r="J88" s="34" t="s">
        <v>384</v>
      </c>
      <c r="K88" s="34"/>
      <c r="L88" s="33" t="s">
        <v>36</v>
      </c>
      <c r="M88" s="33" t="s">
        <v>284</v>
      </c>
      <c r="N88" s="35" t="s">
        <v>38</v>
      </c>
      <c r="O88" s="35"/>
      <c r="P88" s="32" t="s">
        <v>39</v>
      </c>
      <c r="Q88" s="32"/>
    </row>
    <row r="89" customFormat="false" ht="72" hidden="false" customHeight="false" outlineLevel="0" collapsed="false">
      <c r="A89" s="27" t="n">
        <f aca="false">A88+1</f>
        <v>57</v>
      </c>
      <c r="B89" s="32" t="s">
        <v>385</v>
      </c>
      <c r="C89" s="32" t="s">
        <v>386</v>
      </c>
      <c r="D89" s="32" t="s">
        <v>387</v>
      </c>
      <c r="E89" s="32" t="s">
        <v>388</v>
      </c>
      <c r="F89" s="33" t="s">
        <v>389</v>
      </c>
      <c r="G89" s="33" t="s">
        <v>390</v>
      </c>
      <c r="H89" s="32" t="s">
        <v>33</v>
      </c>
      <c r="I89" s="34" t="s">
        <v>89</v>
      </c>
      <c r="J89" s="34" t="s">
        <v>391</v>
      </c>
      <c r="K89" s="34"/>
      <c r="L89" s="33" t="s">
        <v>36</v>
      </c>
      <c r="M89" s="33" t="s">
        <v>284</v>
      </c>
      <c r="N89" s="35" t="s">
        <v>63</v>
      </c>
      <c r="O89" s="35"/>
      <c r="P89" s="32" t="s">
        <v>39</v>
      </c>
      <c r="Q89" s="32"/>
    </row>
    <row r="90" customFormat="false" ht="72" hidden="false" customHeight="false" outlineLevel="0" collapsed="false">
      <c r="A90" s="27" t="n">
        <f aca="false">A89+1</f>
        <v>58</v>
      </c>
      <c r="B90" s="32" t="s">
        <v>392</v>
      </c>
      <c r="C90" s="32" t="s">
        <v>386</v>
      </c>
      <c r="D90" s="32" t="s">
        <v>387</v>
      </c>
      <c r="E90" s="32" t="s">
        <v>393</v>
      </c>
      <c r="F90" s="33" t="s">
        <v>389</v>
      </c>
      <c r="G90" s="33" t="s">
        <v>390</v>
      </c>
      <c r="H90" s="32" t="s">
        <v>33</v>
      </c>
      <c r="I90" s="34" t="s">
        <v>89</v>
      </c>
      <c r="J90" s="34" t="s">
        <v>391</v>
      </c>
      <c r="K90" s="34"/>
      <c r="L90" s="33" t="s">
        <v>36</v>
      </c>
      <c r="M90" s="33" t="s">
        <v>284</v>
      </c>
      <c r="N90" s="35" t="s">
        <v>63</v>
      </c>
      <c r="O90" s="35"/>
      <c r="P90" s="32" t="s">
        <v>39</v>
      </c>
      <c r="Q90" s="32"/>
    </row>
    <row r="91" customFormat="false" ht="86.4" hidden="false" customHeight="false" outlineLevel="0" collapsed="false">
      <c r="A91" s="27" t="n">
        <f aca="false">A90+1</f>
        <v>59</v>
      </c>
      <c r="B91" s="32" t="s">
        <v>394</v>
      </c>
      <c r="C91" s="32" t="s">
        <v>386</v>
      </c>
      <c r="D91" s="32" t="s">
        <v>387</v>
      </c>
      <c r="E91" s="32" t="s">
        <v>395</v>
      </c>
      <c r="F91" s="33" t="s">
        <v>389</v>
      </c>
      <c r="G91" s="33" t="s">
        <v>390</v>
      </c>
      <c r="H91" s="32" t="s">
        <v>33</v>
      </c>
      <c r="I91" s="34" t="s">
        <v>89</v>
      </c>
      <c r="J91" s="34" t="s">
        <v>391</v>
      </c>
      <c r="K91" s="34"/>
      <c r="L91" s="33" t="s">
        <v>36</v>
      </c>
      <c r="M91" s="33" t="s">
        <v>284</v>
      </c>
      <c r="N91" s="35" t="s">
        <v>63</v>
      </c>
      <c r="O91" s="35"/>
      <c r="P91" s="32" t="s">
        <v>39</v>
      </c>
      <c r="Q91" s="32"/>
    </row>
    <row r="92" customFormat="false" ht="100.8" hidden="false" customHeight="false" outlineLevel="0" collapsed="false">
      <c r="A92" s="27" t="n">
        <f aca="false">A91+1</f>
        <v>60</v>
      </c>
      <c r="B92" s="32" t="s">
        <v>396</v>
      </c>
      <c r="C92" s="32" t="s">
        <v>397</v>
      </c>
      <c r="D92" s="32" t="s">
        <v>398</v>
      </c>
      <c r="E92" s="32" t="s">
        <v>399</v>
      </c>
      <c r="F92" s="33" t="s">
        <v>400</v>
      </c>
      <c r="G92" s="33" t="s">
        <v>401</v>
      </c>
      <c r="H92" s="32" t="s">
        <v>33</v>
      </c>
      <c r="I92" s="34" t="s">
        <v>402</v>
      </c>
      <c r="J92" s="34" t="s">
        <v>403</v>
      </c>
      <c r="K92" s="34"/>
      <c r="L92" s="33" t="s">
        <v>36</v>
      </c>
      <c r="M92" s="33" t="s">
        <v>284</v>
      </c>
      <c r="N92" s="35" t="s">
        <v>63</v>
      </c>
      <c r="O92" s="35"/>
      <c r="P92" s="32" t="s">
        <v>39</v>
      </c>
      <c r="Q92" s="32"/>
    </row>
    <row r="93" customFormat="false" ht="72" hidden="false" customHeight="false" outlineLevel="0" collapsed="false">
      <c r="A93" s="27" t="n">
        <f aca="false">A92+1</f>
        <v>61</v>
      </c>
      <c r="B93" s="32" t="s">
        <v>404</v>
      </c>
      <c r="C93" s="32" t="s">
        <v>405</v>
      </c>
      <c r="D93" s="32" t="s">
        <v>405</v>
      </c>
      <c r="E93" s="32"/>
      <c r="F93" s="33" t="s">
        <v>400</v>
      </c>
      <c r="G93" s="33" t="s">
        <v>401</v>
      </c>
      <c r="H93" s="32" t="s">
        <v>88</v>
      </c>
      <c r="I93" s="34" t="s">
        <v>406</v>
      </c>
      <c r="J93" s="34" t="s">
        <v>317</v>
      </c>
      <c r="K93" s="34"/>
      <c r="L93" s="33" t="s">
        <v>91</v>
      </c>
      <c r="M93" s="33" t="s">
        <v>284</v>
      </c>
      <c r="N93" s="35" t="s">
        <v>63</v>
      </c>
      <c r="O93" s="35"/>
      <c r="P93" s="32" t="s">
        <v>39</v>
      </c>
      <c r="Q93" s="32"/>
    </row>
    <row r="94" customFormat="false" ht="86.4" hidden="false" customHeight="false" outlineLevel="0" collapsed="false">
      <c r="A94" s="27" t="n">
        <f aca="false">A93+1</f>
        <v>62</v>
      </c>
      <c r="B94" s="32" t="s">
        <v>407</v>
      </c>
      <c r="C94" s="32" t="s">
        <v>408</v>
      </c>
      <c r="D94" s="32" t="s">
        <v>409</v>
      </c>
      <c r="E94" s="32" t="s">
        <v>410</v>
      </c>
      <c r="F94" s="33" t="s">
        <v>411</v>
      </c>
      <c r="G94" s="33" t="s">
        <v>412</v>
      </c>
      <c r="H94" s="32" t="s">
        <v>33</v>
      </c>
      <c r="I94" s="34" t="s">
        <v>89</v>
      </c>
      <c r="J94" s="34" t="s">
        <v>413</v>
      </c>
      <c r="K94" s="34"/>
      <c r="L94" s="33" t="s">
        <v>36</v>
      </c>
      <c r="M94" s="33" t="s">
        <v>284</v>
      </c>
      <c r="N94" s="35"/>
      <c r="O94" s="35" t="s">
        <v>86</v>
      </c>
      <c r="P94" s="32" t="s">
        <v>39</v>
      </c>
      <c r="Q94" s="32"/>
    </row>
    <row r="95" customFormat="false" ht="57.6" hidden="false" customHeight="false" outlineLevel="0" collapsed="false">
      <c r="A95" s="27" t="n">
        <f aca="false">A94+1</f>
        <v>63</v>
      </c>
      <c r="B95" s="32" t="s">
        <v>414</v>
      </c>
      <c r="C95" s="32" t="s">
        <v>415</v>
      </c>
      <c r="D95" s="32" t="s">
        <v>416</v>
      </c>
      <c r="E95" s="32" t="s">
        <v>415</v>
      </c>
      <c r="F95" s="33" t="s">
        <v>417</v>
      </c>
      <c r="G95" s="33" t="s">
        <v>418</v>
      </c>
      <c r="H95" s="32" t="s">
        <v>33</v>
      </c>
      <c r="I95" s="34" t="s">
        <v>419</v>
      </c>
      <c r="J95" s="34" t="s">
        <v>420</v>
      </c>
      <c r="K95" s="34"/>
      <c r="L95" s="33" t="s">
        <v>36</v>
      </c>
      <c r="M95" s="33" t="s">
        <v>284</v>
      </c>
      <c r="N95" s="35" t="s">
        <v>38</v>
      </c>
      <c r="O95" s="35"/>
      <c r="P95" s="32" t="s">
        <v>39</v>
      </c>
      <c r="Q95" s="32"/>
    </row>
    <row r="96" customFormat="false" ht="57.6" hidden="false" customHeight="false" outlineLevel="0" collapsed="false">
      <c r="A96" s="27" t="n">
        <f aca="false">A95+1</f>
        <v>64</v>
      </c>
      <c r="B96" s="32" t="s">
        <v>421</v>
      </c>
      <c r="C96" s="32" t="s">
        <v>422</v>
      </c>
      <c r="D96" s="32" t="s">
        <v>422</v>
      </c>
      <c r="E96" s="32" t="s">
        <v>423</v>
      </c>
      <c r="F96" s="33" t="s">
        <v>424</v>
      </c>
      <c r="G96" s="33" t="s">
        <v>425</v>
      </c>
      <c r="H96" s="32" t="s">
        <v>33</v>
      </c>
      <c r="I96" s="34" t="s">
        <v>426</v>
      </c>
      <c r="J96" s="34" t="s">
        <v>427</v>
      </c>
      <c r="K96" s="34"/>
      <c r="L96" s="33" t="s">
        <v>36</v>
      </c>
      <c r="M96" s="33" t="s">
        <v>284</v>
      </c>
      <c r="N96" s="35"/>
      <c r="O96" s="35" t="s">
        <v>117</v>
      </c>
      <c r="P96" s="32" t="s">
        <v>39</v>
      </c>
      <c r="Q96" s="32"/>
    </row>
    <row r="97" customFormat="false" ht="100.8" hidden="false" customHeight="false" outlineLevel="0" collapsed="false">
      <c r="A97" s="27" t="n">
        <f aca="false">A96+1</f>
        <v>65</v>
      </c>
      <c r="B97" s="32" t="s">
        <v>428</v>
      </c>
      <c r="C97" s="32" t="s">
        <v>422</v>
      </c>
      <c r="D97" s="32" t="s">
        <v>422</v>
      </c>
      <c r="E97" s="32"/>
      <c r="F97" s="33" t="s">
        <v>424</v>
      </c>
      <c r="G97" s="33" t="s">
        <v>425</v>
      </c>
      <c r="H97" s="32" t="s">
        <v>92</v>
      </c>
      <c r="I97" s="34" t="s">
        <v>429</v>
      </c>
      <c r="J97" s="34"/>
      <c r="K97" s="34"/>
      <c r="L97" s="33" t="s">
        <v>94</v>
      </c>
      <c r="M97" s="33" t="s">
        <v>284</v>
      </c>
      <c r="N97" s="35"/>
      <c r="O97" s="35" t="s">
        <v>117</v>
      </c>
      <c r="P97" s="32" t="s">
        <v>39</v>
      </c>
      <c r="Q97" s="32"/>
    </row>
    <row r="98" customFormat="false" ht="86.4" hidden="false" customHeight="false" outlineLevel="0" collapsed="false">
      <c r="A98" s="27" t="n">
        <f aca="false">A97+1</f>
        <v>66</v>
      </c>
      <c r="B98" s="32" t="s">
        <v>430</v>
      </c>
      <c r="C98" s="32" t="s">
        <v>431</v>
      </c>
      <c r="D98" s="32" t="s">
        <v>431</v>
      </c>
      <c r="E98" s="32"/>
      <c r="F98" s="33" t="s">
        <v>432</v>
      </c>
      <c r="G98" s="33" t="s">
        <v>433</v>
      </c>
      <c r="H98" s="32" t="s">
        <v>68</v>
      </c>
      <c r="I98" s="34" t="s">
        <v>434</v>
      </c>
      <c r="J98" s="34" t="s">
        <v>435</v>
      </c>
      <c r="K98" s="34"/>
      <c r="L98" s="33" t="s">
        <v>71</v>
      </c>
      <c r="M98" s="33" t="s">
        <v>284</v>
      </c>
      <c r="N98" s="35" t="s">
        <v>147</v>
      </c>
      <c r="O98" s="35"/>
      <c r="P98" s="32" t="s">
        <v>39</v>
      </c>
      <c r="Q98" s="32"/>
    </row>
    <row r="99" customFormat="false" ht="86.4" hidden="false" customHeight="false" outlineLevel="0" collapsed="false">
      <c r="A99" s="27" t="n">
        <f aca="false">A98+1</f>
        <v>67</v>
      </c>
      <c r="B99" s="32" t="s">
        <v>436</v>
      </c>
      <c r="C99" s="32" t="s">
        <v>437</v>
      </c>
      <c r="D99" s="32" t="s">
        <v>437</v>
      </c>
      <c r="E99" s="32"/>
      <c r="F99" s="33" t="s">
        <v>438</v>
      </c>
      <c r="G99" s="33" t="s">
        <v>439</v>
      </c>
      <c r="H99" s="32" t="s">
        <v>68</v>
      </c>
      <c r="I99" s="34" t="s">
        <v>159</v>
      </c>
      <c r="J99" s="34" t="s">
        <v>440</v>
      </c>
      <c r="K99" s="34"/>
      <c r="L99" s="33" t="s">
        <v>71</v>
      </c>
      <c r="M99" s="33" t="s">
        <v>441</v>
      </c>
      <c r="N99" s="35" t="s">
        <v>147</v>
      </c>
      <c r="O99" s="35"/>
      <c r="P99" s="32" t="s">
        <v>39</v>
      </c>
      <c r="Q99" s="32"/>
    </row>
    <row r="100" customFormat="false" ht="86.4" hidden="false" customHeight="false" outlineLevel="0" collapsed="false">
      <c r="A100" s="27" t="n">
        <f aca="false">A99+1</f>
        <v>68</v>
      </c>
      <c r="B100" s="32" t="s">
        <v>442</v>
      </c>
      <c r="C100" s="32" t="s">
        <v>443</v>
      </c>
      <c r="D100" s="32" t="s">
        <v>443</v>
      </c>
      <c r="E100" s="32"/>
      <c r="F100" s="33" t="s">
        <v>444</v>
      </c>
      <c r="G100" s="33" t="s">
        <v>445</v>
      </c>
      <c r="H100" s="32" t="s">
        <v>88</v>
      </c>
      <c r="I100" s="34" t="s">
        <v>446</v>
      </c>
      <c r="J100" s="34" t="s">
        <v>447</v>
      </c>
      <c r="K100" s="34"/>
      <c r="L100" s="33" t="s">
        <v>91</v>
      </c>
      <c r="M100" s="33" t="s">
        <v>284</v>
      </c>
      <c r="N100" s="35" t="s">
        <v>147</v>
      </c>
      <c r="O100" s="35"/>
      <c r="P100" s="32" t="s">
        <v>39</v>
      </c>
      <c r="Q100" s="32"/>
    </row>
    <row r="101" customFormat="false" ht="100.8" hidden="false" customHeight="false" outlineLevel="0" collapsed="false">
      <c r="A101" s="27" t="n">
        <f aca="false">A100+1</f>
        <v>69</v>
      </c>
      <c r="B101" s="32" t="s">
        <v>448</v>
      </c>
      <c r="C101" s="32" t="s">
        <v>449</v>
      </c>
      <c r="D101" s="32" t="s">
        <v>450</v>
      </c>
      <c r="E101" s="32" t="s">
        <v>450</v>
      </c>
      <c r="F101" s="33" t="s">
        <v>451</v>
      </c>
      <c r="G101" s="33" t="s">
        <v>452</v>
      </c>
      <c r="H101" s="32" t="s">
        <v>33</v>
      </c>
      <c r="I101" s="34" t="s">
        <v>453</v>
      </c>
      <c r="J101" s="34" t="s">
        <v>454</v>
      </c>
      <c r="K101" s="34"/>
      <c r="L101" s="33" t="s">
        <v>36</v>
      </c>
      <c r="M101" s="33" t="s">
        <v>284</v>
      </c>
      <c r="N101" s="35" t="s">
        <v>168</v>
      </c>
      <c r="O101" s="35"/>
      <c r="P101" s="32" t="s">
        <v>39</v>
      </c>
      <c r="Q101" s="32"/>
    </row>
    <row r="102" customFormat="false" ht="72" hidden="false" customHeight="false" outlineLevel="0" collapsed="false">
      <c r="A102" s="27" t="n">
        <f aca="false">A101+1</f>
        <v>70</v>
      </c>
      <c r="B102" s="32" t="s">
        <v>455</v>
      </c>
      <c r="C102" s="32" t="s">
        <v>456</v>
      </c>
      <c r="D102" s="32" t="s">
        <v>456</v>
      </c>
      <c r="E102" s="32" t="s">
        <v>457</v>
      </c>
      <c r="F102" s="33" t="s">
        <v>458</v>
      </c>
      <c r="G102" s="33" t="s">
        <v>459</v>
      </c>
      <c r="H102" s="32" t="s">
        <v>33</v>
      </c>
      <c r="I102" s="34" t="s">
        <v>460</v>
      </c>
      <c r="J102" s="34"/>
      <c r="K102" s="34"/>
      <c r="L102" s="33" t="s">
        <v>36</v>
      </c>
      <c r="M102" s="33" t="s">
        <v>284</v>
      </c>
      <c r="N102" s="35" t="s">
        <v>38</v>
      </c>
      <c r="O102" s="35"/>
      <c r="P102" s="32" t="s">
        <v>39</v>
      </c>
      <c r="Q102" s="32"/>
    </row>
    <row r="103" customFormat="false" ht="72" hidden="false" customHeight="false" outlineLevel="0" collapsed="false">
      <c r="A103" s="27" t="n">
        <f aca="false">A102+1</f>
        <v>71</v>
      </c>
      <c r="B103" s="32" t="s">
        <v>455</v>
      </c>
      <c r="C103" s="32" t="s">
        <v>456</v>
      </c>
      <c r="D103" s="32" t="s">
        <v>456</v>
      </c>
      <c r="E103" s="32" t="s">
        <v>461</v>
      </c>
      <c r="F103" s="33" t="s">
        <v>458</v>
      </c>
      <c r="G103" s="33" t="s">
        <v>459</v>
      </c>
      <c r="H103" s="32" t="s">
        <v>33</v>
      </c>
      <c r="I103" s="34" t="s">
        <v>460</v>
      </c>
      <c r="J103" s="34"/>
      <c r="K103" s="34"/>
      <c r="L103" s="33" t="s">
        <v>36</v>
      </c>
      <c r="M103" s="33" t="s">
        <v>284</v>
      </c>
      <c r="N103" s="35" t="s">
        <v>38</v>
      </c>
      <c r="O103" s="35"/>
      <c r="P103" s="32" t="s">
        <v>39</v>
      </c>
      <c r="Q103" s="32"/>
    </row>
    <row r="104" customFormat="false" ht="72" hidden="false" customHeight="false" outlineLevel="0" collapsed="false">
      <c r="A104" s="27" t="n">
        <f aca="false">A103+1</f>
        <v>72</v>
      </c>
      <c r="B104" s="32" t="s">
        <v>455</v>
      </c>
      <c r="C104" s="32" t="s">
        <v>456</v>
      </c>
      <c r="D104" s="32" t="s">
        <v>456</v>
      </c>
      <c r="E104" s="32" t="s">
        <v>462</v>
      </c>
      <c r="F104" s="33" t="s">
        <v>458</v>
      </c>
      <c r="G104" s="33" t="s">
        <v>459</v>
      </c>
      <c r="H104" s="32" t="s">
        <v>33</v>
      </c>
      <c r="I104" s="34" t="s">
        <v>460</v>
      </c>
      <c r="J104" s="34"/>
      <c r="K104" s="34"/>
      <c r="L104" s="33" t="s">
        <v>36</v>
      </c>
      <c r="M104" s="33" t="s">
        <v>284</v>
      </c>
      <c r="N104" s="35" t="s">
        <v>38</v>
      </c>
      <c r="O104" s="35"/>
      <c r="P104" s="32" t="s">
        <v>39</v>
      </c>
      <c r="Q104" s="32"/>
    </row>
    <row r="105" customFormat="false" ht="72" hidden="false" customHeight="false" outlineLevel="0" collapsed="false">
      <c r="A105" s="27" t="n">
        <f aca="false">A104+1</f>
        <v>73</v>
      </c>
      <c r="B105" s="32" t="s">
        <v>455</v>
      </c>
      <c r="C105" s="32" t="s">
        <v>456</v>
      </c>
      <c r="D105" s="32" t="s">
        <v>456</v>
      </c>
      <c r="E105" s="32" t="s">
        <v>463</v>
      </c>
      <c r="F105" s="33" t="s">
        <v>458</v>
      </c>
      <c r="G105" s="33" t="s">
        <v>459</v>
      </c>
      <c r="H105" s="32" t="s">
        <v>33</v>
      </c>
      <c r="I105" s="34" t="s">
        <v>460</v>
      </c>
      <c r="J105" s="34"/>
      <c r="K105" s="34"/>
      <c r="L105" s="33" t="s">
        <v>36</v>
      </c>
      <c r="M105" s="33" t="s">
        <v>284</v>
      </c>
      <c r="N105" s="35" t="s">
        <v>38</v>
      </c>
      <c r="O105" s="35"/>
      <c r="P105" s="32" t="s">
        <v>39</v>
      </c>
      <c r="Q105" s="32"/>
    </row>
    <row r="106" customFormat="false" ht="86.4" hidden="false" customHeight="false" outlineLevel="0" collapsed="false">
      <c r="A106" s="27" t="n">
        <f aca="false">A105+1</f>
        <v>74</v>
      </c>
      <c r="B106" s="32" t="s">
        <v>464</v>
      </c>
      <c r="C106" s="32" t="s">
        <v>465</v>
      </c>
      <c r="D106" s="32" t="s">
        <v>466</v>
      </c>
      <c r="E106" s="32" t="s">
        <v>466</v>
      </c>
      <c r="F106" s="33" t="s">
        <v>467</v>
      </c>
      <c r="G106" s="33" t="s">
        <v>468</v>
      </c>
      <c r="H106" s="32" t="s">
        <v>33</v>
      </c>
      <c r="I106" s="34" t="s">
        <v>469</v>
      </c>
      <c r="J106" s="34" t="s">
        <v>470</v>
      </c>
      <c r="K106" s="34"/>
      <c r="L106" s="33" t="s">
        <v>36</v>
      </c>
      <c r="M106" s="33" t="s">
        <v>284</v>
      </c>
      <c r="N106" s="35" t="s">
        <v>38</v>
      </c>
      <c r="O106" s="35"/>
      <c r="P106" s="32" t="s">
        <v>39</v>
      </c>
      <c r="Q106" s="32"/>
    </row>
    <row r="107" customFormat="false" ht="86.4" hidden="false" customHeight="false" outlineLevel="0" collapsed="false">
      <c r="A107" s="27" t="n">
        <f aca="false">A106+1</f>
        <v>75</v>
      </c>
      <c r="B107" s="32" t="s">
        <v>471</v>
      </c>
      <c r="C107" s="32" t="s">
        <v>472</v>
      </c>
      <c r="D107" s="32" t="s">
        <v>473</v>
      </c>
      <c r="E107" s="32" t="s">
        <v>474</v>
      </c>
      <c r="F107" s="33" t="s">
        <v>475</v>
      </c>
      <c r="G107" s="33" t="s">
        <v>476</v>
      </c>
      <c r="H107" s="32" t="s">
        <v>33</v>
      </c>
      <c r="I107" s="34" t="s">
        <v>477</v>
      </c>
      <c r="J107" s="34"/>
      <c r="K107" s="34"/>
      <c r="L107" s="33" t="s">
        <v>36</v>
      </c>
      <c r="M107" s="33" t="s">
        <v>284</v>
      </c>
      <c r="N107" s="35" t="s">
        <v>63</v>
      </c>
      <c r="O107" s="35"/>
      <c r="P107" s="32" t="s">
        <v>39</v>
      </c>
      <c r="Q107" s="32"/>
    </row>
    <row r="108" customFormat="false" ht="115.2" hidden="false" customHeight="false" outlineLevel="0" collapsed="false">
      <c r="A108" s="27" t="n">
        <f aca="false">A107+1</f>
        <v>76</v>
      </c>
      <c r="B108" s="32" t="s">
        <v>478</v>
      </c>
      <c r="C108" s="32" t="s">
        <v>479</v>
      </c>
      <c r="D108" s="32" t="s">
        <v>479</v>
      </c>
      <c r="E108" s="32"/>
      <c r="F108" s="33" t="s">
        <v>480</v>
      </c>
      <c r="G108" s="33" t="s">
        <v>481</v>
      </c>
      <c r="H108" s="32" t="s">
        <v>88</v>
      </c>
      <c r="I108" s="34" t="s">
        <v>391</v>
      </c>
      <c r="J108" s="34"/>
      <c r="K108" s="34"/>
      <c r="L108" s="33" t="s">
        <v>91</v>
      </c>
      <c r="M108" s="33" t="s">
        <v>284</v>
      </c>
      <c r="N108" s="35"/>
      <c r="O108" s="35" t="s">
        <v>117</v>
      </c>
      <c r="P108" s="32" t="s">
        <v>39</v>
      </c>
      <c r="Q108" s="32"/>
    </row>
    <row r="109" customFormat="false" ht="57.6" hidden="false" customHeight="false" outlineLevel="0" collapsed="false">
      <c r="A109" s="27" t="n">
        <f aca="false">A108+1</f>
        <v>77</v>
      </c>
      <c r="B109" s="32" t="s">
        <v>482</v>
      </c>
      <c r="C109" s="32" t="s">
        <v>483</v>
      </c>
      <c r="D109" s="32" t="s">
        <v>483</v>
      </c>
      <c r="E109" s="32" t="s">
        <v>484</v>
      </c>
      <c r="F109" s="33" t="s">
        <v>485</v>
      </c>
      <c r="G109" s="33" t="s">
        <v>486</v>
      </c>
      <c r="H109" s="32" t="s">
        <v>33</v>
      </c>
      <c r="I109" s="34" t="s">
        <v>487</v>
      </c>
      <c r="J109" s="34"/>
      <c r="K109" s="34"/>
      <c r="L109" s="33" t="s">
        <v>36</v>
      </c>
      <c r="M109" s="33" t="s">
        <v>284</v>
      </c>
      <c r="N109" s="35"/>
      <c r="O109" s="35" t="s">
        <v>117</v>
      </c>
      <c r="P109" s="32" t="s">
        <v>39</v>
      </c>
      <c r="Q109" s="32"/>
    </row>
    <row r="110" customFormat="false" ht="86.4" hidden="false" customHeight="false" outlineLevel="0" collapsed="false">
      <c r="A110" s="27" t="n">
        <f aca="false">A109+1</f>
        <v>78</v>
      </c>
      <c r="B110" s="32" t="s">
        <v>488</v>
      </c>
      <c r="C110" s="32" t="s">
        <v>489</v>
      </c>
      <c r="D110" s="32" t="s">
        <v>489</v>
      </c>
      <c r="E110" s="32"/>
      <c r="F110" s="33" t="s">
        <v>490</v>
      </c>
      <c r="G110" s="33" t="s">
        <v>491</v>
      </c>
      <c r="H110" s="32" t="s">
        <v>68</v>
      </c>
      <c r="I110" s="34" t="s">
        <v>84</v>
      </c>
      <c r="J110" s="34" t="s">
        <v>492</v>
      </c>
      <c r="K110" s="34"/>
      <c r="L110" s="33" t="s">
        <v>71</v>
      </c>
      <c r="M110" s="33" t="s">
        <v>284</v>
      </c>
      <c r="N110" s="35" t="s">
        <v>63</v>
      </c>
      <c r="O110" s="35"/>
      <c r="P110" s="32" t="s">
        <v>39</v>
      </c>
      <c r="Q110" s="32"/>
    </row>
    <row r="111" customFormat="false" ht="115.2" hidden="false" customHeight="false" outlineLevel="0" collapsed="false">
      <c r="A111" s="27" t="n">
        <f aca="false">A110+1</f>
        <v>79</v>
      </c>
      <c r="B111" s="32" t="s">
        <v>493</v>
      </c>
      <c r="C111" s="32" t="s">
        <v>494</v>
      </c>
      <c r="D111" s="32" t="s">
        <v>495</v>
      </c>
      <c r="E111" s="32" t="s">
        <v>496</v>
      </c>
      <c r="F111" s="33" t="s">
        <v>497</v>
      </c>
      <c r="G111" s="33" t="s">
        <v>498</v>
      </c>
      <c r="H111" s="32" t="s">
        <v>33</v>
      </c>
      <c r="I111" s="34" t="s">
        <v>499</v>
      </c>
      <c r="J111" s="34" t="s">
        <v>500</v>
      </c>
      <c r="K111" s="34"/>
      <c r="L111" s="33" t="s">
        <v>36</v>
      </c>
      <c r="M111" s="33" t="s">
        <v>284</v>
      </c>
      <c r="N111" s="35"/>
      <c r="O111" s="35" t="s">
        <v>86</v>
      </c>
      <c r="P111" s="32" t="s">
        <v>39</v>
      </c>
      <c r="Q111" s="32"/>
    </row>
    <row r="112" customFormat="false" ht="86.4" hidden="false" customHeight="false" outlineLevel="0" collapsed="false">
      <c r="A112" s="27" t="n">
        <f aca="false">A111+1</f>
        <v>80</v>
      </c>
      <c r="B112" s="32" t="s">
        <v>501</v>
      </c>
      <c r="C112" s="32" t="s">
        <v>502</v>
      </c>
      <c r="D112" s="32" t="s">
        <v>502</v>
      </c>
      <c r="E112" s="32"/>
      <c r="F112" s="33" t="s">
        <v>503</v>
      </c>
      <c r="G112" s="33" t="s">
        <v>504</v>
      </c>
      <c r="H112" s="32" t="s">
        <v>68</v>
      </c>
      <c r="I112" s="34" t="s">
        <v>505</v>
      </c>
      <c r="J112" s="34" t="s">
        <v>506</v>
      </c>
      <c r="K112" s="34"/>
      <c r="L112" s="33" t="s">
        <v>71</v>
      </c>
      <c r="M112" s="33" t="s">
        <v>284</v>
      </c>
      <c r="N112" s="35" t="s">
        <v>63</v>
      </c>
      <c r="O112" s="35"/>
      <c r="P112" s="32" t="s">
        <v>39</v>
      </c>
      <c r="Q112" s="32"/>
    </row>
    <row r="113" customFormat="false" ht="86.4" hidden="false" customHeight="false" outlineLevel="0" collapsed="false">
      <c r="A113" s="27" t="n">
        <f aca="false">A112+1</f>
        <v>81</v>
      </c>
      <c r="B113" s="32" t="s">
        <v>507</v>
      </c>
      <c r="C113" s="32" t="s">
        <v>508</v>
      </c>
      <c r="D113" s="32" t="s">
        <v>509</v>
      </c>
      <c r="E113" s="32" t="s">
        <v>510</v>
      </c>
      <c r="F113" s="33" t="s">
        <v>511</v>
      </c>
      <c r="G113" s="33" t="s">
        <v>512</v>
      </c>
      <c r="H113" s="32" t="s">
        <v>513</v>
      </c>
      <c r="I113" s="34" t="s">
        <v>514</v>
      </c>
      <c r="J113" s="34" t="s">
        <v>515</v>
      </c>
      <c r="K113" s="34"/>
      <c r="L113" s="33" t="s">
        <v>516</v>
      </c>
      <c r="M113" s="33" t="s">
        <v>284</v>
      </c>
      <c r="N113" s="35" t="s">
        <v>63</v>
      </c>
      <c r="O113" s="35"/>
      <c r="P113" s="32" t="s">
        <v>39</v>
      </c>
      <c r="Q113" s="32"/>
    </row>
    <row r="114" customFormat="false" ht="86.4" hidden="false" customHeight="false" outlineLevel="0" collapsed="false">
      <c r="A114" s="27" t="n">
        <f aca="false">A113+1</f>
        <v>82</v>
      </c>
      <c r="B114" s="32" t="s">
        <v>517</v>
      </c>
      <c r="C114" s="32" t="s">
        <v>508</v>
      </c>
      <c r="D114" s="32" t="s">
        <v>509</v>
      </c>
      <c r="E114" s="32" t="s">
        <v>518</v>
      </c>
      <c r="F114" s="33" t="s">
        <v>511</v>
      </c>
      <c r="G114" s="33" t="s">
        <v>512</v>
      </c>
      <c r="H114" s="32" t="s">
        <v>513</v>
      </c>
      <c r="I114" s="34" t="s">
        <v>514</v>
      </c>
      <c r="J114" s="34" t="s">
        <v>515</v>
      </c>
      <c r="K114" s="34"/>
      <c r="L114" s="33" t="s">
        <v>516</v>
      </c>
      <c r="M114" s="33" t="s">
        <v>284</v>
      </c>
      <c r="N114" s="35" t="s">
        <v>63</v>
      </c>
      <c r="O114" s="35"/>
      <c r="P114" s="32" t="s">
        <v>39</v>
      </c>
      <c r="Q114" s="32"/>
    </row>
    <row r="115" customFormat="false" ht="86.4" hidden="false" customHeight="false" outlineLevel="0" collapsed="false">
      <c r="A115" s="27" t="n">
        <f aca="false">A114+1</f>
        <v>83</v>
      </c>
      <c r="B115" s="32" t="s">
        <v>519</v>
      </c>
      <c r="C115" s="32" t="s">
        <v>508</v>
      </c>
      <c r="D115" s="32" t="s">
        <v>509</v>
      </c>
      <c r="E115" s="32" t="s">
        <v>518</v>
      </c>
      <c r="F115" s="33" t="s">
        <v>511</v>
      </c>
      <c r="G115" s="33" t="s">
        <v>512</v>
      </c>
      <c r="H115" s="32" t="s">
        <v>513</v>
      </c>
      <c r="I115" s="34" t="s">
        <v>514</v>
      </c>
      <c r="J115" s="34" t="s">
        <v>515</v>
      </c>
      <c r="K115" s="34"/>
      <c r="L115" s="33" t="s">
        <v>516</v>
      </c>
      <c r="M115" s="33" t="s">
        <v>284</v>
      </c>
      <c r="N115" s="35" t="s">
        <v>63</v>
      </c>
      <c r="O115" s="35"/>
      <c r="P115" s="32" t="s">
        <v>39</v>
      </c>
      <c r="Q115" s="32"/>
    </row>
    <row r="116" customFormat="false" ht="86.4" hidden="false" customHeight="false" outlineLevel="0" collapsed="false">
      <c r="A116" s="27" t="n">
        <f aca="false">A115+1</f>
        <v>84</v>
      </c>
      <c r="B116" s="32" t="s">
        <v>520</v>
      </c>
      <c r="C116" s="32" t="s">
        <v>521</v>
      </c>
      <c r="D116" s="32" t="s">
        <v>521</v>
      </c>
      <c r="E116" s="32"/>
      <c r="F116" s="33" t="s">
        <v>522</v>
      </c>
      <c r="G116" s="33" t="s">
        <v>523</v>
      </c>
      <c r="H116" s="32" t="s">
        <v>88</v>
      </c>
      <c r="I116" s="34" t="s">
        <v>524</v>
      </c>
      <c r="J116" s="34" t="s">
        <v>525</v>
      </c>
      <c r="K116" s="34"/>
      <c r="L116" s="33" t="s">
        <v>91</v>
      </c>
      <c r="M116" s="33" t="s">
        <v>284</v>
      </c>
      <c r="N116" s="35"/>
      <c r="O116" s="35" t="s">
        <v>86</v>
      </c>
      <c r="P116" s="32" t="s">
        <v>39</v>
      </c>
      <c r="Q116" s="32"/>
    </row>
    <row r="117" customFormat="false" ht="43.2" hidden="false" customHeight="false" outlineLevel="0" collapsed="false">
      <c r="A117" s="27" t="n">
        <f aca="false">A116+1</f>
        <v>85</v>
      </c>
      <c r="B117" s="32" t="s">
        <v>526</v>
      </c>
      <c r="C117" s="32" t="s">
        <v>527</v>
      </c>
      <c r="D117" s="32" t="s">
        <v>527</v>
      </c>
      <c r="E117" s="32"/>
      <c r="F117" s="33" t="s">
        <v>528</v>
      </c>
      <c r="G117" s="33" t="s">
        <v>529</v>
      </c>
      <c r="H117" s="32" t="s">
        <v>88</v>
      </c>
      <c r="I117" s="34" t="s">
        <v>530</v>
      </c>
      <c r="J117" s="34" t="s">
        <v>531</v>
      </c>
      <c r="K117" s="34"/>
      <c r="L117" s="33" t="s">
        <v>91</v>
      </c>
      <c r="M117" s="33" t="s">
        <v>284</v>
      </c>
      <c r="N117" s="35" t="s">
        <v>63</v>
      </c>
      <c r="O117" s="35"/>
      <c r="P117" s="32" t="s">
        <v>39</v>
      </c>
      <c r="Q117" s="32"/>
    </row>
    <row r="118" customFormat="false" ht="86.4" hidden="false" customHeight="false" outlineLevel="0" collapsed="false">
      <c r="A118" s="27" t="n">
        <f aca="false">A117+1</f>
        <v>86</v>
      </c>
      <c r="B118" s="32" t="s">
        <v>532</v>
      </c>
      <c r="C118" s="32" t="s">
        <v>533</v>
      </c>
      <c r="D118" s="32" t="s">
        <v>533</v>
      </c>
      <c r="E118" s="32" t="s">
        <v>534</v>
      </c>
      <c r="F118" s="33" t="s">
        <v>535</v>
      </c>
      <c r="G118" s="33" t="s">
        <v>536</v>
      </c>
      <c r="H118" s="32" t="s">
        <v>33</v>
      </c>
      <c r="I118" s="34" t="s">
        <v>537</v>
      </c>
      <c r="J118" s="34"/>
      <c r="K118" s="34"/>
      <c r="L118" s="33" t="s">
        <v>36</v>
      </c>
      <c r="M118" s="33" t="s">
        <v>284</v>
      </c>
      <c r="N118" s="35"/>
      <c r="O118" s="35" t="s">
        <v>86</v>
      </c>
      <c r="P118" s="32" t="s">
        <v>39</v>
      </c>
      <c r="Q118" s="32"/>
    </row>
    <row r="119" customFormat="false" ht="100.8" hidden="false" customHeight="false" outlineLevel="0" collapsed="false">
      <c r="A119" s="27" t="n">
        <f aca="false">A118+1</f>
        <v>87</v>
      </c>
      <c r="B119" s="32" t="s">
        <v>538</v>
      </c>
      <c r="C119" s="32" t="s">
        <v>539</v>
      </c>
      <c r="D119" s="32" t="s">
        <v>540</v>
      </c>
      <c r="E119" s="32" t="s">
        <v>541</v>
      </c>
      <c r="F119" s="33" t="s">
        <v>542</v>
      </c>
      <c r="G119" s="33" t="s">
        <v>543</v>
      </c>
      <c r="H119" s="32" t="s">
        <v>33</v>
      </c>
      <c r="I119" s="34" t="s">
        <v>544</v>
      </c>
      <c r="J119" s="34" t="s">
        <v>545</v>
      </c>
      <c r="K119" s="34"/>
      <c r="L119" s="33" t="s">
        <v>36</v>
      </c>
      <c r="M119" s="33" t="s">
        <v>284</v>
      </c>
      <c r="N119" s="35"/>
      <c r="O119" s="35" t="s">
        <v>117</v>
      </c>
      <c r="P119" s="32" t="s">
        <v>39</v>
      </c>
      <c r="Q119" s="32"/>
    </row>
    <row r="120" customFormat="false" ht="100.8" hidden="false" customHeight="false" outlineLevel="0" collapsed="false">
      <c r="A120" s="27" t="n">
        <f aca="false">A119+1</f>
        <v>88</v>
      </c>
      <c r="B120" s="32" t="s">
        <v>546</v>
      </c>
      <c r="C120" s="32" t="s">
        <v>547</v>
      </c>
      <c r="D120" s="32" t="s">
        <v>548</v>
      </c>
      <c r="E120" s="32"/>
      <c r="F120" s="33" t="s">
        <v>549</v>
      </c>
      <c r="G120" s="33" t="s">
        <v>550</v>
      </c>
      <c r="H120" s="32" t="s">
        <v>88</v>
      </c>
      <c r="I120" s="34" t="s">
        <v>551</v>
      </c>
      <c r="J120" s="34"/>
      <c r="K120" s="34"/>
      <c r="L120" s="33" t="s">
        <v>91</v>
      </c>
      <c r="M120" s="33" t="s">
        <v>284</v>
      </c>
      <c r="N120" s="35"/>
      <c r="O120" s="35" t="s">
        <v>86</v>
      </c>
      <c r="P120" s="32" t="s">
        <v>39</v>
      </c>
      <c r="Q120" s="32"/>
    </row>
    <row r="121" customFormat="false" ht="57.6" hidden="false" customHeight="false" outlineLevel="0" collapsed="false">
      <c r="A121" s="27" t="n">
        <f aca="false">A120+1</f>
        <v>89</v>
      </c>
      <c r="B121" s="32" t="s">
        <v>552</v>
      </c>
      <c r="C121" s="32" t="s">
        <v>553</v>
      </c>
      <c r="D121" s="32" t="s">
        <v>554</v>
      </c>
      <c r="E121" s="32" t="s">
        <v>555</v>
      </c>
      <c r="F121" s="33" t="s">
        <v>556</v>
      </c>
      <c r="G121" s="33" t="s">
        <v>557</v>
      </c>
      <c r="H121" s="32" t="s">
        <v>33</v>
      </c>
      <c r="I121" s="34" t="s">
        <v>558</v>
      </c>
      <c r="J121" s="34" t="s">
        <v>154</v>
      </c>
      <c r="K121" s="34"/>
      <c r="L121" s="33" t="s">
        <v>36</v>
      </c>
      <c r="M121" s="33" t="s">
        <v>284</v>
      </c>
      <c r="N121" s="35" t="s">
        <v>63</v>
      </c>
      <c r="O121" s="35"/>
      <c r="P121" s="32" t="s">
        <v>39</v>
      </c>
      <c r="Q121" s="32"/>
    </row>
    <row r="122" customFormat="false" ht="57.6" hidden="false" customHeight="false" outlineLevel="0" collapsed="false">
      <c r="A122" s="27" t="n">
        <f aca="false">A121+1</f>
        <v>90</v>
      </c>
      <c r="B122" s="32" t="s">
        <v>559</v>
      </c>
      <c r="C122" s="32" t="s">
        <v>553</v>
      </c>
      <c r="D122" s="32" t="s">
        <v>554</v>
      </c>
      <c r="E122" s="32" t="s">
        <v>560</v>
      </c>
      <c r="F122" s="33" t="s">
        <v>556</v>
      </c>
      <c r="G122" s="33" t="s">
        <v>557</v>
      </c>
      <c r="H122" s="32" t="s">
        <v>33</v>
      </c>
      <c r="I122" s="34" t="s">
        <v>558</v>
      </c>
      <c r="J122" s="34" t="s">
        <v>154</v>
      </c>
      <c r="K122" s="34"/>
      <c r="L122" s="33" t="s">
        <v>36</v>
      </c>
      <c r="M122" s="33" t="s">
        <v>284</v>
      </c>
      <c r="N122" s="35" t="s">
        <v>63</v>
      </c>
      <c r="O122" s="35"/>
      <c r="P122" s="32" t="s">
        <v>39</v>
      </c>
      <c r="Q122" s="32"/>
    </row>
    <row r="123" customFormat="false" ht="57.6" hidden="false" customHeight="false" outlineLevel="0" collapsed="false">
      <c r="A123" s="27" t="n">
        <f aca="false">A122+1</f>
        <v>91</v>
      </c>
      <c r="B123" s="32" t="s">
        <v>561</v>
      </c>
      <c r="C123" s="32" t="s">
        <v>553</v>
      </c>
      <c r="D123" s="32" t="s">
        <v>554</v>
      </c>
      <c r="E123" s="32" t="s">
        <v>562</v>
      </c>
      <c r="F123" s="33" t="s">
        <v>556</v>
      </c>
      <c r="G123" s="33" t="s">
        <v>557</v>
      </c>
      <c r="H123" s="32" t="s">
        <v>33</v>
      </c>
      <c r="I123" s="34" t="s">
        <v>558</v>
      </c>
      <c r="J123" s="34" t="s">
        <v>154</v>
      </c>
      <c r="K123" s="34"/>
      <c r="L123" s="33" t="s">
        <v>36</v>
      </c>
      <c r="M123" s="33" t="s">
        <v>284</v>
      </c>
      <c r="N123" s="35" t="s">
        <v>63</v>
      </c>
      <c r="O123" s="35"/>
      <c r="P123" s="32" t="s">
        <v>39</v>
      </c>
      <c r="Q123" s="32"/>
    </row>
    <row r="124" customFormat="false" ht="129.6" hidden="false" customHeight="false" outlineLevel="0" collapsed="false">
      <c r="A124" s="27" t="n">
        <f aca="false">A123+1</f>
        <v>92</v>
      </c>
      <c r="B124" s="32" t="s">
        <v>563</v>
      </c>
      <c r="C124" s="32" t="s">
        <v>564</v>
      </c>
      <c r="D124" s="32" t="s">
        <v>565</v>
      </c>
      <c r="E124" s="32"/>
      <c r="F124" s="33" t="s">
        <v>556</v>
      </c>
      <c r="G124" s="33" t="s">
        <v>557</v>
      </c>
      <c r="H124" s="32" t="s">
        <v>68</v>
      </c>
      <c r="I124" s="34" t="s">
        <v>566</v>
      </c>
      <c r="J124" s="34" t="s">
        <v>567</v>
      </c>
      <c r="K124" s="34"/>
      <c r="L124" s="33" t="s">
        <v>71</v>
      </c>
      <c r="M124" s="33" t="s">
        <v>284</v>
      </c>
      <c r="N124" s="35" t="s">
        <v>63</v>
      </c>
      <c r="O124" s="35"/>
      <c r="P124" s="32" t="s">
        <v>39</v>
      </c>
      <c r="Q124" s="32"/>
    </row>
    <row r="125" customFormat="false" ht="57.6" hidden="false" customHeight="false" outlineLevel="0" collapsed="false">
      <c r="A125" s="27" t="n">
        <f aca="false">A124+1</f>
        <v>93</v>
      </c>
      <c r="B125" s="32" t="s">
        <v>568</v>
      </c>
      <c r="C125" s="32" t="s">
        <v>569</v>
      </c>
      <c r="D125" s="32" t="s">
        <v>570</v>
      </c>
      <c r="E125" s="32"/>
      <c r="F125" s="33" t="s">
        <v>571</v>
      </c>
      <c r="G125" s="33" t="s">
        <v>572</v>
      </c>
      <c r="H125" s="32" t="s">
        <v>88</v>
      </c>
      <c r="I125" s="34" t="s">
        <v>89</v>
      </c>
      <c r="J125" s="34" t="s">
        <v>573</v>
      </c>
      <c r="K125" s="34"/>
      <c r="L125" s="33" t="s">
        <v>91</v>
      </c>
      <c r="M125" s="33" t="s">
        <v>284</v>
      </c>
      <c r="N125" s="35" t="s">
        <v>147</v>
      </c>
      <c r="O125" s="35"/>
      <c r="P125" s="32" t="s">
        <v>39</v>
      </c>
      <c r="Q125" s="32"/>
    </row>
    <row r="126" customFormat="false" ht="86.4" hidden="false" customHeight="false" outlineLevel="0" collapsed="false">
      <c r="A126" s="27" t="n">
        <f aca="false">A125+1</f>
        <v>94</v>
      </c>
      <c r="B126" s="32" t="s">
        <v>574</v>
      </c>
      <c r="C126" s="32" t="s">
        <v>575</v>
      </c>
      <c r="D126" s="32" t="s">
        <v>576</v>
      </c>
      <c r="E126" s="32" t="s">
        <v>577</v>
      </c>
      <c r="F126" s="33" t="s">
        <v>578</v>
      </c>
      <c r="G126" s="33" t="s">
        <v>579</v>
      </c>
      <c r="H126" s="32" t="s">
        <v>33</v>
      </c>
      <c r="I126" s="34" t="s">
        <v>89</v>
      </c>
      <c r="J126" s="34" t="s">
        <v>580</v>
      </c>
      <c r="K126" s="34"/>
      <c r="L126" s="33" t="s">
        <v>36</v>
      </c>
      <c r="M126" s="33" t="s">
        <v>284</v>
      </c>
      <c r="N126" s="35" t="s">
        <v>147</v>
      </c>
      <c r="O126" s="35"/>
      <c r="P126" s="32" t="s">
        <v>39</v>
      </c>
      <c r="Q126" s="32"/>
    </row>
    <row r="127" customFormat="false" ht="100.8" hidden="false" customHeight="false" outlineLevel="0" collapsed="false">
      <c r="A127" s="27" t="n">
        <f aca="false">A126+1</f>
        <v>95</v>
      </c>
      <c r="B127" s="32" t="s">
        <v>581</v>
      </c>
      <c r="C127" s="32" t="s">
        <v>582</v>
      </c>
      <c r="D127" s="32" t="s">
        <v>582</v>
      </c>
      <c r="E127" s="32" t="s">
        <v>583</v>
      </c>
      <c r="F127" s="33" t="s">
        <v>584</v>
      </c>
      <c r="G127" s="33" t="s">
        <v>585</v>
      </c>
      <c r="H127" s="32" t="s">
        <v>33</v>
      </c>
      <c r="I127" s="34" t="s">
        <v>586</v>
      </c>
      <c r="J127" s="34"/>
      <c r="K127" s="34"/>
      <c r="L127" s="33" t="s">
        <v>36</v>
      </c>
      <c r="M127" s="33" t="s">
        <v>284</v>
      </c>
      <c r="N127" s="35"/>
      <c r="O127" s="35" t="s">
        <v>117</v>
      </c>
      <c r="P127" s="32" t="s">
        <v>39</v>
      </c>
      <c r="Q127" s="32"/>
    </row>
    <row r="128" customFormat="false" ht="86.4" hidden="false" customHeight="false" outlineLevel="0" collapsed="false">
      <c r="A128" s="27" t="n">
        <f aca="false">A127+1</f>
        <v>96</v>
      </c>
      <c r="B128" s="32" t="s">
        <v>587</v>
      </c>
      <c r="C128" s="32" t="s">
        <v>588</v>
      </c>
      <c r="D128" s="32" t="s">
        <v>588</v>
      </c>
      <c r="E128" s="32"/>
      <c r="F128" s="33" t="s">
        <v>589</v>
      </c>
      <c r="G128" s="33" t="s">
        <v>590</v>
      </c>
      <c r="H128" s="32" t="s">
        <v>68</v>
      </c>
      <c r="I128" s="34" t="s">
        <v>591</v>
      </c>
      <c r="J128" s="34" t="s">
        <v>249</v>
      </c>
      <c r="K128" s="34"/>
      <c r="L128" s="33" t="s">
        <v>71</v>
      </c>
      <c r="M128" s="33" t="s">
        <v>284</v>
      </c>
      <c r="N128" s="35" t="s">
        <v>147</v>
      </c>
      <c r="O128" s="35"/>
      <c r="P128" s="32" t="s">
        <v>39</v>
      </c>
      <c r="Q128" s="32"/>
    </row>
    <row r="129" customFormat="false" ht="86.4" hidden="false" customHeight="false" outlineLevel="0" collapsed="false">
      <c r="A129" s="27" t="n">
        <f aca="false">A128+1</f>
        <v>97</v>
      </c>
      <c r="B129" s="32" t="s">
        <v>592</v>
      </c>
      <c r="C129" s="32" t="s">
        <v>593</v>
      </c>
      <c r="D129" s="32" t="s">
        <v>593</v>
      </c>
      <c r="E129" s="32"/>
      <c r="F129" s="33" t="s">
        <v>594</v>
      </c>
      <c r="G129" s="33" t="s">
        <v>595</v>
      </c>
      <c r="H129" s="32" t="s">
        <v>88</v>
      </c>
      <c r="I129" s="34" t="s">
        <v>596</v>
      </c>
      <c r="J129" s="34" t="s">
        <v>597</v>
      </c>
      <c r="K129" s="34"/>
      <c r="L129" s="33" t="s">
        <v>91</v>
      </c>
      <c r="M129" s="33" t="s">
        <v>284</v>
      </c>
      <c r="N129" s="35"/>
      <c r="O129" s="35" t="s">
        <v>117</v>
      </c>
      <c r="P129" s="32" t="s">
        <v>39</v>
      </c>
      <c r="Q129" s="32"/>
    </row>
    <row r="130" customFormat="false" ht="86.4" hidden="false" customHeight="false" outlineLevel="0" collapsed="false">
      <c r="A130" s="27" t="n">
        <f aca="false">A129+1</f>
        <v>98</v>
      </c>
      <c r="B130" s="32" t="s">
        <v>598</v>
      </c>
      <c r="C130" s="32" t="s">
        <v>599</v>
      </c>
      <c r="D130" s="32" t="s">
        <v>599</v>
      </c>
      <c r="E130" s="32" t="s">
        <v>600</v>
      </c>
      <c r="F130" s="33" t="s">
        <v>601</v>
      </c>
      <c r="G130" s="33" t="s">
        <v>602</v>
      </c>
      <c r="H130" s="32" t="s">
        <v>33</v>
      </c>
      <c r="I130" s="34" t="s">
        <v>603</v>
      </c>
      <c r="J130" s="34" t="s">
        <v>604</v>
      </c>
      <c r="K130" s="34"/>
      <c r="L130" s="33" t="s">
        <v>36</v>
      </c>
      <c r="M130" s="33" t="s">
        <v>605</v>
      </c>
      <c r="N130" s="35"/>
      <c r="O130" s="35" t="s">
        <v>86</v>
      </c>
      <c r="P130" s="32" t="s">
        <v>39</v>
      </c>
      <c r="Q130" s="32"/>
    </row>
    <row r="131" customFormat="false" ht="144" hidden="false" customHeight="false" outlineLevel="0" collapsed="false">
      <c r="A131" s="27" t="n">
        <f aca="false">A130+1</f>
        <v>99</v>
      </c>
      <c r="B131" s="32" t="s">
        <v>606</v>
      </c>
      <c r="C131" s="32" t="s">
        <v>607</v>
      </c>
      <c r="D131" s="32" t="s">
        <v>607</v>
      </c>
      <c r="E131" s="32"/>
      <c r="F131" s="33" t="s">
        <v>608</v>
      </c>
      <c r="G131" s="33" t="s">
        <v>609</v>
      </c>
      <c r="H131" s="32" t="s">
        <v>88</v>
      </c>
      <c r="I131" s="34" t="s">
        <v>610</v>
      </c>
      <c r="J131" s="34"/>
      <c r="K131" s="34"/>
      <c r="L131" s="33" t="s">
        <v>91</v>
      </c>
      <c r="M131" s="33" t="s">
        <v>605</v>
      </c>
      <c r="N131" s="35"/>
      <c r="O131" s="35" t="s">
        <v>117</v>
      </c>
      <c r="P131" s="32" t="s">
        <v>39</v>
      </c>
      <c r="Q131" s="32"/>
    </row>
    <row r="132" customFormat="false" ht="115.2" hidden="false" customHeight="false" outlineLevel="0" collapsed="false">
      <c r="A132" s="27" t="n">
        <f aca="false">A131+1</f>
        <v>100</v>
      </c>
      <c r="B132" s="32" t="s">
        <v>611</v>
      </c>
      <c r="C132" s="32" t="s">
        <v>612</v>
      </c>
      <c r="D132" s="32" t="s">
        <v>613</v>
      </c>
      <c r="E132" s="32" t="s">
        <v>614</v>
      </c>
      <c r="F132" s="33" t="s">
        <v>615</v>
      </c>
      <c r="G132" s="33" t="s">
        <v>616</v>
      </c>
      <c r="H132" s="32" t="s">
        <v>33</v>
      </c>
      <c r="I132" s="34" t="s">
        <v>617</v>
      </c>
      <c r="J132" s="34"/>
      <c r="K132" s="34"/>
      <c r="L132" s="33" t="s">
        <v>36</v>
      </c>
      <c r="M132" s="33" t="s">
        <v>605</v>
      </c>
      <c r="N132" s="35" t="s">
        <v>47</v>
      </c>
      <c r="O132" s="35"/>
      <c r="P132" s="32" t="s">
        <v>39</v>
      </c>
      <c r="Q132" s="32"/>
    </row>
    <row r="133" customFormat="false" ht="72" hidden="false" customHeight="false" outlineLevel="0" collapsed="false">
      <c r="A133" s="27" t="n">
        <f aca="false">A132+1</f>
        <v>101</v>
      </c>
      <c r="B133" s="32" t="s">
        <v>618</v>
      </c>
      <c r="C133" s="32" t="s">
        <v>619</v>
      </c>
      <c r="D133" s="32" t="s">
        <v>620</v>
      </c>
      <c r="E133" s="32" t="s">
        <v>621</v>
      </c>
      <c r="F133" s="33" t="s">
        <v>622</v>
      </c>
      <c r="G133" s="33" t="s">
        <v>623</v>
      </c>
      <c r="H133" s="32" t="s">
        <v>33</v>
      </c>
      <c r="I133" s="34" t="s">
        <v>624</v>
      </c>
      <c r="J133" s="34" t="s">
        <v>625</v>
      </c>
      <c r="K133" s="34"/>
      <c r="L133" s="33" t="s">
        <v>36</v>
      </c>
      <c r="M133" s="33" t="s">
        <v>605</v>
      </c>
      <c r="N133" s="35" t="s">
        <v>147</v>
      </c>
      <c r="O133" s="35"/>
      <c r="P133" s="32" t="s">
        <v>39</v>
      </c>
      <c r="Q133" s="32"/>
    </row>
    <row r="134" customFormat="false" ht="86.4" hidden="false" customHeight="false" outlineLevel="0" collapsed="false">
      <c r="A134" s="27" t="n">
        <f aca="false">A133+1</f>
        <v>102</v>
      </c>
      <c r="B134" s="32" t="s">
        <v>626</v>
      </c>
      <c r="C134" s="32" t="s">
        <v>627</v>
      </c>
      <c r="D134" s="32" t="s">
        <v>627</v>
      </c>
      <c r="E134" s="32" t="s">
        <v>628</v>
      </c>
      <c r="F134" s="33" t="s">
        <v>629</v>
      </c>
      <c r="G134" s="33" t="s">
        <v>630</v>
      </c>
      <c r="H134" s="32" t="s">
        <v>33</v>
      </c>
      <c r="I134" s="34" t="s">
        <v>631</v>
      </c>
      <c r="J134" s="34" t="s">
        <v>632</v>
      </c>
      <c r="K134" s="34"/>
      <c r="L134" s="33" t="s">
        <v>36</v>
      </c>
      <c r="M134" s="33" t="s">
        <v>605</v>
      </c>
      <c r="N134" s="35" t="s">
        <v>63</v>
      </c>
      <c r="O134" s="35"/>
      <c r="P134" s="32" t="s">
        <v>39</v>
      </c>
      <c r="Q134" s="32"/>
    </row>
    <row r="135" customFormat="false" ht="144" hidden="false" customHeight="false" outlineLevel="0" collapsed="false">
      <c r="A135" s="27" t="n">
        <f aca="false">A134+1</f>
        <v>103</v>
      </c>
      <c r="B135" s="32" t="s">
        <v>633</v>
      </c>
      <c r="C135" s="32" t="s">
        <v>634</v>
      </c>
      <c r="D135" s="32" t="s">
        <v>635</v>
      </c>
      <c r="E135" s="32"/>
      <c r="F135" s="33" t="s">
        <v>636</v>
      </c>
      <c r="G135" s="33" t="s">
        <v>637</v>
      </c>
      <c r="H135" s="32" t="s">
        <v>638</v>
      </c>
      <c r="I135" s="34" t="s">
        <v>639</v>
      </c>
      <c r="J135" s="34"/>
      <c r="K135" s="34"/>
      <c r="L135" s="33" t="s">
        <v>640</v>
      </c>
      <c r="M135" s="33" t="s">
        <v>605</v>
      </c>
      <c r="N135" s="35"/>
      <c r="O135" s="35" t="s">
        <v>117</v>
      </c>
      <c r="P135" s="32" t="s">
        <v>39</v>
      </c>
      <c r="Q135" s="32"/>
    </row>
    <row r="136" customFormat="false" ht="86.4" hidden="false" customHeight="false" outlineLevel="0" collapsed="false">
      <c r="A136" s="27" t="n">
        <f aca="false">A135+1</f>
        <v>104</v>
      </c>
      <c r="B136" s="32" t="s">
        <v>641</v>
      </c>
      <c r="C136" s="32" t="s">
        <v>642</v>
      </c>
      <c r="D136" s="32" t="s">
        <v>642</v>
      </c>
      <c r="E136" s="32"/>
      <c r="F136" s="33" t="s">
        <v>643</v>
      </c>
      <c r="G136" s="33" t="s">
        <v>644</v>
      </c>
      <c r="H136" s="32" t="s">
        <v>68</v>
      </c>
      <c r="I136" s="34" t="s">
        <v>645</v>
      </c>
      <c r="J136" s="34" t="s">
        <v>646</v>
      </c>
      <c r="K136" s="34"/>
      <c r="L136" s="33" t="s">
        <v>71</v>
      </c>
      <c r="M136" s="33" t="s">
        <v>605</v>
      </c>
      <c r="N136" s="35"/>
      <c r="O136" s="35" t="s">
        <v>86</v>
      </c>
      <c r="P136" s="32" t="s">
        <v>39</v>
      </c>
      <c r="Q136" s="32"/>
    </row>
    <row r="137" customFormat="false" ht="72" hidden="false" customHeight="false" outlineLevel="0" collapsed="false">
      <c r="A137" s="27" t="n">
        <f aca="false">A136+1</f>
        <v>105</v>
      </c>
      <c r="B137" s="32" t="s">
        <v>647</v>
      </c>
      <c r="C137" s="32" t="s">
        <v>648</v>
      </c>
      <c r="D137" s="32" t="s">
        <v>649</v>
      </c>
      <c r="E137" s="32" t="s">
        <v>649</v>
      </c>
      <c r="F137" s="33" t="s">
        <v>650</v>
      </c>
      <c r="G137" s="33" t="s">
        <v>651</v>
      </c>
      <c r="H137" s="32" t="s">
        <v>33</v>
      </c>
      <c r="I137" s="34" t="s">
        <v>89</v>
      </c>
      <c r="J137" s="34" t="s">
        <v>652</v>
      </c>
      <c r="K137" s="34"/>
      <c r="L137" s="33" t="s">
        <v>36</v>
      </c>
      <c r="M137" s="33" t="s">
        <v>605</v>
      </c>
      <c r="N137" s="35" t="s">
        <v>63</v>
      </c>
      <c r="O137" s="35"/>
      <c r="P137" s="32" t="s">
        <v>39</v>
      </c>
      <c r="Q137" s="32"/>
    </row>
    <row r="138" customFormat="false" ht="86.4" hidden="false" customHeight="false" outlineLevel="0" collapsed="false">
      <c r="A138" s="27" t="n">
        <f aca="false">A137+1</f>
        <v>106</v>
      </c>
      <c r="B138" s="32" t="s">
        <v>653</v>
      </c>
      <c r="C138" s="32" t="s">
        <v>648</v>
      </c>
      <c r="D138" s="32" t="s">
        <v>649</v>
      </c>
      <c r="E138" s="32" t="s">
        <v>649</v>
      </c>
      <c r="F138" s="33" t="s">
        <v>650</v>
      </c>
      <c r="G138" s="33" t="s">
        <v>651</v>
      </c>
      <c r="H138" s="32" t="s">
        <v>33</v>
      </c>
      <c r="I138" s="34" t="s">
        <v>89</v>
      </c>
      <c r="J138" s="34" t="s">
        <v>652</v>
      </c>
      <c r="K138" s="34"/>
      <c r="L138" s="33" t="s">
        <v>36</v>
      </c>
      <c r="M138" s="33" t="s">
        <v>605</v>
      </c>
      <c r="N138" s="35" t="s">
        <v>63</v>
      </c>
      <c r="O138" s="35"/>
      <c r="P138" s="32" t="s">
        <v>39</v>
      </c>
      <c r="Q138" s="32"/>
    </row>
    <row r="139" customFormat="false" ht="86.4" hidden="false" customHeight="false" outlineLevel="0" collapsed="false">
      <c r="A139" s="27" t="n">
        <f aca="false">A138+1</f>
        <v>107</v>
      </c>
      <c r="B139" s="32" t="s">
        <v>654</v>
      </c>
      <c r="C139" s="32" t="s">
        <v>648</v>
      </c>
      <c r="D139" s="32" t="s">
        <v>649</v>
      </c>
      <c r="E139" s="32" t="s">
        <v>655</v>
      </c>
      <c r="F139" s="33" t="s">
        <v>650</v>
      </c>
      <c r="G139" s="33" t="s">
        <v>651</v>
      </c>
      <c r="H139" s="32" t="s">
        <v>33</v>
      </c>
      <c r="I139" s="34" t="s">
        <v>656</v>
      </c>
      <c r="J139" s="34" t="s">
        <v>652</v>
      </c>
      <c r="K139" s="34"/>
      <c r="L139" s="33" t="s">
        <v>36</v>
      </c>
      <c r="M139" s="33" t="s">
        <v>605</v>
      </c>
      <c r="N139" s="35" t="s">
        <v>47</v>
      </c>
      <c r="O139" s="35"/>
      <c r="P139" s="32" t="s">
        <v>39</v>
      </c>
      <c r="Q139" s="32"/>
    </row>
    <row r="140" customFormat="false" ht="86.4" hidden="false" customHeight="false" outlineLevel="0" collapsed="false">
      <c r="A140" s="27" t="n">
        <f aca="false">A139+1</f>
        <v>108</v>
      </c>
      <c r="B140" s="32" t="s">
        <v>657</v>
      </c>
      <c r="C140" s="32" t="s">
        <v>648</v>
      </c>
      <c r="D140" s="32" t="s">
        <v>649</v>
      </c>
      <c r="E140" s="32" t="s">
        <v>658</v>
      </c>
      <c r="F140" s="33" t="s">
        <v>650</v>
      </c>
      <c r="G140" s="33" t="s">
        <v>651</v>
      </c>
      <c r="H140" s="32" t="s">
        <v>33</v>
      </c>
      <c r="I140" s="34" t="s">
        <v>656</v>
      </c>
      <c r="J140" s="34" t="s">
        <v>652</v>
      </c>
      <c r="K140" s="34"/>
      <c r="L140" s="33" t="s">
        <v>36</v>
      </c>
      <c r="M140" s="33" t="s">
        <v>605</v>
      </c>
      <c r="N140" s="35" t="s">
        <v>47</v>
      </c>
      <c r="O140" s="35"/>
      <c r="P140" s="32" t="s">
        <v>39</v>
      </c>
      <c r="Q140" s="32"/>
    </row>
    <row r="141" customFormat="false" ht="100.8" hidden="false" customHeight="false" outlineLevel="0" collapsed="false">
      <c r="A141" s="27" t="n">
        <f aca="false">A140+1</f>
        <v>109</v>
      </c>
      <c r="B141" s="32" t="s">
        <v>659</v>
      </c>
      <c r="C141" s="32" t="s">
        <v>648</v>
      </c>
      <c r="D141" s="32" t="s">
        <v>649</v>
      </c>
      <c r="E141" s="32"/>
      <c r="F141" s="33" t="s">
        <v>650</v>
      </c>
      <c r="G141" s="33" t="s">
        <v>651</v>
      </c>
      <c r="H141" s="32" t="s">
        <v>92</v>
      </c>
      <c r="I141" s="34" t="s">
        <v>656</v>
      </c>
      <c r="J141" s="34" t="s">
        <v>660</v>
      </c>
      <c r="K141" s="34"/>
      <c r="L141" s="33" t="s">
        <v>94</v>
      </c>
      <c r="M141" s="33" t="s">
        <v>605</v>
      </c>
      <c r="N141" s="35" t="s">
        <v>63</v>
      </c>
      <c r="O141" s="35"/>
      <c r="P141" s="32" t="s">
        <v>39</v>
      </c>
      <c r="Q141" s="32"/>
    </row>
    <row r="142" customFormat="false" ht="57.6" hidden="false" customHeight="false" outlineLevel="0" collapsed="false">
      <c r="A142" s="27" t="n">
        <f aca="false">A141+1</f>
        <v>110</v>
      </c>
      <c r="B142" s="32" t="s">
        <v>661</v>
      </c>
      <c r="C142" s="32" t="s">
        <v>662</v>
      </c>
      <c r="D142" s="32" t="s">
        <v>663</v>
      </c>
      <c r="E142" s="32"/>
      <c r="F142" s="33" t="s">
        <v>664</v>
      </c>
      <c r="G142" s="33" t="s">
        <v>665</v>
      </c>
      <c r="H142" s="32" t="s">
        <v>88</v>
      </c>
      <c r="I142" s="34" t="s">
        <v>666</v>
      </c>
      <c r="J142" s="34" t="s">
        <v>667</v>
      </c>
      <c r="K142" s="34"/>
      <c r="L142" s="33" t="s">
        <v>91</v>
      </c>
      <c r="M142" s="33" t="s">
        <v>605</v>
      </c>
      <c r="N142" s="35" t="s">
        <v>117</v>
      </c>
      <c r="O142" s="35"/>
      <c r="P142" s="32" t="s">
        <v>39</v>
      </c>
      <c r="Q142" s="32"/>
    </row>
    <row r="143" customFormat="false" ht="57.6" hidden="false" customHeight="false" outlineLevel="0" collapsed="false">
      <c r="A143" s="27" t="n">
        <f aca="false">A142+1</f>
        <v>111</v>
      </c>
      <c r="B143" s="32" t="s">
        <v>668</v>
      </c>
      <c r="C143" s="32" t="s">
        <v>669</v>
      </c>
      <c r="D143" s="32" t="s">
        <v>670</v>
      </c>
      <c r="E143" s="32" t="s">
        <v>670</v>
      </c>
      <c r="F143" s="33" t="s">
        <v>671</v>
      </c>
      <c r="G143" s="33" t="s">
        <v>672</v>
      </c>
      <c r="H143" s="32" t="s">
        <v>33</v>
      </c>
      <c r="I143" s="34" t="s">
        <v>656</v>
      </c>
      <c r="J143" s="34" t="s">
        <v>673</v>
      </c>
      <c r="K143" s="34"/>
      <c r="L143" s="33" t="s">
        <v>36</v>
      </c>
      <c r="M143" s="33" t="s">
        <v>605</v>
      </c>
      <c r="N143" s="35" t="s">
        <v>63</v>
      </c>
      <c r="O143" s="35"/>
      <c r="P143" s="32" t="s">
        <v>39</v>
      </c>
      <c r="Q143" s="32"/>
    </row>
    <row r="144" customFormat="false" ht="86.4" hidden="false" customHeight="false" outlineLevel="0" collapsed="false">
      <c r="A144" s="27" t="n">
        <f aca="false">A143+1</f>
        <v>112</v>
      </c>
      <c r="B144" s="32" t="s">
        <v>674</v>
      </c>
      <c r="C144" s="32" t="s">
        <v>675</v>
      </c>
      <c r="D144" s="32" t="s">
        <v>675</v>
      </c>
      <c r="E144" s="32"/>
      <c r="F144" s="33" t="s">
        <v>676</v>
      </c>
      <c r="G144" s="33" t="s">
        <v>677</v>
      </c>
      <c r="H144" s="32" t="s">
        <v>68</v>
      </c>
      <c r="I144" s="34" t="s">
        <v>678</v>
      </c>
      <c r="J144" s="34" t="s">
        <v>679</v>
      </c>
      <c r="K144" s="34"/>
      <c r="L144" s="33" t="s">
        <v>71</v>
      </c>
      <c r="M144" s="33" t="s">
        <v>605</v>
      </c>
      <c r="N144" s="35" t="s">
        <v>63</v>
      </c>
      <c r="O144" s="35"/>
      <c r="P144" s="32" t="s">
        <v>39</v>
      </c>
      <c r="Q144" s="32"/>
    </row>
    <row r="145" customFormat="false" ht="57.6" hidden="false" customHeight="false" outlineLevel="0" collapsed="false">
      <c r="A145" s="27" t="n">
        <f aca="false">A144+1</f>
        <v>113</v>
      </c>
      <c r="B145" s="32" t="s">
        <v>680</v>
      </c>
      <c r="C145" s="32" t="s">
        <v>681</v>
      </c>
      <c r="D145" s="32" t="s">
        <v>682</v>
      </c>
      <c r="E145" s="32" t="s">
        <v>682</v>
      </c>
      <c r="F145" s="33" t="s">
        <v>683</v>
      </c>
      <c r="G145" s="33" t="s">
        <v>684</v>
      </c>
      <c r="H145" s="32" t="s">
        <v>33</v>
      </c>
      <c r="I145" s="34" t="s">
        <v>685</v>
      </c>
      <c r="J145" s="34" t="s">
        <v>686</v>
      </c>
      <c r="K145" s="34"/>
      <c r="L145" s="33" t="s">
        <v>36</v>
      </c>
      <c r="M145" s="33" t="s">
        <v>605</v>
      </c>
      <c r="N145" s="35"/>
      <c r="O145" s="35" t="s">
        <v>86</v>
      </c>
      <c r="P145" s="32" t="s">
        <v>39</v>
      </c>
      <c r="Q145" s="32"/>
    </row>
    <row r="146" customFormat="false" ht="72" hidden="false" customHeight="false" outlineLevel="0" collapsed="false">
      <c r="A146" s="27" t="n">
        <f aca="false">A145+1</f>
        <v>114</v>
      </c>
      <c r="B146" s="32" t="s">
        <v>687</v>
      </c>
      <c r="C146" s="32" t="s">
        <v>688</v>
      </c>
      <c r="D146" s="32" t="s">
        <v>689</v>
      </c>
      <c r="E146" s="32" t="s">
        <v>690</v>
      </c>
      <c r="F146" s="33" t="s">
        <v>691</v>
      </c>
      <c r="G146" s="33" t="s">
        <v>692</v>
      </c>
      <c r="H146" s="32" t="s">
        <v>33</v>
      </c>
      <c r="I146" s="34" t="s">
        <v>89</v>
      </c>
      <c r="J146" s="34"/>
      <c r="K146" s="34"/>
      <c r="L146" s="33" t="s">
        <v>36</v>
      </c>
      <c r="M146" s="33" t="s">
        <v>605</v>
      </c>
      <c r="N146" s="35" t="s">
        <v>38</v>
      </c>
      <c r="O146" s="35"/>
      <c r="P146" s="32" t="s">
        <v>39</v>
      </c>
      <c r="Q146" s="32"/>
    </row>
    <row r="147" customFormat="false" ht="57.6" hidden="false" customHeight="false" outlineLevel="0" collapsed="false">
      <c r="A147" s="27" t="n">
        <f aca="false">A146+1</f>
        <v>115</v>
      </c>
      <c r="B147" s="32" t="s">
        <v>693</v>
      </c>
      <c r="C147" s="32" t="s">
        <v>694</v>
      </c>
      <c r="D147" s="32" t="s">
        <v>695</v>
      </c>
      <c r="E147" s="32" t="s">
        <v>696</v>
      </c>
      <c r="F147" s="33" t="s">
        <v>697</v>
      </c>
      <c r="G147" s="33" t="s">
        <v>698</v>
      </c>
      <c r="H147" s="32" t="s">
        <v>33</v>
      </c>
      <c r="I147" s="34" t="s">
        <v>699</v>
      </c>
      <c r="J147" s="34" t="s">
        <v>700</v>
      </c>
      <c r="K147" s="34"/>
      <c r="L147" s="33" t="s">
        <v>36</v>
      </c>
      <c r="M147" s="33" t="s">
        <v>605</v>
      </c>
      <c r="N147" s="35"/>
      <c r="O147" s="35" t="s">
        <v>86</v>
      </c>
      <c r="P147" s="32" t="s">
        <v>39</v>
      </c>
      <c r="Q147" s="32"/>
    </row>
    <row r="148" customFormat="false" ht="72" hidden="false" customHeight="false" outlineLevel="0" collapsed="false">
      <c r="A148" s="27" t="n">
        <f aca="false">A147+1</f>
        <v>116</v>
      </c>
      <c r="B148" s="32" t="s">
        <v>701</v>
      </c>
      <c r="C148" s="32" t="s">
        <v>702</v>
      </c>
      <c r="D148" s="32" t="s">
        <v>703</v>
      </c>
      <c r="E148" s="32" t="s">
        <v>704</v>
      </c>
      <c r="F148" s="33" t="s">
        <v>705</v>
      </c>
      <c r="G148" s="33" t="s">
        <v>706</v>
      </c>
      <c r="H148" s="32" t="s">
        <v>33</v>
      </c>
      <c r="I148" s="34" t="s">
        <v>355</v>
      </c>
      <c r="J148" s="34" t="s">
        <v>707</v>
      </c>
      <c r="K148" s="34"/>
      <c r="L148" s="33" t="s">
        <v>36</v>
      </c>
      <c r="M148" s="33" t="s">
        <v>605</v>
      </c>
      <c r="N148" s="35" t="s">
        <v>38</v>
      </c>
      <c r="O148" s="35"/>
      <c r="P148" s="32" t="s">
        <v>39</v>
      </c>
      <c r="Q148" s="32"/>
    </row>
    <row r="149" customFormat="false" ht="72" hidden="false" customHeight="false" outlineLevel="0" collapsed="false">
      <c r="A149" s="27" t="n">
        <f aca="false">A148+1</f>
        <v>117</v>
      </c>
      <c r="B149" s="32" t="s">
        <v>708</v>
      </c>
      <c r="C149" s="32" t="s">
        <v>709</v>
      </c>
      <c r="D149" s="32" t="s">
        <v>710</v>
      </c>
      <c r="E149" s="32" t="s">
        <v>711</v>
      </c>
      <c r="F149" s="33" t="s">
        <v>712</v>
      </c>
      <c r="G149" s="33" t="s">
        <v>713</v>
      </c>
      <c r="H149" s="32" t="s">
        <v>33</v>
      </c>
      <c r="I149" s="34" t="s">
        <v>89</v>
      </c>
      <c r="J149" s="34" t="s">
        <v>714</v>
      </c>
      <c r="K149" s="34"/>
      <c r="L149" s="33" t="s">
        <v>36</v>
      </c>
      <c r="M149" s="33" t="s">
        <v>605</v>
      </c>
      <c r="N149" s="35" t="s">
        <v>63</v>
      </c>
      <c r="O149" s="35"/>
      <c r="P149" s="32" t="s">
        <v>39</v>
      </c>
      <c r="Q149" s="32"/>
    </row>
    <row r="150" customFormat="false" ht="100.8" hidden="false" customHeight="false" outlineLevel="0" collapsed="false">
      <c r="A150" s="27" t="n">
        <f aca="false">A149+1</f>
        <v>118</v>
      </c>
      <c r="B150" s="32" t="s">
        <v>715</v>
      </c>
      <c r="C150" s="32" t="s">
        <v>716</v>
      </c>
      <c r="D150" s="32" t="s">
        <v>716</v>
      </c>
      <c r="E150" s="32"/>
      <c r="F150" s="33" t="s">
        <v>717</v>
      </c>
      <c r="G150" s="33" t="s">
        <v>718</v>
      </c>
      <c r="H150" s="32" t="s">
        <v>68</v>
      </c>
      <c r="I150" s="34" t="s">
        <v>719</v>
      </c>
      <c r="J150" s="34" t="s">
        <v>720</v>
      </c>
      <c r="K150" s="34"/>
      <c r="L150" s="33" t="s">
        <v>71</v>
      </c>
      <c r="M150" s="33" t="s">
        <v>605</v>
      </c>
      <c r="N150" s="35" t="s">
        <v>147</v>
      </c>
      <c r="O150" s="35"/>
      <c r="P150" s="32" t="s">
        <v>39</v>
      </c>
      <c r="Q150" s="32"/>
    </row>
    <row r="151" customFormat="false" ht="115.2" hidden="false" customHeight="false" outlineLevel="0" collapsed="false">
      <c r="A151" s="27" t="n">
        <f aca="false">A150+1</f>
        <v>119</v>
      </c>
      <c r="B151" s="32" t="s">
        <v>721</v>
      </c>
      <c r="C151" s="32" t="s">
        <v>722</v>
      </c>
      <c r="D151" s="32" t="s">
        <v>723</v>
      </c>
      <c r="E151" s="32" t="s">
        <v>724</v>
      </c>
      <c r="F151" s="33" t="s">
        <v>725</v>
      </c>
      <c r="G151" s="33" t="s">
        <v>726</v>
      </c>
      <c r="H151" s="32" t="s">
        <v>33</v>
      </c>
      <c r="I151" s="34" t="s">
        <v>727</v>
      </c>
      <c r="J151" s="34" t="s">
        <v>728</v>
      </c>
      <c r="K151" s="34"/>
      <c r="L151" s="33" t="s">
        <v>36</v>
      </c>
      <c r="M151" s="33" t="s">
        <v>605</v>
      </c>
      <c r="N151" s="35"/>
      <c r="O151" s="35" t="s">
        <v>86</v>
      </c>
      <c r="P151" s="32" t="s">
        <v>39</v>
      </c>
      <c r="Q151" s="32"/>
    </row>
    <row r="152" customFormat="false" ht="115.2" hidden="false" customHeight="false" outlineLevel="0" collapsed="false">
      <c r="A152" s="27" t="n">
        <f aca="false">A151+1</f>
        <v>120</v>
      </c>
      <c r="B152" s="32" t="s">
        <v>729</v>
      </c>
      <c r="C152" s="32" t="s">
        <v>722</v>
      </c>
      <c r="D152" s="32" t="s">
        <v>723</v>
      </c>
      <c r="E152" s="32" t="s">
        <v>730</v>
      </c>
      <c r="F152" s="33" t="s">
        <v>725</v>
      </c>
      <c r="G152" s="33" t="s">
        <v>726</v>
      </c>
      <c r="H152" s="32" t="s">
        <v>33</v>
      </c>
      <c r="I152" s="34" t="s">
        <v>727</v>
      </c>
      <c r="J152" s="34" t="s">
        <v>728</v>
      </c>
      <c r="K152" s="34"/>
      <c r="L152" s="33" t="s">
        <v>36</v>
      </c>
      <c r="M152" s="33" t="s">
        <v>605</v>
      </c>
      <c r="N152" s="35"/>
      <c r="O152" s="35" t="s">
        <v>86</v>
      </c>
      <c r="P152" s="32" t="s">
        <v>39</v>
      </c>
      <c r="Q152" s="32"/>
    </row>
    <row r="153" customFormat="false" ht="115.2" hidden="false" customHeight="false" outlineLevel="0" collapsed="false">
      <c r="A153" s="27" t="n">
        <f aca="false">A152+1</f>
        <v>121</v>
      </c>
      <c r="B153" s="32" t="s">
        <v>731</v>
      </c>
      <c r="C153" s="32" t="s">
        <v>732</v>
      </c>
      <c r="D153" s="32" t="s">
        <v>733</v>
      </c>
      <c r="E153" s="32" t="s">
        <v>734</v>
      </c>
      <c r="F153" s="33" t="s">
        <v>735</v>
      </c>
      <c r="G153" s="33" t="s">
        <v>736</v>
      </c>
      <c r="H153" s="32" t="s">
        <v>33</v>
      </c>
      <c r="I153" s="34" t="s">
        <v>54</v>
      </c>
      <c r="J153" s="34"/>
      <c r="K153" s="34"/>
      <c r="L153" s="33" t="s">
        <v>36</v>
      </c>
      <c r="M153" s="33" t="s">
        <v>605</v>
      </c>
      <c r="N153" s="35" t="s">
        <v>63</v>
      </c>
      <c r="O153" s="35"/>
      <c r="P153" s="32" t="s">
        <v>39</v>
      </c>
      <c r="Q153" s="32"/>
    </row>
    <row r="154" customFormat="false" ht="86.4" hidden="false" customHeight="false" outlineLevel="0" collapsed="false">
      <c r="A154" s="27" t="n">
        <f aca="false">A153+1</f>
        <v>122</v>
      </c>
      <c r="B154" s="32" t="s">
        <v>737</v>
      </c>
      <c r="C154" s="32" t="s">
        <v>738</v>
      </c>
      <c r="D154" s="32" t="s">
        <v>739</v>
      </c>
      <c r="E154" s="32" t="s">
        <v>740</v>
      </c>
      <c r="F154" s="33" t="s">
        <v>741</v>
      </c>
      <c r="G154" s="33" t="s">
        <v>742</v>
      </c>
      <c r="H154" s="32" t="s">
        <v>33</v>
      </c>
      <c r="I154" s="34" t="s">
        <v>743</v>
      </c>
      <c r="J154" s="34" t="s">
        <v>372</v>
      </c>
      <c r="K154" s="34"/>
      <c r="L154" s="33" t="s">
        <v>36</v>
      </c>
      <c r="M154" s="33" t="s">
        <v>605</v>
      </c>
      <c r="N154" s="35" t="s">
        <v>63</v>
      </c>
      <c r="O154" s="35"/>
      <c r="P154" s="32" t="s">
        <v>39</v>
      </c>
      <c r="Q154" s="32"/>
    </row>
    <row r="155" customFormat="false" ht="86.4" hidden="false" customHeight="false" outlineLevel="0" collapsed="false">
      <c r="A155" s="27" t="n">
        <f aca="false">A154+1</f>
        <v>123</v>
      </c>
      <c r="B155" s="32" t="s">
        <v>744</v>
      </c>
      <c r="C155" s="32" t="s">
        <v>745</v>
      </c>
      <c r="D155" s="32" t="s">
        <v>739</v>
      </c>
      <c r="E155" s="32" t="s">
        <v>746</v>
      </c>
      <c r="F155" s="33" t="s">
        <v>741</v>
      </c>
      <c r="G155" s="33" t="s">
        <v>742</v>
      </c>
      <c r="H155" s="32" t="s">
        <v>33</v>
      </c>
      <c r="I155" s="34" t="s">
        <v>743</v>
      </c>
      <c r="J155" s="34" t="s">
        <v>372</v>
      </c>
      <c r="K155" s="34"/>
      <c r="L155" s="33" t="s">
        <v>36</v>
      </c>
      <c r="M155" s="33" t="s">
        <v>605</v>
      </c>
      <c r="N155" s="35" t="s">
        <v>147</v>
      </c>
      <c r="O155" s="35"/>
      <c r="P155" s="32" t="s">
        <v>39</v>
      </c>
      <c r="Q155" s="32"/>
    </row>
    <row r="156" customFormat="false" ht="172.8" hidden="false" customHeight="false" outlineLevel="0" collapsed="false">
      <c r="A156" s="27" t="n">
        <f aca="false">A155+1</f>
        <v>124</v>
      </c>
      <c r="B156" s="32" t="s">
        <v>747</v>
      </c>
      <c r="C156" s="32" t="s">
        <v>748</v>
      </c>
      <c r="D156" s="32" t="s">
        <v>749</v>
      </c>
      <c r="E156" s="32" t="s">
        <v>750</v>
      </c>
      <c r="F156" s="33" t="s">
        <v>751</v>
      </c>
      <c r="G156" s="33" t="s">
        <v>752</v>
      </c>
      <c r="H156" s="32" t="s">
        <v>33</v>
      </c>
      <c r="I156" s="34" t="s">
        <v>191</v>
      </c>
      <c r="J156" s="34"/>
      <c r="K156" s="34"/>
      <c r="L156" s="33" t="s">
        <v>36</v>
      </c>
      <c r="M156" s="33" t="s">
        <v>605</v>
      </c>
      <c r="N156" s="35" t="s">
        <v>63</v>
      </c>
      <c r="O156" s="35"/>
      <c r="P156" s="32" t="s">
        <v>39</v>
      </c>
      <c r="Q156" s="32"/>
    </row>
    <row r="157" customFormat="false" ht="86.4" hidden="false" customHeight="false" outlineLevel="0" collapsed="false">
      <c r="A157" s="27" t="n">
        <f aca="false">A156+1</f>
        <v>125</v>
      </c>
      <c r="B157" s="32" t="s">
        <v>753</v>
      </c>
      <c r="C157" s="32" t="s">
        <v>754</v>
      </c>
      <c r="D157" s="32" t="s">
        <v>754</v>
      </c>
      <c r="E157" s="32"/>
      <c r="F157" s="33" t="s">
        <v>755</v>
      </c>
      <c r="G157" s="33" t="s">
        <v>756</v>
      </c>
      <c r="H157" s="32" t="s">
        <v>68</v>
      </c>
      <c r="I157" s="34" t="s">
        <v>757</v>
      </c>
      <c r="J157" s="34" t="s">
        <v>758</v>
      </c>
      <c r="K157" s="34"/>
      <c r="L157" s="33" t="s">
        <v>71</v>
      </c>
      <c r="M157" s="33" t="s">
        <v>605</v>
      </c>
      <c r="N157" s="35" t="s">
        <v>63</v>
      </c>
      <c r="O157" s="35"/>
      <c r="P157" s="32" t="s">
        <v>39</v>
      </c>
      <c r="Q157" s="32"/>
    </row>
    <row r="158" customFormat="false" ht="144" hidden="false" customHeight="false" outlineLevel="0" collapsed="false">
      <c r="A158" s="27" t="n">
        <f aca="false">A157+1</f>
        <v>126</v>
      </c>
      <c r="B158" s="32" t="s">
        <v>759</v>
      </c>
      <c r="C158" s="32" t="s">
        <v>760</v>
      </c>
      <c r="D158" s="32" t="s">
        <v>761</v>
      </c>
      <c r="E158" s="32"/>
      <c r="F158" s="33" t="s">
        <v>762</v>
      </c>
      <c r="G158" s="33" t="s">
        <v>763</v>
      </c>
      <c r="H158" s="32" t="s">
        <v>638</v>
      </c>
      <c r="I158" s="34" t="s">
        <v>764</v>
      </c>
      <c r="J158" s="34"/>
      <c r="K158" s="34"/>
      <c r="L158" s="33" t="s">
        <v>640</v>
      </c>
      <c r="M158" s="33" t="s">
        <v>605</v>
      </c>
      <c r="N158" s="35"/>
      <c r="O158" s="35" t="s">
        <v>117</v>
      </c>
      <c r="P158" s="32" t="s">
        <v>39</v>
      </c>
      <c r="Q158" s="32"/>
    </row>
    <row r="159" customFormat="false" ht="86.4" hidden="false" customHeight="false" outlineLevel="0" collapsed="false">
      <c r="A159" s="27" t="n">
        <f aca="false">A158+1</f>
        <v>127</v>
      </c>
      <c r="B159" s="32" t="s">
        <v>765</v>
      </c>
      <c r="C159" s="32" t="s">
        <v>766</v>
      </c>
      <c r="D159" s="32" t="s">
        <v>767</v>
      </c>
      <c r="E159" s="32"/>
      <c r="F159" s="33" t="s">
        <v>768</v>
      </c>
      <c r="G159" s="33" t="s">
        <v>769</v>
      </c>
      <c r="H159" s="32" t="s">
        <v>638</v>
      </c>
      <c r="I159" s="34" t="s">
        <v>770</v>
      </c>
      <c r="J159" s="34"/>
      <c r="K159" s="34"/>
      <c r="L159" s="33" t="s">
        <v>640</v>
      </c>
      <c r="M159" s="33" t="s">
        <v>605</v>
      </c>
      <c r="N159" s="35"/>
      <c r="O159" s="35" t="s">
        <v>117</v>
      </c>
      <c r="P159" s="32" t="s">
        <v>39</v>
      </c>
      <c r="Q159" s="32"/>
    </row>
    <row r="160" customFormat="false" ht="72" hidden="false" customHeight="false" outlineLevel="0" collapsed="false">
      <c r="A160" s="27" t="n">
        <f aca="false">A159+1</f>
        <v>128</v>
      </c>
      <c r="B160" s="32" t="s">
        <v>771</v>
      </c>
      <c r="C160" s="32" t="s">
        <v>772</v>
      </c>
      <c r="D160" s="32" t="s">
        <v>772</v>
      </c>
      <c r="E160" s="32" t="s">
        <v>773</v>
      </c>
      <c r="F160" s="33" t="s">
        <v>774</v>
      </c>
      <c r="G160" s="33" t="s">
        <v>775</v>
      </c>
      <c r="H160" s="32" t="s">
        <v>33</v>
      </c>
      <c r="I160" s="34" t="s">
        <v>545</v>
      </c>
      <c r="J160" s="34"/>
      <c r="K160" s="34"/>
      <c r="L160" s="33" t="s">
        <v>36</v>
      </c>
      <c r="M160" s="33" t="s">
        <v>605</v>
      </c>
      <c r="N160" s="35"/>
      <c r="O160" s="35" t="s">
        <v>86</v>
      </c>
      <c r="P160" s="32" t="s">
        <v>39</v>
      </c>
      <c r="Q160" s="32"/>
    </row>
    <row r="161" customFormat="false" ht="57.6" hidden="false" customHeight="false" outlineLevel="0" collapsed="false">
      <c r="A161" s="27" t="n">
        <f aca="false">A160+1</f>
        <v>129</v>
      </c>
      <c r="B161" s="32" t="s">
        <v>776</v>
      </c>
      <c r="C161" s="32" t="s">
        <v>777</v>
      </c>
      <c r="D161" s="32" t="s">
        <v>777</v>
      </c>
      <c r="E161" s="32" t="s">
        <v>778</v>
      </c>
      <c r="F161" s="33" t="s">
        <v>779</v>
      </c>
      <c r="G161" s="33" t="s">
        <v>780</v>
      </c>
      <c r="H161" s="32" t="s">
        <v>33</v>
      </c>
      <c r="I161" s="34" t="s">
        <v>781</v>
      </c>
      <c r="J161" s="34"/>
      <c r="K161" s="34"/>
      <c r="L161" s="33" t="s">
        <v>36</v>
      </c>
      <c r="M161" s="33" t="s">
        <v>605</v>
      </c>
      <c r="N161" s="35" t="s">
        <v>63</v>
      </c>
      <c r="O161" s="35"/>
      <c r="P161" s="32" t="s">
        <v>39</v>
      </c>
      <c r="Q161" s="32"/>
    </row>
    <row r="162" customFormat="false" ht="57.6" hidden="false" customHeight="false" outlineLevel="0" collapsed="false">
      <c r="A162" s="27" t="n">
        <f aca="false">A161+1</f>
        <v>130</v>
      </c>
      <c r="B162" s="32" t="s">
        <v>782</v>
      </c>
      <c r="C162" s="32" t="s">
        <v>783</v>
      </c>
      <c r="D162" s="32" t="s">
        <v>784</v>
      </c>
      <c r="E162" s="32" t="s">
        <v>784</v>
      </c>
      <c r="F162" s="33" t="s">
        <v>785</v>
      </c>
      <c r="G162" s="33" t="s">
        <v>786</v>
      </c>
      <c r="H162" s="32" t="s">
        <v>33</v>
      </c>
      <c r="I162" s="34" t="s">
        <v>787</v>
      </c>
      <c r="J162" s="34" t="s">
        <v>788</v>
      </c>
      <c r="K162" s="34"/>
      <c r="L162" s="33" t="s">
        <v>36</v>
      </c>
      <c r="M162" s="33" t="s">
        <v>605</v>
      </c>
      <c r="N162" s="35" t="s">
        <v>63</v>
      </c>
      <c r="O162" s="35"/>
      <c r="P162" s="32" t="s">
        <v>39</v>
      </c>
      <c r="Q162" s="32"/>
    </row>
    <row r="163" customFormat="false" ht="86.4" hidden="false" customHeight="false" outlineLevel="0" collapsed="false">
      <c r="A163" s="27" t="n">
        <f aca="false">A162+1</f>
        <v>131</v>
      </c>
      <c r="B163" s="32" t="s">
        <v>789</v>
      </c>
      <c r="C163" s="32" t="s">
        <v>783</v>
      </c>
      <c r="D163" s="32" t="s">
        <v>784</v>
      </c>
      <c r="E163" s="32"/>
      <c r="F163" s="33" t="s">
        <v>785</v>
      </c>
      <c r="G163" s="33" t="s">
        <v>786</v>
      </c>
      <c r="H163" s="32" t="s">
        <v>68</v>
      </c>
      <c r="I163" s="34" t="s">
        <v>787</v>
      </c>
      <c r="J163" s="34"/>
      <c r="K163" s="34"/>
      <c r="L163" s="33" t="s">
        <v>71</v>
      </c>
      <c r="M163" s="33" t="s">
        <v>605</v>
      </c>
      <c r="N163" s="35" t="s">
        <v>117</v>
      </c>
      <c r="O163" s="35"/>
      <c r="P163" s="32" t="s">
        <v>39</v>
      </c>
      <c r="Q163" s="32"/>
    </row>
    <row r="164" customFormat="false" ht="72" hidden="false" customHeight="false" outlineLevel="0" collapsed="false">
      <c r="A164" s="27" t="n">
        <f aca="false">A163+1</f>
        <v>132</v>
      </c>
      <c r="B164" s="32" t="s">
        <v>790</v>
      </c>
      <c r="C164" s="32" t="s">
        <v>791</v>
      </c>
      <c r="D164" s="32" t="s">
        <v>792</v>
      </c>
      <c r="E164" s="32" t="s">
        <v>793</v>
      </c>
      <c r="F164" s="33" t="s">
        <v>794</v>
      </c>
      <c r="G164" s="33" t="s">
        <v>795</v>
      </c>
      <c r="H164" s="32" t="s">
        <v>33</v>
      </c>
      <c r="I164" s="34" t="s">
        <v>796</v>
      </c>
      <c r="J164" s="34" t="s">
        <v>797</v>
      </c>
      <c r="K164" s="34"/>
      <c r="L164" s="33" t="s">
        <v>36</v>
      </c>
      <c r="M164" s="33" t="s">
        <v>605</v>
      </c>
      <c r="N164" s="35" t="s">
        <v>38</v>
      </c>
      <c r="O164" s="35"/>
      <c r="P164" s="32" t="s">
        <v>39</v>
      </c>
      <c r="Q164" s="32"/>
    </row>
    <row r="165" customFormat="false" ht="72" hidden="false" customHeight="false" outlineLevel="0" collapsed="false">
      <c r="A165" s="27" t="n">
        <f aca="false">A164+1</f>
        <v>133</v>
      </c>
      <c r="B165" s="32" t="s">
        <v>798</v>
      </c>
      <c r="C165" s="32" t="s">
        <v>799</v>
      </c>
      <c r="D165" s="32" t="s">
        <v>800</v>
      </c>
      <c r="E165" s="32" t="s">
        <v>801</v>
      </c>
      <c r="F165" s="33" t="s">
        <v>802</v>
      </c>
      <c r="G165" s="33" t="s">
        <v>803</v>
      </c>
      <c r="H165" s="32" t="s">
        <v>33</v>
      </c>
      <c r="I165" s="34" t="s">
        <v>84</v>
      </c>
      <c r="J165" s="34" t="s">
        <v>804</v>
      </c>
      <c r="K165" s="34"/>
      <c r="L165" s="33" t="s">
        <v>36</v>
      </c>
      <c r="M165" s="33" t="s">
        <v>605</v>
      </c>
      <c r="N165" s="35"/>
      <c r="O165" s="35" t="s">
        <v>86</v>
      </c>
      <c r="P165" s="32" t="s">
        <v>39</v>
      </c>
      <c r="Q165" s="32"/>
    </row>
    <row r="166" customFormat="false" ht="100.8" hidden="false" customHeight="false" outlineLevel="0" collapsed="false">
      <c r="A166" s="27" t="n">
        <f aca="false">A165+1</f>
        <v>134</v>
      </c>
      <c r="B166" s="32" t="s">
        <v>805</v>
      </c>
      <c r="C166" s="32" t="s">
        <v>799</v>
      </c>
      <c r="D166" s="32" t="s">
        <v>800</v>
      </c>
      <c r="E166" s="32"/>
      <c r="F166" s="33" t="s">
        <v>802</v>
      </c>
      <c r="G166" s="33" t="s">
        <v>803</v>
      </c>
      <c r="H166" s="32" t="s">
        <v>92</v>
      </c>
      <c r="I166" s="34" t="s">
        <v>84</v>
      </c>
      <c r="J166" s="34" t="s">
        <v>440</v>
      </c>
      <c r="K166" s="34"/>
      <c r="L166" s="33" t="s">
        <v>94</v>
      </c>
      <c r="M166" s="33" t="s">
        <v>605</v>
      </c>
      <c r="N166" s="35"/>
      <c r="O166" s="35" t="s">
        <v>86</v>
      </c>
      <c r="P166" s="32" t="s">
        <v>39</v>
      </c>
      <c r="Q166" s="32"/>
    </row>
    <row r="167" customFormat="false" ht="86.4" hidden="false" customHeight="false" outlineLevel="0" collapsed="false">
      <c r="A167" s="27" t="n">
        <f aca="false">A166+1</f>
        <v>135</v>
      </c>
      <c r="B167" s="32" t="s">
        <v>806</v>
      </c>
      <c r="C167" s="32" t="s">
        <v>807</v>
      </c>
      <c r="D167" s="32" t="s">
        <v>807</v>
      </c>
      <c r="E167" s="32"/>
      <c r="F167" s="33" t="s">
        <v>808</v>
      </c>
      <c r="G167" s="33" t="s">
        <v>809</v>
      </c>
      <c r="H167" s="32" t="s">
        <v>68</v>
      </c>
      <c r="I167" s="34" t="s">
        <v>810</v>
      </c>
      <c r="J167" s="34" t="s">
        <v>679</v>
      </c>
      <c r="K167" s="34"/>
      <c r="L167" s="33" t="s">
        <v>71</v>
      </c>
      <c r="M167" s="33" t="s">
        <v>605</v>
      </c>
      <c r="N167" s="35" t="s">
        <v>147</v>
      </c>
      <c r="O167" s="35"/>
      <c r="P167" s="32" t="s">
        <v>39</v>
      </c>
      <c r="Q167" s="32"/>
    </row>
    <row r="168" customFormat="false" ht="72" hidden="false" customHeight="false" outlineLevel="0" collapsed="false">
      <c r="A168" s="27" t="n">
        <f aca="false">A167+1</f>
        <v>136</v>
      </c>
      <c r="B168" s="32" t="s">
        <v>811</v>
      </c>
      <c r="C168" s="32" t="s">
        <v>812</v>
      </c>
      <c r="D168" s="32" t="s">
        <v>813</v>
      </c>
      <c r="E168" s="32" t="s">
        <v>813</v>
      </c>
      <c r="F168" s="33" t="s">
        <v>814</v>
      </c>
      <c r="G168" s="33" t="s">
        <v>815</v>
      </c>
      <c r="H168" s="32" t="s">
        <v>33</v>
      </c>
      <c r="I168" s="34" t="s">
        <v>816</v>
      </c>
      <c r="J168" s="34"/>
      <c r="K168" s="34"/>
      <c r="L168" s="33" t="s">
        <v>36</v>
      </c>
      <c r="M168" s="33" t="s">
        <v>605</v>
      </c>
      <c r="N168" s="35"/>
      <c r="O168" s="35" t="s">
        <v>86</v>
      </c>
      <c r="P168" s="32" t="s">
        <v>39</v>
      </c>
      <c r="Q168" s="32"/>
    </row>
    <row r="169" customFormat="false" ht="86.4" hidden="false" customHeight="false" outlineLevel="0" collapsed="false">
      <c r="A169" s="27" t="n">
        <f aca="false">A168+1</f>
        <v>137</v>
      </c>
      <c r="B169" s="32" t="s">
        <v>817</v>
      </c>
      <c r="C169" s="32" t="s">
        <v>818</v>
      </c>
      <c r="D169" s="32" t="s">
        <v>818</v>
      </c>
      <c r="E169" s="32"/>
      <c r="F169" s="33" t="s">
        <v>819</v>
      </c>
      <c r="G169" s="33" t="s">
        <v>820</v>
      </c>
      <c r="H169" s="32" t="s">
        <v>68</v>
      </c>
      <c r="I169" s="34" t="s">
        <v>821</v>
      </c>
      <c r="J169" s="34" t="s">
        <v>822</v>
      </c>
      <c r="K169" s="34"/>
      <c r="L169" s="33" t="s">
        <v>71</v>
      </c>
      <c r="M169" s="33" t="s">
        <v>605</v>
      </c>
      <c r="N169" s="35" t="s">
        <v>63</v>
      </c>
      <c r="O169" s="35"/>
      <c r="P169" s="32" t="s">
        <v>39</v>
      </c>
      <c r="Q169" s="32"/>
    </row>
    <row r="170" customFormat="false" ht="187.2" hidden="false" customHeight="false" outlineLevel="0" collapsed="false">
      <c r="A170" s="27" t="n">
        <f aca="false">A169+1</f>
        <v>138</v>
      </c>
      <c r="B170" s="32" t="s">
        <v>823</v>
      </c>
      <c r="C170" s="32" t="s">
        <v>824</v>
      </c>
      <c r="D170" s="32" t="s">
        <v>825</v>
      </c>
      <c r="E170" s="32"/>
      <c r="F170" s="33" t="s">
        <v>826</v>
      </c>
      <c r="G170" s="33" t="s">
        <v>827</v>
      </c>
      <c r="H170" s="32" t="s">
        <v>88</v>
      </c>
      <c r="I170" s="34" t="s">
        <v>341</v>
      </c>
      <c r="J170" s="34" t="s">
        <v>828</v>
      </c>
      <c r="K170" s="34"/>
      <c r="L170" s="33" t="s">
        <v>91</v>
      </c>
      <c r="M170" s="33" t="s">
        <v>605</v>
      </c>
      <c r="N170" s="35" t="s">
        <v>63</v>
      </c>
      <c r="O170" s="35"/>
      <c r="P170" s="32" t="s">
        <v>39</v>
      </c>
      <c r="Q170" s="32"/>
    </row>
    <row r="171" customFormat="false" ht="86.4" hidden="false" customHeight="false" outlineLevel="0" collapsed="false">
      <c r="A171" s="27" t="n">
        <f aca="false">A170+1</f>
        <v>139</v>
      </c>
      <c r="B171" s="32" t="s">
        <v>829</v>
      </c>
      <c r="C171" s="32" t="s">
        <v>830</v>
      </c>
      <c r="D171" s="32" t="s">
        <v>830</v>
      </c>
      <c r="E171" s="32"/>
      <c r="F171" s="33" t="s">
        <v>831</v>
      </c>
      <c r="G171" s="33" t="s">
        <v>832</v>
      </c>
      <c r="H171" s="32" t="s">
        <v>68</v>
      </c>
      <c r="I171" s="34" t="s">
        <v>833</v>
      </c>
      <c r="J171" s="34"/>
      <c r="K171" s="34"/>
      <c r="L171" s="33" t="s">
        <v>71</v>
      </c>
      <c r="M171" s="33" t="s">
        <v>605</v>
      </c>
      <c r="N171" s="35"/>
      <c r="O171" s="35" t="s">
        <v>117</v>
      </c>
      <c r="P171" s="32" t="s">
        <v>39</v>
      </c>
      <c r="Q171" s="32"/>
    </row>
    <row r="172" customFormat="false" ht="144" hidden="false" customHeight="false" outlineLevel="0" collapsed="false">
      <c r="A172" s="27" t="n">
        <f aca="false">A171+1</f>
        <v>140</v>
      </c>
      <c r="B172" s="32" t="s">
        <v>834</v>
      </c>
      <c r="C172" s="32" t="s">
        <v>835</v>
      </c>
      <c r="D172" s="32" t="s">
        <v>835</v>
      </c>
      <c r="E172" s="32"/>
      <c r="F172" s="33" t="s">
        <v>836</v>
      </c>
      <c r="G172" s="33" t="s">
        <v>837</v>
      </c>
      <c r="H172" s="32" t="s">
        <v>88</v>
      </c>
      <c r="I172" s="34" t="s">
        <v>838</v>
      </c>
      <c r="J172" s="34" t="s">
        <v>839</v>
      </c>
      <c r="K172" s="34"/>
      <c r="L172" s="33" t="s">
        <v>91</v>
      </c>
      <c r="M172" s="33" t="s">
        <v>605</v>
      </c>
      <c r="N172" s="35" t="s">
        <v>147</v>
      </c>
      <c r="O172" s="35"/>
      <c r="P172" s="32" t="s">
        <v>39</v>
      </c>
      <c r="Q172" s="32"/>
    </row>
    <row r="173" customFormat="false" ht="86.4" hidden="false" customHeight="false" outlineLevel="0" collapsed="false">
      <c r="A173" s="27" t="n">
        <f aca="false">A172+1</f>
        <v>141</v>
      </c>
      <c r="B173" s="32" t="s">
        <v>840</v>
      </c>
      <c r="C173" s="32" t="s">
        <v>841</v>
      </c>
      <c r="D173" s="32" t="s">
        <v>841</v>
      </c>
      <c r="E173" s="32" t="s">
        <v>842</v>
      </c>
      <c r="F173" s="33" t="s">
        <v>843</v>
      </c>
      <c r="G173" s="33" t="s">
        <v>844</v>
      </c>
      <c r="H173" s="32" t="s">
        <v>33</v>
      </c>
      <c r="I173" s="34" t="s">
        <v>845</v>
      </c>
      <c r="J173" s="34"/>
      <c r="K173" s="34"/>
      <c r="L173" s="33" t="s">
        <v>36</v>
      </c>
      <c r="M173" s="33" t="s">
        <v>605</v>
      </c>
      <c r="N173" s="35"/>
      <c r="O173" s="35" t="s">
        <v>86</v>
      </c>
      <c r="P173" s="32" t="s">
        <v>39</v>
      </c>
      <c r="Q173" s="32"/>
    </row>
    <row r="174" customFormat="false" ht="72" hidden="false" customHeight="false" outlineLevel="0" collapsed="false">
      <c r="A174" s="27" t="n">
        <f aca="false">A173+1</f>
        <v>142</v>
      </c>
      <c r="B174" s="32" t="s">
        <v>846</v>
      </c>
      <c r="C174" s="32" t="s">
        <v>847</v>
      </c>
      <c r="D174" s="32" t="s">
        <v>848</v>
      </c>
      <c r="E174" s="32" t="s">
        <v>849</v>
      </c>
      <c r="F174" s="33" t="s">
        <v>850</v>
      </c>
      <c r="G174" s="33" t="s">
        <v>851</v>
      </c>
      <c r="H174" s="32" t="s">
        <v>33</v>
      </c>
      <c r="I174" s="34" t="s">
        <v>175</v>
      </c>
      <c r="J174" s="34" t="s">
        <v>852</v>
      </c>
      <c r="K174" s="34"/>
      <c r="L174" s="33" t="s">
        <v>36</v>
      </c>
      <c r="M174" s="33" t="s">
        <v>605</v>
      </c>
      <c r="N174" s="35"/>
      <c r="O174" s="35" t="s">
        <v>86</v>
      </c>
      <c r="P174" s="32" t="s">
        <v>39</v>
      </c>
      <c r="Q174" s="32"/>
    </row>
    <row r="175" customFormat="false" ht="100.8" hidden="false" customHeight="false" outlineLevel="0" collapsed="false">
      <c r="A175" s="27" t="n">
        <f aca="false">A174+1</f>
        <v>143</v>
      </c>
      <c r="B175" s="32" t="s">
        <v>853</v>
      </c>
      <c r="C175" s="32" t="s">
        <v>847</v>
      </c>
      <c r="D175" s="32" t="s">
        <v>848</v>
      </c>
      <c r="E175" s="32"/>
      <c r="F175" s="33" t="s">
        <v>850</v>
      </c>
      <c r="G175" s="33" t="s">
        <v>851</v>
      </c>
      <c r="H175" s="32" t="s">
        <v>92</v>
      </c>
      <c r="I175" s="34" t="s">
        <v>175</v>
      </c>
      <c r="J175" s="34" t="s">
        <v>854</v>
      </c>
      <c r="K175" s="34"/>
      <c r="L175" s="33" t="s">
        <v>94</v>
      </c>
      <c r="M175" s="33" t="s">
        <v>605</v>
      </c>
      <c r="N175" s="35"/>
      <c r="O175" s="35" t="s">
        <v>86</v>
      </c>
      <c r="P175" s="32" t="s">
        <v>39</v>
      </c>
      <c r="Q175" s="32"/>
    </row>
    <row r="176" customFormat="false" ht="86.4" hidden="false" customHeight="false" outlineLevel="0" collapsed="false">
      <c r="A176" s="27" t="n">
        <f aca="false">A175+1</f>
        <v>144</v>
      </c>
      <c r="B176" s="32" t="s">
        <v>855</v>
      </c>
      <c r="C176" s="32" t="s">
        <v>856</v>
      </c>
      <c r="D176" s="32" t="s">
        <v>856</v>
      </c>
      <c r="E176" s="32"/>
      <c r="F176" s="33" t="s">
        <v>857</v>
      </c>
      <c r="G176" s="33" t="s">
        <v>858</v>
      </c>
      <c r="H176" s="32" t="s">
        <v>68</v>
      </c>
      <c r="I176" s="34" t="s">
        <v>859</v>
      </c>
      <c r="J176" s="34" t="s">
        <v>860</v>
      </c>
      <c r="K176" s="34"/>
      <c r="L176" s="33" t="s">
        <v>71</v>
      </c>
      <c r="M176" s="33" t="s">
        <v>605</v>
      </c>
      <c r="N176" s="35" t="s">
        <v>63</v>
      </c>
      <c r="O176" s="35"/>
      <c r="P176" s="32" t="s">
        <v>39</v>
      </c>
      <c r="Q176" s="32"/>
    </row>
    <row r="177" customFormat="false" ht="72" hidden="false" customHeight="false" outlineLevel="0" collapsed="false">
      <c r="A177" s="27" t="n">
        <f aca="false">A176+1</f>
        <v>145</v>
      </c>
      <c r="B177" s="32" t="s">
        <v>861</v>
      </c>
      <c r="C177" s="32" t="s">
        <v>862</v>
      </c>
      <c r="D177" s="32" t="s">
        <v>863</v>
      </c>
      <c r="E177" s="32" t="s">
        <v>864</v>
      </c>
      <c r="F177" s="33" t="s">
        <v>865</v>
      </c>
      <c r="G177" s="33" t="s">
        <v>866</v>
      </c>
      <c r="H177" s="32" t="s">
        <v>33</v>
      </c>
      <c r="I177" s="34" t="s">
        <v>867</v>
      </c>
      <c r="J177" s="34"/>
      <c r="K177" s="34"/>
      <c r="L177" s="33" t="s">
        <v>36</v>
      </c>
      <c r="M177" s="33" t="s">
        <v>605</v>
      </c>
      <c r="N177" s="35" t="s">
        <v>38</v>
      </c>
      <c r="O177" s="35"/>
      <c r="P177" s="32" t="s">
        <v>39</v>
      </c>
      <c r="Q177" s="32"/>
    </row>
    <row r="178" customFormat="false" ht="72" hidden="false" customHeight="false" outlineLevel="0" collapsed="false">
      <c r="A178" s="27" t="n">
        <f aca="false">A177+1</f>
        <v>146</v>
      </c>
      <c r="B178" s="32" t="s">
        <v>868</v>
      </c>
      <c r="C178" s="32" t="s">
        <v>869</v>
      </c>
      <c r="D178" s="32" t="s">
        <v>869</v>
      </c>
      <c r="E178" s="32" t="s">
        <v>870</v>
      </c>
      <c r="F178" s="33" t="s">
        <v>871</v>
      </c>
      <c r="G178" s="33" t="s">
        <v>872</v>
      </c>
      <c r="H178" s="32" t="s">
        <v>513</v>
      </c>
      <c r="I178" s="34" t="s">
        <v>873</v>
      </c>
      <c r="J178" s="34"/>
      <c r="K178" s="34"/>
      <c r="L178" s="33" t="s">
        <v>516</v>
      </c>
      <c r="M178" s="33" t="s">
        <v>605</v>
      </c>
      <c r="N178" s="35"/>
      <c r="O178" s="35" t="s">
        <v>117</v>
      </c>
      <c r="P178" s="32" t="s">
        <v>39</v>
      </c>
      <c r="Q178" s="32"/>
    </row>
    <row r="179" customFormat="false" ht="57.6" hidden="false" customHeight="false" outlineLevel="0" collapsed="false">
      <c r="A179" s="27" t="n">
        <f aca="false">A178+1</f>
        <v>147</v>
      </c>
      <c r="B179" s="32" t="s">
        <v>874</v>
      </c>
      <c r="C179" s="32" t="s">
        <v>875</v>
      </c>
      <c r="D179" s="32" t="s">
        <v>875</v>
      </c>
      <c r="E179" s="32" t="s">
        <v>876</v>
      </c>
      <c r="F179" s="33" t="s">
        <v>877</v>
      </c>
      <c r="G179" s="33" t="s">
        <v>878</v>
      </c>
      <c r="H179" s="32" t="s">
        <v>33</v>
      </c>
      <c r="I179" s="34" t="s">
        <v>879</v>
      </c>
      <c r="J179" s="34" t="s">
        <v>880</v>
      </c>
      <c r="K179" s="34"/>
      <c r="L179" s="33" t="s">
        <v>36</v>
      </c>
      <c r="M179" s="33" t="s">
        <v>605</v>
      </c>
      <c r="N179" s="35" t="s">
        <v>117</v>
      </c>
      <c r="O179" s="35"/>
      <c r="P179" s="32" t="s">
        <v>39</v>
      </c>
      <c r="Q179" s="32"/>
    </row>
    <row r="180" customFormat="false" ht="100.8" hidden="false" customHeight="false" outlineLevel="0" collapsed="false">
      <c r="A180" s="27" t="n">
        <f aca="false">A179+1</f>
        <v>148</v>
      </c>
      <c r="B180" s="32" t="s">
        <v>881</v>
      </c>
      <c r="C180" s="32" t="s">
        <v>882</v>
      </c>
      <c r="D180" s="32" t="s">
        <v>883</v>
      </c>
      <c r="E180" s="32"/>
      <c r="F180" s="33" t="s">
        <v>884</v>
      </c>
      <c r="G180" s="33" t="s">
        <v>885</v>
      </c>
      <c r="H180" s="32" t="s">
        <v>88</v>
      </c>
      <c r="I180" s="34" t="s">
        <v>886</v>
      </c>
      <c r="J180" s="34"/>
      <c r="K180" s="34"/>
      <c r="L180" s="33" t="s">
        <v>91</v>
      </c>
      <c r="M180" s="33" t="s">
        <v>887</v>
      </c>
      <c r="N180" s="35" t="s">
        <v>117</v>
      </c>
      <c r="O180" s="35"/>
      <c r="P180" s="32" t="s">
        <v>39</v>
      </c>
      <c r="Q180" s="32"/>
    </row>
    <row r="181" customFormat="false" ht="72" hidden="false" customHeight="false" outlineLevel="0" collapsed="false">
      <c r="A181" s="27" t="n">
        <f aca="false">A180+1</f>
        <v>149</v>
      </c>
      <c r="B181" s="32" t="s">
        <v>888</v>
      </c>
      <c r="C181" s="32" t="s">
        <v>889</v>
      </c>
      <c r="D181" s="32" t="s">
        <v>890</v>
      </c>
      <c r="E181" s="32" t="s">
        <v>891</v>
      </c>
      <c r="F181" s="33" t="s">
        <v>892</v>
      </c>
      <c r="G181" s="33" t="s">
        <v>893</v>
      </c>
      <c r="H181" s="32" t="s">
        <v>33</v>
      </c>
      <c r="I181" s="34" t="s">
        <v>894</v>
      </c>
      <c r="J181" s="34" t="s">
        <v>895</v>
      </c>
      <c r="K181" s="34"/>
      <c r="L181" s="33" t="s">
        <v>36</v>
      </c>
      <c r="M181" s="33" t="s">
        <v>887</v>
      </c>
      <c r="N181" s="35" t="s">
        <v>63</v>
      </c>
      <c r="O181" s="35"/>
      <c r="P181" s="32" t="s">
        <v>39</v>
      </c>
      <c r="Q181" s="32"/>
    </row>
    <row r="182" customFormat="false" ht="129.6" hidden="false" customHeight="false" outlineLevel="0" collapsed="false">
      <c r="A182" s="27" t="n">
        <f aca="false">A181+1</f>
        <v>150</v>
      </c>
      <c r="B182" s="32" t="s">
        <v>896</v>
      </c>
      <c r="C182" s="32" t="s">
        <v>897</v>
      </c>
      <c r="D182" s="32" t="s">
        <v>898</v>
      </c>
      <c r="E182" s="32" t="s">
        <v>899</v>
      </c>
      <c r="F182" s="33" t="s">
        <v>900</v>
      </c>
      <c r="G182" s="33" t="s">
        <v>901</v>
      </c>
      <c r="H182" s="32" t="s">
        <v>33</v>
      </c>
      <c r="I182" s="34" t="s">
        <v>902</v>
      </c>
      <c r="J182" s="34" t="s">
        <v>903</v>
      </c>
      <c r="K182" s="34"/>
      <c r="L182" s="33" t="s">
        <v>36</v>
      </c>
      <c r="M182" s="33" t="s">
        <v>887</v>
      </c>
      <c r="N182" s="35" t="s">
        <v>63</v>
      </c>
      <c r="O182" s="35"/>
      <c r="P182" s="32" t="s">
        <v>39</v>
      </c>
      <c r="Q182" s="32"/>
    </row>
    <row r="183" customFormat="false" ht="86.4" hidden="false" customHeight="false" outlineLevel="0" collapsed="false">
      <c r="A183" s="27" t="n">
        <f aca="false">A182+1</f>
        <v>151</v>
      </c>
      <c r="B183" s="32" t="s">
        <v>904</v>
      </c>
      <c r="C183" s="32" t="s">
        <v>905</v>
      </c>
      <c r="D183" s="32" t="s">
        <v>905</v>
      </c>
      <c r="E183" s="32" t="s">
        <v>906</v>
      </c>
      <c r="F183" s="33" t="s">
        <v>907</v>
      </c>
      <c r="G183" s="33" t="s">
        <v>908</v>
      </c>
      <c r="H183" s="32" t="s">
        <v>33</v>
      </c>
      <c r="I183" s="34" t="s">
        <v>909</v>
      </c>
      <c r="J183" s="34" t="s">
        <v>910</v>
      </c>
      <c r="K183" s="34"/>
      <c r="L183" s="33" t="s">
        <v>36</v>
      </c>
      <c r="M183" s="33" t="s">
        <v>887</v>
      </c>
      <c r="N183" s="35" t="s">
        <v>38</v>
      </c>
      <c r="O183" s="35"/>
      <c r="P183" s="32" t="s">
        <v>39</v>
      </c>
      <c r="Q183" s="32"/>
    </row>
    <row r="184" customFormat="false" ht="158.4" hidden="false" customHeight="false" outlineLevel="0" collapsed="false">
      <c r="A184" s="27" t="n">
        <f aca="false">A183+1</f>
        <v>152</v>
      </c>
      <c r="B184" s="32" t="s">
        <v>911</v>
      </c>
      <c r="C184" s="32" t="s">
        <v>912</v>
      </c>
      <c r="D184" s="32" t="s">
        <v>913</v>
      </c>
      <c r="E184" s="32"/>
      <c r="F184" s="33" t="s">
        <v>914</v>
      </c>
      <c r="G184" s="33" t="s">
        <v>915</v>
      </c>
      <c r="H184" s="32" t="s">
        <v>638</v>
      </c>
      <c r="I184" s="34" t="s">
        <v>916</v>
      </c>
      <c r="J184" s="34"/>
      <c r="K184" s="34"/>
      <c r="L184" s="33" t="s">
        <v>640</v>
      </c>
      <c r="M184" s="33" t="s">
        <v>887</v>
      </c>
      <c r="N184" s="35"/>
      <c r="O184" s="35" t="s">
        <v>117</v>
      </c>
      <c r="P184" s="32" t="s">
        <v>39</v>
      </c>
      <c r="Q184" s="32"/>
    </row>
    <row r="185" customFormat="false" ht="57.6" hidden="false" customHeight="false" outlineLevel="0" collapsed="false">
      <c r="A185" s="27" t="n">
        <f aca="false">A184+1</f>
        <v>153</v>
      </c>
      <c r="B185" s="32" t="s">
        <v>917</v>
      </c>
      <c r="C185" s="32" t="s">
        <v>918</v>
      </c>
      <c r="D185" s="32" t="s">
        <v>918</v>
      </c>
      <c r="E185" s="32" t="s">
        <v>919</v>
      </c>
      <c r="F185" s="33" t="s">
        <v>920</v>
      </c>
      <c r="G185" s="33" t="s">
        <v>921</v>
      </c>
      <c r="H185" s="32" t="s">
        <v>33</v>
      </c>
      <c r="I185" s="34" t="s">
        <v>922</v>
      </c>
      <c r="J185" s="34"/>
      <c r="K185" s="34"/>
      <c r="L185" s="33" t="s">
        <v>36</v>
      </c>
      <c r="M185" s="33" t="s">
        <v>887</v>
      </c>
      <c r="N185" s="35" t="s">
        <v>168</v>
      </c>
      <c r="O185" s="35"/>
      <c r="P185" s="32" t="s">
        <v>39</v>
      </c>
      <c r="Q185" s="32"/>
    </row>
    <row r="186" customFormat="false" ht="86.4" hidden="false" customHeight="false" outlineLevel="0" collapsed="false">
      <c r="A186" s="27" t="n">
        <f aca="false">A185+1</f>
        <v>154</v>
      </c>
      <c r="B186" s="32" t="s">
        <v>923</v>
      </c>
      <c r="C186" s="32" t="s">
        <v>924</v>
      </c>
      <c r="D186" s="32" t="s">
        <v>925</v>
      </c>
      <c r="E186" s="32"/>
      <c r="F186" s="33" t="s">
        <v>926</v>
      </c>
      <c r="G186" s="33" t="s">
        <v>927</v>
      </c>
      <c r="H186" s="32" t="s">
        <v>638</v>
      </c>
      <c r="I186" s="34" t="s">
        <v>928</v>
      </c>
      <c r="J186" s="34"/>
      <c r="K186" s="34"/>
      <c r="L186" s="33" t="s">
        <v>640</v>
      </c>
      <c r="M186" s="33" t="s">
        <v>887</v>
      </c>
      <c r="N186" s="35"/>
      <c r="O186" s="35" t="s">
        <v>117</v>
      </c>
      <c r="P186" s="32" t="s">
        <v>39</v>
      </c>
      <c r="Q186" s="32"/>
    </row>
    <row r="187" customFormat="false" ht="72" hidden="false" customHeight="false" outlineLevel="0" collapsed="false">
      <c r="A187" s="27" t="n">
        <f aca="false">A186+1</f>
        <v>155</v>
      </c>
      <c r="B187" s="32" t="s">
        <v>929</v>
      </c>
      <c r="C187" s="32" t="s">
        <v>930</v>
      </c>
      <c r="D187" s="32" t="s">
        <v>931</v>
      </c>
      <c r="E187" s="32" t="s">
        <v>931</v>
      </c>
      <c r="F187" s="33" t="s">
        <v>932</v>
      </c>
      <c r="G187" s="33" t="s">
        <v>933</v>
      </c>
      <c r="H187" s="32" t="s">
        <v>33</v>
      </c>
      <c r="I187" s="34" t="s">
        <v>934</v>
      </c>
      <c r="J187" s="34" t="s">
        <v>935</v>
      </c>
      <c r="K187" s="34"/>
      <c r="L187" s="33" t="s">
        <v>36</v>
      </c>
      <c r="M187" s="33" t="s">
        <v>887</v>
      </c>
      <c r="N187" s="35" t="s">
        <v>63</v>
      </c>
      <c r="O187" s="35"/>
      <c r="P187" s="32" t="s">
        <v>39</v>
      </c>
      <c r="Q187" s="32"/>
    </row>
    <row r="188" customFormat="false" ht="86.4" hidden="false" customHeight="false" outlineLevel="0" collapsed="false">
      <c r="A188" s="27" t="n">
        <f aca="false">A187+1</f>
        <v>156</v>
      </c>
      <c r="B188" s="32" t="s">
        <v>936</v>
      </c>
      <c r="C188" s="32" t="s">
        <v>937</v>
      </c>
      <c r="D188" s="32" t="s">
        <v>937</v>
      </c>
      <c r="E188" s="32"/>
      <c r="F188" s="33" t="s">
        <v>938</v>
      </c>
      <c r="G188" s="33" t="s">
        <v>939</v>
      </c>
      <c r="H188" s="32" t="s">
        <v>68</v>
      </c>
      <c r="I188" s="34" t="s">
        <v>940</v>
      </c>
      <c r="J188" s="34" t="s">
        <v>154</v>
      </c>
      <c r="K188" s="34"/>
      <c r="L188" s="33" t="s">
        <v>71</v>
      </c>
      <c r="M188" s="33" t="s">
        <v>887</v>
      </c>
      <c r="N188" s="35"/>
      <c r="O188" s="35" t="s">
        <v>117</v>
      </c>
      <c r="P188" s="32" t="s">
        <v>39</v>
      </c>
      <c r="Q188" s="32"/>
    </row>
    <row r="189" customFormat="false" ht="72" hidden="false" customHeight="false" outlineLevel="0" collapsed="false">
      <c r="A189" s="27" t="n">
        <f aca="false">A188+1</f>
        <v>157</v>
      </c>
      <c r="B189" s="32" t="s">
        <v>941</v>
      </c>
      <c r="C189" s="32" t="s">
        <v>942</v>
      </c>
      <c r="D189" s="32" t="s">
        <v>943</v>
      </c>
      <c r="E189" s="32" t="s">
        <v>944</v>
      </c>
      <c r="F189" s="33" t="s">
        <v>945</v>
      </c>
      <c r="G189" s="33" t="s">
        <v>946</v>
      </c>
      <c r="H189" s="32" t="s">
        <v>33</v>
      </c>
      <c r="I189" s="34" t="s">
        <v>947</v>
      </c>
      <c r="J189" s="34" t="s">
        <v>948</v>
      </c>
      <c r="K189" s="34"/>
      <c r="L189" s="33" t="s">
        <v>36</v>
      </c>
      <c r="M189" s="33" t="s">
        <v>887</v>
      </c>
      <c r="N189" s="35" t="s">
        <v>147</v>
      </c>
      <c r="O189" s="35"/>
      <c r="P189" s="32" t="s">
        <v>39</v>
      </c>
      <c r="Q189" s="32"/>
    </row>
    <row r="190" customFormat="false" ht="100.8" hidden="false" customHeight="false" outlineLevel="0" collapsed="false">
      <c r="A190" s="27" t="n">
        <f aca="false">A189+1</f>
        <v>158</v>
      </c>
      <c r="B190" s="32" t="s">
        <v>949</v>
      </c>
      <c r="C190" s="32" t="s">
        <v>950</v>
      </c>
      <c r="D190" s="32" t="s">
        <v>951</v>
      </c>
      <c r="E190" s="32" t="s">
        <v>952</v>
      </c>
      <c r="F190" s="33" t="s">
        <v>953</v>
      </c>
      <c r="G190" s="33" t="s">
        <v>954</v>
      </c>
      <c r="H190" s="32" t="s">
        <v>33</v>
      </c>
      <c r="I190" s="34" t="s">
        <v>341</v>
      </c>
      <c r="J190" s="34" t="s">
        <v>955</v>
      </c>
      <c r="K190" s="34"/>
      <c r="L190" s="33" t="s">
        <v>36</v>
      </c>
      <c r="M190" s="33" t="s">
        <v>887</v>
      </c>
      <c r="N190" s="35" t="s">
        <v>63</v>
      </c>
      <c r="O190" s="35"/>
      <c r="P190" s="32" t="s">
        <v>39</v>
      </c>
      <c r="Q190" s="32"/>
    </row>
    <row r="191" customFormat="false" ht="72" hidden="false" customHeight="false" outlineLevel="0" collapsed="false">
      <c r="A191" s="27" t="n">
        <f aca="false">A190+1</f>
        <v>159</v>
      </c>
      <c r="B191" s="32" t="s">
        <v>956</v>
      </c>
      <c r="C191" s="32" t="s">
        <v>957</v>
      </c>
      <c r="D191" s="32" t="s">
        <v>958</v>
      </c>
      <c r="E191" s="32" t="s">
        <v>959</v>
      </c>
      <c r="F191" s="33" t="s">
        <v>960</v>
      </c>
      <c r="G191" s="33" t="s">
        <v>961</v>
      </c>
      <c r="H191" s="32" t="s">
        <v>33</v>
      </c>
      <c r="I191" s="34" t="s">
        <v>962</v>
      </c>
      <c r="J191" s="34" t="s">
        <v>230</v>
      </c>
      <c r="K191" s="34"/>
      <c r="L191" s="33" t="s">
        <v>36</v>
      </c>
      <c r="M191" s="33" t="s">
        <v>887</v>
      </c>
      <c r="N191" s="35" t="s">
        <v>38</v>
      </c>
      <c r="O191" s="35"/>
      <c r="P191" s="32" t="s">
        <v>39</v>
      </c>
      <c r="Q191" s="32"/>
    </row>
    <row r="192" customFormat="false" ht="72" hidden="false" customHeight="false" outlineLevel="0" collapsed="false">
      <c r="A192" s="27" t="n">
        <f aca="false">A191+1</f>
        <v>160</v>
      </c>
      <c r="B192" s="32" t="s">
        <v>963</v>
      </c>
      <c r="C192" s="32" t="s">
        <v>964</v>
      </c>
      <c r="D192" s="32" t="s">
        <v>965</v>
      </c>
      <c r="E192" s="32" t="s">
        <v>965</v>
      </c>
      <c r="F192" s="33" t="s">
        <v>966</v>
      </c>
      <c r="G192" s="33" t="s">
        <v>967</v>
      </c>
      <c r="H192" s="32" t="s">
        <v>33</v>
      </c>
      <c r="I192" s="34" t="s">
        <v>968</v>
      </c>
      <c r="J192" s="34" t="s">
        <v>969</v>
      </c>
      <c r="K192" s="34"/>
      <c r="L192" s="33" t="s">
        <v>36</v>
      </c>
      <c r="M192" s="33" t="s">
        <v>887</v>
      </c>
      <c r="N192" s="35" t="s">
        <v>63</v>
      </c>
      <c r="O192" s="35"/>
      <c r="P192" s="32" t="s">
        <v>39</v>
      </c>
      <c r="Q192" s="32"/>
    </row>
    <row r="193" customFormat="false" ht="100.8" hidden="false" customHeight="false" outlineLevel="0" collapsed="false">
      <c r="A193" s="27" t="n">
        <f aca="false">A192+1</f>
        <v>161</v>
      </c>
      <c r="B193" s="32" t="s">
        <v>970</v>
      </c>
      <c r="C193" s="32" t="s">
        <v>964</v>
      </c>
      <c r="D193" s="32" t="s">
        <v>965</v>
      </c>
      <c r="E193" s="32"/>
      <c r="F193" s="33" t="s">
        <v>966</v>
      </c>
      <c r="G193" s="33" t="s">
        <v>967</v>
      </c>
      <c r="H193" s="32" t="s">
        <v>92</v>
      </c>
      <c r="I193" s="34" t="s">
        <v>968</v>
      </c>
      <c r="J193" s="34" t="s">
        <v>971</v>
      </c>
      <c r="K193" s="34"/>
      <c r="L193" s="33" t="s">
        <v>94</v>
      </c>
      <c r="M193" s="33" t="s">
        <v>887</v>
      </c>
      <c r="N193" s="35" t="s">
        <v>63</v>
      </c>
      <c r="O193" s="35"/>
      <c r="P193" s="32" t="s">
        <v>39</v>
      </c>
      <c r="Q193" s="32"/>
    </row>
    <row r="194" customFormat="false" ht="100.8" hidden="false" customHeight="false" outlineLevel="0" collapsed="false">
      <c r="A194" s="27" t="n">
        <f aca="false">A193+1</f>
        <v>162</v>
      </c>
      <c r="B194" s="32" t="s">
        <v>972</v>
      </c>
      <c r="C194" s="32" t="s">
        <v>973</v>
      </c>
      <c r="D194" s="32" t="s">
        <v>973</v>
      </c>
      <c r="E194" s="32"/>
      <c r="F194" s="33" t="s">
        <v>974</v>
      </c>
      <c r="G194" s="33" t="s">
        <v>975</v>
      </c>
      <c r="H194" s="32" t="s">
        <v>68</v>
      </c>
      <c r="I194" s="34" t="s">
        <v>159</v>
      </c>
      <c r="J194" s="34" t="s">
        <v>646</v>
      </c>
      <c r="K194" s="34"/>
      <c r="L194" s="33" t="s">
        <v>71</v>
      </c>
      <c r="M194" s="33" t="s">
        <v>887</v>
      </c>
      <c r="N194" s="35" t="s">
        <v>147</v>
      </c>
      <c r="O194" s="35"/>
      <c r="P194" s="32" t="s">
        <v>39</v>
      </c>
      <c r="Q194" s="32"/>
    </row>
    <row r="195" customFormat="false" ht="100.8" hidden="false" customHeight="false" outlineLevel="0" collapsed="false">
      <c r="A195" s="27" t="n">
        <f aca="false">A194+1</f>
        <v>163</v>
      </c>
      <c r="B195" s="32" t="s">
        <v>976</v>
      </c>
      <c r="C195" s="32" t="s">
        <v>977</v>
      </c>
      <c r="D195" s="32" t="s">
        <v>978</v>
      </c>
      <c r="E195" s="32" t="s">
        <v>978</v>
      </c>
      <c r="F195" s="33" t="s">
        <v>979</v>
      </c>
      <c r="G195" s="33" t="s">
        <v>980</v>
      </c>
      <c r="H195" s="32" t="s">
        <v>33</v>
      </c>
      <c r="I195" s="34" t="s">
        <v>981</v>
      </c>
      <c r="J195" s="34" t="s">
        <v>93</v>
      </c>
      <c r="K195" s="34"/>
      <c r="L195" s="33" t="s">
        <v>36</v>
      </c>
      <c r="M195" s="33" t="s">
        <v>887</v>
      </c>
      <c r="N195" s="35" t="s">
        <v>63</v>
      </c>
      <c r="O195" s="35"/>
      <c r="P195" s="32" t="s">
        <v>39</v>
      </c>
      <c r="Q195" s="32"/>
    </row>
    <row r="196" customFormat="false" ht="115.2" hidden="false" customHeight="false" outlineLevel="0" collapsed="false">
      <c r="A196" s="27" t="n">
        <f aca="false">A195+1</f>
        <v>164</v>
      </c>
      <c r="B196" s="32" t="s">
        <v>982</v>
      </c>
      <c r="C196" s="32" t="s">
        <v>983</v>
      </c>
      <c r="D196" s="32" t="s">
        <v>983</v>
      </c>
      <c r="E196" s="32" t="s">
        <v>984</v>
      </c>
      <c r="F196" s="33" t="s">
        <v>985</v>
      </c>
      <c r="G196" s="33" t="s">
        <v>986</v>
      </c>
      <c r="H196" s="32" t="s">
        <v>33</v>
      </c>
      <c r="I196" s="34" t="s">
        <v>987</v>
      </c>
      <c r="J196" s="34"/>
      <c r="K196" s="34"/>
      <c r="L196" s="33" t="s">
        <v>36</v>
      </c>
      <c r="M196" s="33" t="s">
        <v>887</v>
      </c>
      <c r="N196" s="35"/>
      <c r="O196" s="35" t="s">
        <v>117</v>
      </c>
      <c r="P196" s="32" t="s">
        <v>39</v>
      </c>
      <c r="Q196" s="32"/>
    </row>
    <row r="197" customFormat="false" ht="100.8" hidden="false" customHeight="false" outlineLevel="0" collapsed="false">
      <c r="A197" s="27" t="n">
        <f aca="false">A196+1</f>
        <v>165</v>
      </c>
      <c r="B197" s="32" t="s">
        <v>988</v>
      </c>
      <c r="C197" s="32" t="s">
        <v>989</v>
      </c>
      <c r="D197" s="32" t="s">
        <v>990</v>
      </c>
      <c r="E197" s="32" t="s">
        <v>991</v>
      </c>
      <c r="F197" s="33" t="s">
        <v>992</v>
      </c>
      <c r="G197" s="33" t="s">
        <v>993</v>
      </c>
      <c r="H197" s="32" t="s">
        <v>513</v>
      </c>
      <c r="I197" s="34" t="s">
        <v>994</v>
      </c>
      <c r="J197" s="34" t="s">
        <v>995</v>
      </c>
      <c r="K197" s="34"/>
      <c r="L197" s="33" t="s">
        <v>516</v>
      </c>
      <c r="M197" s="33" t="s">
        <v>887</v>
      </c>
      <c r="N197" s="35" t="s">
        <v>63</v>
      </c>
      <c r="O197" s="35"/>
      <c r="P197" s="32" t="s">
        <v>39</v>
      </c>
      <c r="Q197" s="32"/>
    </row>
    <row r="198" customFormat="false" ht="86.4" hidden="false" customHeight="false" outlineLevel="0" collapsed="false">
      <c r="A198" s="27" t="n">
        <f aca="false">A197+1</f>
        <v>166</v>
      </c>
      <c r="B198" s="32" t="s">
        <v>996</v>
      </c>
      <c r="C198" s="32" t="s">
        <v>989</v>
      </c>
      <c r="D198" s="32" t="s">
        <v>990</v>
      </c>
      <c r="E198" s="32" t="s">
        <v>997</v>
      </c>
      <c r="F198" s="33" t="s">
        <v>992</v>
      </c>
      <c r="G198" s="33" t="s">
        <v>993</v>
      </c>
      <c r="H198" s="32" t="s">
        <v>513</v>
      </c>
      <c r="I198" s="34" t="s">
        <v>994</v>
      </c>
      <c r="J198" s="34" t="s">
        <v>995</v>
      </c>
      <c r="K198" s="34"/>
      <c r="L198" s="33" t="s">
        <v>516</v>
      </c>
      <c r="M198" s="33" t="s">
        <v>887</v>
      </c>
      <c r="N198" s="35" t="s">
        <v>63</v>
      </c>
      <c r="O198" s="35"/>
      <c r="P198" s="32" t="s">
        <v>39</v>
      </c>
      <c r="Q198" s="32"/>
    </row>
    <row r="199" customFormat="false" ht="86.4" hidden="false" customHeight="false" outlineLevel="0" collapsed="false">
      <c r="A199" s="27" t="n">
        <f aca="false">A198+1</f>
        <v>167</v>
      </c>
      <c r="B199" s="32" t="s">
        <v>998</v>
      </c>
      <c r="C199" s="32" t="s">
        <v>989</v>
      </c>
      <c r="D199" s="32" t="s">
        <v>990</v>
      </c>
      <c r="E199" s="32" t="s">
        <v>997</v>
      </c>
      <c r="F199" s="33" t="s">
        <v>992</v>
      </c>
      <c r="G199" s="33" t="s">
        <v>993</v>
      </c>
      <c r="H199" s="32" t="s">
        <v>513</v>
      </c>
      <c r="I199" s="34" t="s">
        <v>994</v>
      </c>
      <c r="J199" s="34" t="s">
        <v>995</v>
      </c>
      <c r="K199" s="34"/>
      <c r="L199" s="33" t="s">
        <v>516</v>
      </c>
      <c r="M199" s="33" t="s">
        <v>887</v>
      </c>
      <c r="N199" s="35" t="s">
        <v>63</v>
      </c>
      <c r="O199" s="35"/>
      <c r="P199" s="32" t="s">
        <v>39</v>
      </c>
      <c r="Q199" s="32"/>
    </row>
    <row r="200" customFormat="false" ht="86.4" hidden="false" customHeight="false" outlineLevel="0" collapsed="false">
      <c r="A200" s="27" t="n">
        <f aca="false">A199+1</f>
        <v>168</v>
      </c>
      <c r="B200" s="32" t="s">
        <v>999</v>
      </c>
      <c r="C200" s="32" t="s">
        <v>989</v>
      </c>
      <c r="D200" s="32" t="s">
        <v>990</v>
      </c>
      <c r="E200" s="32" t="s">
        <v>997</v>
      </c>
      <c r="F200" s="33" t="s">
        <v>992</v>
      </c>
      <c r="G200" s="33" t="s">
        <v>993</v>
      </c>
      <c r="H200" s="32" t="s">
        <v>513</v>
      </c>
      <c r="I200" s="34" t="s">
        <v>994</v>
      </c>
      <c r="J200" s="34" t="s">
        <v>995</v>
      </c>
      <c r="K200" s="34"/>
      <c r="L200" s="33" t="s">
        <v>516</v>
      </c>
      <c r="M200" s="33" t="s">
        <v>887</v>
      </c>
      <c r="N200" s="35" t="s">
        <v>63</v>
      </c>
      <c r="O200" s="35"/>
      <c r="P200" s="32" t="s">
        <v>39</v>
      </c>
      <c r="Q200" s="32"/>
    </row>
    <row r="201" customFormat="false" ht="86.4" hidden="false" customHeight="false" outlineLevel="0" collapsed="false">
      <c r="A201" s="27" t="n">
        <f aca="false">A200+1</f>
        <v>169</v>
      </c>
      <c r="B201" s="32" t="s">
        <v>1000</v>
      </c>
      <c r="C201" s="32" t="s">
        <v>1001</v>
      </c>
      <c r="D201" s="32" t="s">
        <v>1002</v>
      </c>
      <c r="E201" s="32"/>
      <c r="F201" s="33" t="s">
        <v>992</v>
      </c>
      <c r="G201" s="33" t="s">
        <v>993</v>
      </c>
      <c r="H201" s="32" t="s">
        <v>68</v>
      </c>
      <c r="I201" s="34" t="s">
        <v>994</v>
      </c>
      <c r="J201" s="34" t="s">
        <v>1003</v>
      </c>
      <c r="K201" s="34"/>
      <c r="L201" s="33" t="s">
        <v>71</v>
      </c>
      <c r="M201" s="33" t="s">
        <v>887</v>
      </c>
      <c r="N201" s="35" t="s">
        <v>63</v>
      </c>
      <c r="O201" s="35"/>
      <c r="P201" s="32" t="s">
        <v>39</v>
      </c>
      <c r="Q201" s="32"/>
    </row>
    <row r="202" customFormat="false" ht="86.4" hidden="false" customHeight="false" outlineLevel="0" collapsed="false">
      <c r="A202" s="27" t="n">
        <f aca="false">A201+1</f>
        <v>170</v>
      </c>
      <c r="B202" s="32" t="s">
        <v>1004</v>
      </c>
      <c r="C202" s="32" t="s">
        <v>1005</v>
      </c>
      <c r="D202" s="32" t="s">
        <v>1005</v>
      </c>
      <c r="E202" s="32"/>
      <c r="F202" s="33" t="s">
        <v>1006</v>
      </c>
      <c r="G202" s="33" t="s">
        <v>1007</v>
      </c>
      <c r="H202" s="32" t="s">
        <v>88</v>
      </c>
      <c r="I202" s="34" t="s">
        <v>1008</v>
      </c>
      <c r="J202" s="34" t="s">
        <v>1009</v>
      </c>
      <c r="K202" s="34"/>
      <c r="L202" s="33" t="s">
        <v>91</v>
      </c>
      <c r="M202" s="33" t="s">
        <v>887</v>
      </c>
      <c r="N202" s="35"/>
      <c r="O202" s="35" t="s">
        <v>86</v>
      </c>
      <c r="P202" s="32" t="s">
        <v>39</v>
      </c>
      <c r="Q202" s="32"/>
    </row>
    <row r="203" customFormat="false" ht="86.4" hidden="false" customHeight="false" outlineLevel="0" collapsed="false">
      <c r="A203" s="27" t="n">
        <f aca="false">A202+1</f>
        <v>171</v>
      </c>
      <c r="B203" s="32" t="s">
        <v>1010</v>
      </c>
      <c r="C203" s="32" t="s">
        <v>1011</v>
      </c>
      <c r="D203" s="32" t="s">
        <v>1012</v>
      </c>
      <c r="E203" s="32"/>
      <c r="F203" s="33" t="s">
        <v>1013</v>
      </c>
      <c r="G203" s="33" t="s">
        <v>1014</v>
      </c>
      <c r="H203" s="32" t="s">
        <v>68</v>
      </c>
      <c r="I203" s="34" t="s">
        <v>1015</v>
      </c>
      <c r="J203" s="34" t="s">
        <v>1016</v>
      </c>
      <c r="K203" s="34"/>
      <c r="L203" s="33" t="s">
        <v>71</v>
      </c>
      <c r="M203" s="33" t="s">
        <v>887</v>
      </c>
      <c r="N203" s="35" t="s">
        <v>63</v>
      </c>
      <c r="O203" s="35"/>
      <c r="P203" s="32" t="s">
        <v>39</v>
      </c>
      <c r="Q203" s="32"/>
    </row>
    <row r="204" customFormat="false" ht="86.4" hidden="false" customHeight="false" outlineLevel="0" collapsed="false">
      <c r="A204" s="27" t="n">
        <f aca="false">A203+1</f>
        <v>172</v>
      </c>
      <c r="B204" s="32" t="s">
        <v>1017</v>
      </c>
      <c r="C204" s="32" t="s">
        <v>1018</v>
      </c>
      <c r="D204" s="32" t="s">
        <v>1019</v>
      </c>
      <c r="E204" s="32" t="s">
        <v>1020</v>
      </c>
      <c r="F204" s="33" t="s">
        <v>1021</v>
      </c>
      <c r="G204" s="33" t="s">
        <v>1022</v>
      </c>
      <c r="H204" s="32" t="s">
        <v>33</v>
      </c>
      <c r="I204" s="34" t="s">
        <v>341</v>
      </c>
      <c r="J204" s="34" t="s">
        <v>1023</v>
      </c>
      <c r="K204" s="34"/>
      <c r="L204" s="33" t="s">
        <v>36</v>
      </c>
      <c r="M204" s="33" t="s">
        <v>887</v>
      </c>
      <c r="N204" s="35" t="s">
        <v>38</v>
      </c>
      <c r="O204" s="35"/>
      <c r="P204" s="32" t="s">
        <v>39</v>
      </c>
      <c r="Q204" s="32"/>
    </row>
    <row r="205" customFormat="false" ht="57.6" hidden="false" customHeight="false" outlineLevel="0" collapsed="false">
      <c r="A205" s="27" t="n">
        <f aca="false">A204+1</f>
        <v>173</v>
      </c>
      <c r="B205" s="32" t="s">
        <v>1024</v>
      </c>
      <c r="C205" s="32" t="s">
        <v>1025</v>
      </c>
      <c r="D205" s="32" t="s">
        <v>1026</v>
      </c>
      <c r="E205" s="32" t="s">
        <v>1026</v>
      </c>
      <c r="F205" s="33" t="s">
        <v>1027</v>
      </c>
      <c r="G205" s="33" t="s">
        <v>1028</v>
      </c>
      <c r="H205" s="32" t="s">
        <v>33</v>
      </c>
      <c r="I205" s="34" t="s">
        <v>176</v>
      </c>
      <c r="J205" s="34"/>
      <c r="K205" s="34"/>
      <c r="L205" s="33" t="s">
        <v>36</v>
      </c>
      <c r="M205" s="33" t="s">
        <v>887</v>
      </c>
      <c r="N205" s="35" t="s">
        <v>63</v>
      </c>
      <c r="O205" s="35"/>
      <c r="P205" s="32" t="s">
        <v>39</v>
      </c>
      <c r="Q205" s="32"/>
    </row>
    <row r="206" customFormat="false" ht="57.6" hidden="false" customHeight="false" outlineLevel="0" collapsed="false">
      <c r="A206" s="27" t="n">
        <f aca="false">A205+1</f>
        <v>174</v>
      </c>
      <c r="B206" s="32" t="s">
        <v>1024</v>
      </c>
      <c r="C206" s="32" t="s">
        <v>1025</v>
      </c>
      <c r="D206" s="32" t="s">
        <v>1026</v>
      </c>
      <c r="E206" s="32" t="s">
        <v>1029</v>
      </c>
      <c r="F206" s="33" t="s">
        <v>1027</v>
      </c>
      <c r="G206" s="33" t="s">
        <v>1028</v>
      </c>
      <c r="H206" s="32" t="s">
        <v>33</v>
      </c>
      <c r="I206" s="34" t="s">
        <v>176</v>
      </c>
      <c r="J206" s="34"/>
      <c r="K206" s="34"/>
      <c r="L206" s="33" t="s">
        <v>36</v>
      </c>
      <c r="M206" s="33" t="s">
        <v>887</v>
      </c>
      <c r="N206" s="35" t="s">
        <v>38</v>
      </c>
      <c r="O206" s="35"/>
      <c r="P206" s="32" t="s">
        <v>39</v>
      </c>
      <c r="Q206" s="32"/>
    </row>
    <row r="207" customFormat="false" ht="72" hidden="false" customHeight="false" outlineLevel="0" collapsed="false">
      <c r="A207" s="27" t="n">
        <f aca="false">A206+1</f>
        <v>175</v>
      </c>
      <c r="B207" s="32" t="s">
        <v>1030</v>
      </c>
      <c r="C207" s="32" t="s">
        <v>1031</v>
      </c>
      <c r="D207" s="32" t="s">
        <v>1031</v>
      </c>
      <c r="E207" s="32" t="s">
        <v>1032</v>
      </c>
      <c r="F207" s="33" t="s">
        <v>1033</v>
      </c>
      <c r="G207" s="33" t="s">
        <v>1034</v>
      </c>
      <c r="H207" s="32" t="s">
        <v>33</v>
      </c>
      <c r="I207" s="34" t="s">
        <v>1035</v>
      </c>
      <c r="J207" s="34" t="s">
        <v>1036</v>
      </c>
      <c r="K207" s="34"/>
      <c r="L207" s="33" t="s">
        <v>36</v>
      </c>
      <c r="M207" s="33" t="s">
        <v>887</v>
      </c>
      <c r="N207" s="35" t="s">
        <v>147</v>
      </c>
      <c r="O207" s="35"/>
      <c r="P207" s="32" t="s">
        <v>39</v>
      </c>
      <c r="Q207" s="32"/>
    </row>
    <row r="208" customFormat="false" ht="72" hidden="false" customHeight="false" outlineLevel="0" collapsed="false">
      <c r="A208" s="27" t="n">
        <f aca="false">A207+1</f>
        <v>176</v>
      </c>
      <c r="B208" s="32" t="s">
        <v>1037</v>
      </c>
      <c r="C208" s="32" t="s">
        <v>1038</v>
      </c>
      <c r="D208" s="32" t="s">
        <v>1038</v>
      </c>
      <c r="E208" s="32"/>
      <c r="F208" s="33" t="s">
        <v>1039</v>
      </c>
      <c r="G208" s="33" t="s">
        <v>1040</v>
      </c>
      <c r="H208" s="32" t="s">
        <v>88</v>
      </c>
      <c r="I208" s="34" t="s">
        <v>1041</v>
      </c>
      <c r="J208" s="34" t="s">
        <v>1042</v>
      </c>
      <c r="K208" s="34"/>
      <c r="L208" s="33" t="s">
        <v>91</v>
      </c>
      <c r="M208" s="33" t="s">
        <v>887</v>
      </c>
      <c r="N208" s="35"/>
      <c r="O208" s="35" t="s">
        <v>117</v>
      </c>
      <c r="P208" s="32" t="s">
        <v>39</v>
      </c>
      <c r="Q208" s="32"/>
    </row>
    <row r="209" customFormat="false" ht="86.4" hidden="false" customHeight="false" outlineLevel="0" collapsed="false">
      <c r="A209" s="27" t="n">
        <f aca="false">A208+1</f>
        <v>177</v>
      </c>
      <c r="B209" s="32" t="s">
        <v>1043</v>
      </c>
      <c r="C209" s="32" t="s">
        <v>1044</v>
      </c>
      <c r="D209" s="32" t="s">
        <v>1045</v>
      </c>
      <c r="E209" s="32"/>
      <c r="F209" s="33" t="s">
        <v>1046</v>
      </c>
      <c r="G209" s="33" t="s">
        <v>1047</v>
      </c>
      <c r="H209" s="32" t="s">
        <v>68</v>
      </c>
      <c r="I209" s="34" t="s">
        <v>1048</v>
      </c>
      <c r="J209" s="34" t="s">
        <v>1049</v>
      </c>
      <c r="K209" s="34"/>
      <c r="L209" s="33" t="s">
        <v>71</v>
      </c>
      <c r="M209" s="33" t="s">
        <v>887</v>
      </c>
      <c r="N209" s="35" t="s">
        <v>147</v>
      </c>
      <c r="O209" s="35"/>
      <c r="P209" s="32" t="s">
        <v>39</v>
      </c>
      <c r="Q209" s="32"/>
    </row>
    <row r="210" customFormat="false" ht="72" hidden="false" customHeight="false" outlineLevel="0" collapsed="false">
      <c r="A210" s="27" t="n">
        <f aca="false">A209+1</f>
        <v>178</v>
      </c>
      <c r="B210" s="32" t="s">
        <v>1050</v>
      </c>
      <c r="C210" s="32" t="s">
        <v>1051</v>
      </c>
      <c r="D210" s="32" t="s">
        <v>1052</v>
      </c>
      <c r="E210" s="32" t="s">
        <v>1053</v>
      </c>
      <c r="F210" s="33" t="s">
        <v>1054</v>
      </c>
      <c r="G210" s="33" t="s">
        <v>1055</v>
      </c>
      <c r="H210" s="32" t="s">
        <v>33</v>
      </c>
      <c r="I210" s="34" t="s">
        <v>1056</v>
      </c>
      <c r="J210" s="34" t="s">
        <v>1057</v>
      </c>
      <c r="K210" s="34"/>
      <c r="L210" s="33" t="s">
        <v>36</v>
      </c>
      <c r="M210" s="33" t="s">
        <v>887</v>
      </c>
      <c r="N210" s="35"/>
      <c r="O210" s="35" t="s">
        <v>86</v>
      </c>
      <c r="P210" s="32" t="s">
        <v>39</v>
      </c>
      <c r="Q210" s="32"/>
    </row>
    <row r="211" customFormat="false" ht="86.4" hidden="false" customHeight="false" outlineLevel="0" collapsed="false">
      <c r="A211" s="27" t="n">
        <f aca="false">A210+1</f>
        <v>179</v>
      </c>
      <c r="B211" s="32" t="s">
        <v>1058</v>
      </c>
      <c r="C211" s="32" t="s">
        <v>1059</v>
      </c>
      <c r="D211" s="32" t="s">
        <v>1060</v>
      </c>
      <c r="E211" s="32" t="s">
        <v>1061</v>
      </c>
      <c r="F211" s="33" t="s">
        <v>1062</v>
      </c>
      <c r="G211" s="33" t="s">
        <v>1063</v>
      </c>
      <c r="H211" s="32" t="s">
        <v>33</v>
      </c>
      <c r="I211" s="34" t="s">
        <v>1064</v>
      </c>
      <c r="J211" s="34" t="s">
        <v>1065</v>
      </c>
      <c r="K211" s="34"/>
      <c r="L211" s="33" t="s">
        <v>36</v>
      </c>
      <c r="M211" s="33" t="s">
        <v>887</v>
      </c>
      <c r="N211" s="35" t="s">
        <v>63</v>
      </c>
      <c r="O211" s="35"/>
      <c r="P211" s="32" t="s">
        <v>39</v>
      </c>
      <c r="Q211" s="32"/>
    </row>
    <row r="212" customFormat="false" ht="86.4" hidden="false" customHeight="false" outlineLevel="0" collapsed="false">
      <c r="A212" s="27" t="n">
        <f aca="false">A211+1</f>
        <v>180</v>
      </c>
      <c r="B212" s="32" t="s">
        <v>1066</v>
      </c>
      <c r="C212" s="32" t="s">
        <v>1059</v>
      </c>
      <c r="D212" s="32" t="s">
        <v>1060</v>
      </c>
      <c r="E212" s="32"/>
      <c r="F212" s="33" t="s">
        <v>1062</v>
      </c>
      <c r="G212" s="33" t="s">
        <v>1063</v>
      </c>
      <c r="H212" s="32" t="s">
        <v>68</v>
      </c>
      <c r="I212" s="34" t="s">
        <v>1064</v>
      </c>
      <c r="J212" s="34" t="s">
        <v>230</v>
      </c>
      <c r="K212" s="34"/>
      <c r="L212" s="33" t="s">
        <v>71</v>
      </c>
      <c r="M212" s="33" t="s">
        <v>887</v>
      </c>
      <c r="N212" s="35" t="s">
        <v>63</v>
      </c>
      <c r="O212" s="35"/>
      <c r="P212" s="32" t="s">
        <v>39</v>
      </c>
      <c r="Q212" s="32"/>
    </row>
    <row r="213" customFormat="false" ht="72" hidden="false" customHeight="false" outlineLevel="0" collapsed="false">
      <c r="A213" s="27" t="n">
        <f aca="false">A212+1</f>
        <v>181</v>
      </c>
      <c r="B213" s="32" t="s">
        <v>1067</v>
      </c>
      <c r="C213" s="32" t="s">
        <v>1068</v>
      </c>
      <c r="D213" s="32" t="s">
        <v>1069</v>
      </c>
      <c r="E213" s="32" t="s">
        <v>1070</v>
      </c>
      <c r="F213" s="33" t="s">
        <v>1071</v>
      </c>
      <c r="G213" s="33" t="s">
        <v>1072</v>
      </c>
      <c r="H213" s="32" t="s">
        <v>33</v>
      </c>
      <c r="I213" s="34" t="s">
        <v>1073</v>
      </c>
      <c r="J213" s="34" t="s">
        <v>1074</v>
      </c>
      <c r="K213" s="34"/>
      <c r="L213" s="33" t="s">
        <v>36</v>
      </c>
      <c r="M213" s="33" t="s">
        <v>887</v>
      </c>
      <c r="N213" s="35" t="s">
        <v>168</v>
      </c>
      <c r="O213" s="35"/>
      <c r="P213" s="32" t="s">
        <v>39</v>
      </c>
      <c r="Q213" s="32"/>
    </row>
    <row r="214" customFormat="false" ht="86.4" hidden="false" customHeight="false" outlineLevel="0" collapsed="false">
      <c r="A214" s="27" t="n">
        <f aca="false">A213+1</f>
        <v>182</v>
      </c>
      <c r="B214" s="32" t="s">
        <v>1075</v>
      </c>
      <c r="C214" s="32" t="s">
        <v>1076</v>
      </c>
      <c r="D214" s="32" t="s">
        <v>1076</v>
      </c>
      <c r="E214" s="32" t="s">
        <v>1077</v>
      </c>
      <c r="F214" s="33" t="s">
        <v>1078</v>
      </c>
      <c r="G214" s="33" t="s">
        <v>1079</v>
      </c>
      <c r="H214" s="32" t="s">
        <v>33</v>
      </c>
      <c r="I214" s="34" t="s">
        <v>1080</v>
      </c>
      <c r="J214" s="34"/>
      <c r="K214" s="34"/>
      <c r="L214" s="33" t="s">
        <v>36</v>
      </c>
      <c r="M214" s="33" t="s">
        <v>887</v>
      </c>
      <c r="N214" s="35"/>
      <c r="O214" s="35" t="s">
        <v>117</v>
      </c>
      <c r="P214" s="32" t="s">
        <v>39</v>
      </c>
      <c r="Q214" s="32"/>
    </row>
    <row r="215" customFormat="false" ht="86.4" hidden="false" customHeight="false" outlineLevel="0" collapsed="false">
      <c r="A215" s="27" t="n">
        <f aca="false">A214+1</f>
        <v>183</v>
      </c>
      <c r="B215" s="32" t="s">
        <v>1081</v>
      </c>
      <c r="C215" s="32" t="s">
        <v>1082</v>
      </c>
      <c r="D215" s="32" t="s">
        <v>1082</v>
      </c>
      <c r="E215" s="32"/>
      <c r="F215" s="33" t="s">
        <v>1083</v>
      </c>
      <c r="G215" s="33" t="s">
        <v>1084</v>
      </c>
      <c r="H215" s="32" t="s">
        <v>68</v>
      </c>
      <c r="I215" s="34" t="s">
        <v>1085</v>
      </c>
      <c r="J215" s="34" t="s">
        <v>1086</v>
      </c>
      <c r="K215" s="34"/>
      <c r="L215" s="33" t="s">
        <v>71</v>
      </c>
      <c r="M215" s="33" t="s">
        <v>887</v>
      </c>
      <c r="N215" s="35"/>
      <c r="O215" s="35" t="s">
        <v>86</v>
      </c>
      <c r="P215" s="32" t="s">
        <v>39</v>
      </c>
      <c r="Q215" s="32"/>
    </row>
    <row r="216" customFormat="false" ht="57.6" hidden="false" customHeight="false" outlineLevel="0" collapsed="false">
      <c r="A216" s="27" t="n">
        <f aca="false">A215+1</f>
        <v>184</v>
      </c>
      <c r="B216" s="32" t="s">
        <v>1087</v>
      </c>
      <c r="C216" s="32" t="s">
        <v>1088</v>
      </c>
      <c r="D216" s="32" t="s">
        <v>1089</v>
      </c>
      <c r="E216" s="32" t="s">
        <v>1090</v>
      </c>
      <c r="F216" s="33" t="s">
        <v>1091</v>
      </c>
      <c r="G216" s="33" t="s">
        <v>1092</v>
      </c>
      <c r="H216" s="32" t="s">
        <v>33</v>
      </c>
      <c r="I216" s="34" t="s">
        <v>89</v>
      </c>
      <c r="J216" s="34" t="s">
        <v>1093</v>
      </c>
      <c r="K216" s="34"/>
      <c r="L216" s="33" t="s">
        <v>36</v>
      </c>
      <c r="M216" s="33" t="s">
        <v>887</v>
      </c>
      <c r="N216" s="35"/>
      <c r="O216" s="35" t="s">
        <v>86</v>
      </c>
      <c r="P216" s="32" t="s">
        <v>39</v>
      </c>
      <c r="Q216" s="32"/>
    </row>
    <row r="217" customFormat="false" ht="100.8" hidden="false" customHeight="false" outlineLevel="0" collapsed="false">
      <c r="A217" s="27" t="n">
        <f aca="false">A216+1</f>
        <v>185</v>
      </c>
      <c r="B217" s="32" t="s">
        <v>1094</v>
      </c>
      <c r="C217" s="32" t="s">
        <v>1088</v>
      </c>
      <c r="D217" s="32" t="s">
        <v>1089</v>
      </c>
      <c r="E217" s="32"/>
      <c r="F217" s="33" t="s">
        <v>1091</v>
      </c>
      <c r="G217" s="33" t="s">
        <v>1092</v>
      </c>
      <c r="H217" s="32" t="s">
        <v>92</v>
      </c>
      <c r="I217" s="34" t="s">
        <v>324</v>
      </c>
      <c r="J217" s="34" t="s">
        <v>1095</v>
      </c>
      <c r="K217" s="34"/>
      <c r="L217" s="33" t="s">
        <v>94</v>
      </c>
      <c r="M217" s="33" t="s">
        <v>887</v>
      </c>
      <c r="N217" s="35"/>
      <c r="O217" s="35" t="s">
        <v>86</v>
      </c>
      <c r="P217" s="32" t="s">
        <v>39</v>
      </c>
      <c r="Q217" s="32"/>
    </row>
    <row r="218" customFormat="false" ht="86.4" hidden="false" customHeight="false" outlineLevel="0" collapsed="false">
      <c r="A218" s="27" t="n">
        <f aca="false">A217+1</f>
        <v>186</v>
      </c>
      <c r="B218" s="32" t="s">
        <v>1096</v>
      </c>
      <c r="C218" s="32" t="s">
        <v>1097</v>
      </c>
      <c r="D218" s="32" t="s">
        <v>1097</v>
      </c>
      <c r="E218" s="32" t="s">
        <v>1098</v>
      </c>
      <c r="F218" s="33" t="s">
        <v>1099</v>
      </c>
      <c r="G218" s="33" t="s">
        <v>1100</v>
      </c>
      <c r="H218" s="32" t="s">
        <v>33</v>
      </c>
      <c r="I218" s="34" t="s">
        <v>1101</v>
      </c>
      <c r="J218" s="34" t="s">
        <v>1102</v>
      </c>
      <c r="K218" s="34"/>
      <c r="L218" s="33" t="s">
        <v>36</v>
      </c>
      <c r="M218" s="33" t="s">
        <v>887</v>
      </c>
      <c r="N218" s="35" t="s">
        <v>63</v>
      </c>
      <c r="O218" s="35"/>
      <c r="P218" s="32" t="s">
        <v>39</v>
      </c>
      <c r="Q218" s="32"/>
    </row>
    <row r="219" customFormat="false" ht="72" hidden="false" customHeight="false" outlineLevel="0" collapsed="false">
      <c r="A219" s="27" t="n">
        <f aca="false">A218+1</f>
        <v>187</v>
      </c>
      <c r="B219" s="32" t="s">
        <v>1103</v>
      </c>
      <c r="C219" s="32" t="s">
        <v>1104</v>
      </c>
      <c r="D219" s="32" t="s">
        <v>1105</v>
      </c>
      <c r="E219" s="32" t="s">
        <v>1105</v>
      </c>
      <c r="F219" s="33" t="s">
        <v>1106</v>
      </c>
      <c r="G219" s="33" t="s">
        <v>1107</v>
      </c>
      <c r="H219" s="32" t="s">
        <v>33</v>
      </c>
      <c r="I219" s="34" t="s">
        <v>1108</v>
      </c>
      <c r="J219" s="34"/>
      <c r="K219" s="34"/>
      <c r="L219" s="33" t="s">
        <v>36</v>
      </c>
      <c r="M219" s="33" t="s">
        <v>887</v>
      </c>
      <c r="N219" s="35" t="s">
        <v>63</v>
      </c>
      <c r="O219" s="35"/>
      <c r="P219" s="32" t="s">
        <v>39</v>
      </c>
      <c r="Q219" s="32"/>
    </row>
    <row r="220" customFormat="false" ht="72" hidden="false" customHeight="false" outlineLevel="0" collapsed="false">
      <c r="A220" s="27" t="n">
        <f aca="false">A219+1</f>
        <v>188</v>
      </c>
      <c r="B220" s="32" t="s">
        <v>1103</v>
      </c>
      <c r="C220" s="32" t="s">
        <v>1104</v>
      </c>
      <c r="D220" s="32" t="s">
        <v>1105</v>
      </c>
      <c r="E220" s="32" t="s">
        <v>1109</v>
      </c>
      <c r="F220" s="33" t="s">
        <v>1106</v>
      </c>
      <c r="G220" s="33" t="s">
        <v>1107</v>
      </c>
      <c r="H220" s="32" t="s">
        <v>33</v>
      </c>
      <c r="I220" s="34" t="s">
        <v>1108</v>
      </c>
      <c r="J220" s="34"/>
      <c r="K220" s="34"/>
      <c r="L220" s="33" t="s">
        <v>36</v>
      </c>
      <c r="M220" s="33" t="s">
        <v>887</v>
      </c>
      <c r="N220" s="35" t="s">
        <v>63</v>
      </c>
      <c r="O220" s="35"/>
      <c r="P220" s="32" t="s">
        <v>39</v>
      </c>
      <c r="Q220" s="32"/>
    </row>
    <row r="221" customFormat="false" ht="57.6" hidden="false" customHeight="false" outlineLevel="0" collapsed="false">
      <c r="A221" s="27" t="n">
        <f aca="false">A220+1</f>
        <v>189</v>
      </c>
      <c r="B221" s="32" t="s">
        <v>1110</v>
      </c>
      <c r="C221" s="32" t="s">
        <v>1111</v>
      </c>
      <c r="D221" s="32" t="s">
        <v>1112</v>
      </c>
      <c r="E221" s="32" t="s">
        <v>1113</v>
      </c>
      <c r="F221" s="33" t="s">
        <v>1114</v>
      </c>
      <c r="G221" s="33" t="s">
        <v>1115</v>
      </c>
      <c r="H221" s="32" t="s">
        <v>33</v>
      </c>
      <c r="I221" s="34" t="s">
        <v>1116</v>
      </c>
      <c r="J221" s="34" t="s">
        <v>1117</v>
      </c>
      <c r="K221" s="34"/>
      <c r="L221" s="33" t="s">
        <v>36</v>
      </c>
      <c r="M221" s="33" t="s">
        <v>887</v>
      </c>
      <c r="N221" s="35" t="s">
        <v>38</v>
      </c>
      <c r="O221" s="35"/>
      <c r="P221" s="32" t="s">
        <v>39</v>
      </c>
      <c r="Q221" s="32"/>
    </row>
    <row r="222" customFormat="false" ht="100.8" hidden="false" customHeight="false" outlineLevel="0" collapsed="false">
      <c r="A222" s="27" t="n">
        <f aca="false">A221+1</f>
        <v>190</v>
      </c>
      <c r="B222" s="32" t="s">
        <v>1118</v>
      </c>
      <c r="C222" s="32" t="s">
        <v>1119</v>
      </c>
      <c r="D222" s="32" t="s">
        <v>1120</v>
      </c>
      <c r="E222" s="32" t="s">
        <v>1121</v>
      </c>
      <c r="F222" s="33" t="s">
        <v>1122</v>
      </c>
      <c r="G222" s="33" t="s">
        <v>1123</v>
      </c>
      <c r="H222" s="32" t="s">
        <v>33</v>
      </c>
      <c r="I222" s="34" t="s">
        <v>1124</v>
      </c>
      <c r="J222" s="34"/>
      <c r="K222" s="34"/>
      <c r="L222" s="33" t="s">
        <v>36</v>
      </c>
      <c r="M222" s="33" t="s">
        <v>887</v>
      </c>
      <c r="N222" s="35" t="s">
        <v>63</v>
      </c>
      <c r="O222" s="35"/>
      <c r="P222" s="32" t="s">
        <v>39</v>
      </c>
      <c r="Q222" s="32"/>
    </row>
    <row r="223" customFormat="false" ht="86.4" hidden="false" customHeight="false" outlineLevel="0" collapsed="false">
      <c r="A223" s="27" t="n">
        <f aca="false">A222+1</f>
        <v>191</v>
      </c>
      <c r="B223" s="32" t="s">
        <v>1125</v>
      </c>
      <c r="C223" s="32" t="s">
        <v>1126</v>
      </c>
      <c r="D223" s="32" t="s">
        <v>1126</v>
      </c>
      <c r="E223" s="32"/>
      <c r="F223" s="33" t="s">
        <v>1127</v>
      </c>
      <c r="G223" s="33" t="s">
        <v>1128</v>
      </c>
      <c r="H223" s="32" t="s">
        <v>68</v>
      </c>
      <c r="I223" s="34" t="s">
        <v>1129</v>
      </c>
      <c r="J223" s="34" t="s">
        <v>477</v>
      </c>
      <c r="K223" s="34"/>
      <c r="L223" s="33" t="s">
        <v>71</v>
      </c>
      <c r="M223" s="33" t="s">
        <v>887</v>
      </c>
      <c r="N223" s="35" t="s">
        <v>147</v>
      </c>
      <c r="O223" s="35"/>
      <c r="P223" s="32" t="s">
        <v>39</v>
      </c>
      <c r="Q223" s="32"/>
    </row>
    <row r="224" customFormat="false" ht="115.2" hidden="false" customHeight="false" outlineLevel="0" collapsed="false">
      <c r="A224" s="27" t="n">
        <f aca="false">A223+1</f>
        <v>192</v>
      </c>
      <c r="B224" s="32" t="s">
        <v>1130</v>
      </c>
      <c r="C224" s="32" t="s">
        <v>1131</v>
      </c>
      <c r="D224" s="32" t="s">
        <v>1131</v>
      </c>
      <c r="E224" s="32"/>
      <c r="F224" s="33" t="s">
        <v>1132</v>
      </c>
      <c r="G224" s="33" t="s">
        <v>1133</v>
      </c>
      <c r="H224" s="32" t="s">
        <v>88</v>
      </c>
      <c r="I224" s="34" t="s">
        <v>1134</v>
      </c>
      <c r="J224" s="34" t="s">
        <v>1135</v>
      </c>
      <c r="K224" s="34"/>
      <c r="L224" s="33" t="s">
        <v>91</v>
      </c>
      <c r="M224" s="33" t="s">
        <v>887</v>
      </c>
      <c r="N224" s="35" t="s">
        <v>147</v>
      </c>
      <c r="O224" s="35"/>
      <c r="P224" s="32" t="s">
        <v>39</v>
      </c>
      <c r="Q224" s="32"/>
    </row>
    <row r="225" customFormat="false" ht="144" hidden="false" customHeight="false" outlineLevel="0" collapsed="false">
      <c r="A225" s="27" t="n">
        <f aca="false">A224+1</f>
        <v>193</v>
      </c>
      <c r="B225" s="32" t="s">
        <v>1136</v>
      </c>
      <c r="C225" s="32" t="s">
        <v>1137</v>
      </c>
      <c r="D225" s="32" t="s">
        <v>1138</v>
      </c>
      <c r="E225" s="32" t="s">
        <v>1139</v>
      </c>
      <c r="F225" s="33" t="s">
        <v>1140</v>
      </c>
      <c r="G225" s="33" t="s">
        <v>1141</v>
      </c>
      <c r="H225" s="32" t="s">
        <v>33</v>
      </c>
      <c r="I225" s="34" t="s">
        <v>567</v>
      </c>
      <c r="J225" s="34"/>
      <c r="K225" s="34"/>
      <c r="L225" s="33" t="s">
        <v>36</v>
      </c>
      <c r="M225" s="33" t="s">
        <v>887</v>
      </c>
      <c r="N225" s="35" t="s">
        <v>168</v>
      </c>
      <c r="O225" s="35"/>
      <c r="P225" s="32" t="s">
        <v>39</v>
      </c>
      <c r="Q225" s="32"/>
    </row>
    <row r="226" customFormat="false" ht="86.4" hidden="false" customHeight="false" outlineLevel="0" collapsed="false">
      <c r="A226" s="27" t="n">
        <f aca="false">A225+1</f>
        <v>194</v>
      </c>
      <c r="B226" s="32" t="s">
        <v>1142</v>
      </c>
      <c r="C226" s="32" t="s">
        <v>1143</v>
      </c>
      <c r="D226" s="32" t="s">
        <v>1143</v>
      </c>
      <c r="E226" s="32"/>
      <c r="F226" s="33" t="s">
        <v>1144</v>
      </c>
      <c r="G226" s="33" t="s">
        <v>1145</v>
      </c>
      <c r="H226" s="32" t="s">
        <v>68</v>
      </c>
      <c r="I226" s="34" t="s">
        <v>1146</v>
      </c>
      <c r="J226" s="34" t="s">
        <v>1147</v>
      </c>
      <c r="K226" s="34"/>
      <c r="L226" s="33" t="s">
        <v>71</v>
      </c>
      <c r="M226" s="33" t="s">
        <v>887</v>
      </c>
      <c r="N226" s="35" t="s">
        <v>63</v>
      </c>
      <c r="O226" s="35"/>
      <c r="P226" s="32" t="s">
        <v>39</v>
      </c>
      <c r="Q226" s="32"/>
    </row>
    <row r="227" customFormat="false" ht="86.4" hidden="false" customHeight="false" outlineLevel="0" collapsed="false">
      <c r="A227" s="27" t="n">
        <f aca="false">A226+1</f>
        <v>195</v>
      </c>
      <c r="B227" s="32" t="s">
        <v>1148</v>
      </c>
      <c r="C227" s="32" t="s">
        <v>1149</v>
      </c>
      <c r="D227" s="32" t="s">
        <v>1149</v>
      </c>
      <c r="E227" s="32"/>
      <c r="F227" s="33" t="s">
        <v>1150</v>
      </c>
      <c r="G227" s="33" t="s">
        <v>1151</v>
      </c>
      <c r="H227" s="32" t="s">
        <v>68</v>
      </c>
      <c r="I227" s="34" t="s">
        <v>1152</v>
      </c>
      <c r="J227" s="34" t="s">
        <v>191</v>
      </c>
      <c r="K227" s="34"/>
      <c r="L227" s="33" t="s">
        <v>71</v>
      </c>
      <c r="M227" s="33" t="s">
        <v>441</v>
      </c>
      <c r="N227" s="35"/>
      <c r="O227" s="35" t="s">
        <v>86</v>
      </c>
      <c r="P227" s="32" t="s">
        <v>39</v>
      </c>
      <c r="Q227" s="32"/>
    </row>
    <row r="228" customFormat="false" ht="86.4" hidden="false" customHeight="false" outlineLevel="0" collapsed="false">
      <c r="A228" s="27" t="n">
        <f aca="false">A227+1</f>
        <v>196</v>
      </c>
      <c r="B228" s="32" t="s">
        <v>1153</v>
      </c>
      <c r="C228" s="32" t="s">
        <v>1154</v>
      </c>
      <c r="D228" s="32" t="s">
        <v>1154</v>
      </c>
      <c r="E228" s="32"/>
      <c r="F228" s="33" t="s">
        <v>1155</v>
      </c>
      <c r="G228" s="33" t="s">
        <v>1156</v>
      </c>
      <c r="H228" s="32" t="s">
        <v>68</v>
      </c>
      <c r="I228" s="34" t="s">
        <v>1157</v>
      </c>
      <c r="J228" s="34" t="s">
        <v>839</v>
      </c>
      <c r="K228" s="34"/>
      <c r="L228" s="33" t="s">
        <v>71</v>
      </c>
      <c r="M228" s="33" t="s">
        <v>441</v>
      </c>
      <c r="N228" s="35" t="s">
        <v>63</v>
      </c>
      <c r="O228" s="35"/>
      <c r="P228" s="32" t="s">
        <v>39</v>
      </c>
      <c r="Q228" s="32"/>
    </row>
    <row r="229" customFormat="false" ht="115.2" hidden="false" customHeight="false" outlineLevel="0" collapsed="false">
      <c r="A229" s="27" t="n">
        <f aca="false">A228+1</f>
        <v>197</v>
      </c>
      <c r="B229" s="32" t="s">
        <v>1158</v>
      </c>
      <c r="C229" s="32" t="s">
        <v>1159</v>
      </c>
      <c r="D229" s="32" t="s">
        <v>1160</v>
      </c>
      <c r="E229" s="32" t="s">
        <v>1161</v>
      </c>
      <c r="F229" s="33" t="s">
        <v>1162</v>
      </c>
      <c r="G229" s="33" t="s">
        <v>1163</v>
      </c>
      <c r="H229" s="32" t="s">
        <v>33</v>
      </c>
      <c r="I229" s="34" t="s">
        <v>487</v>
      </c>
      <c r="J229" s="34" t="s">
        <v>1164</v>
      </c>
      <c r="K229" s="34"/>
      <c r="L229" s="33" t="s">
        <v>36</v>
      </c>
      <c r="M229" s="33" t="s">
        <v>441</v>
      </c>
      <c r="N229" s="35" t="s">
        <v>147</v>
      </c>
      <c r="O229" s="35"/>
      <c r="P229" s="32" t="s">
        <v>39</v>
      </c>
      <c r="Q229" s="32"/>
    </row>
    <row r="230" customFormat="false" ht="115.2" hidden="false" customHeight="false" outlineLevel="0" collapsed="false">
      <c r="A230" s="27" t="n">
        <f aca="false">A229+1</f>
        <v>198</v>
      </c>
      <c r="B230" s="32" t="s">
        <v>1165</v>
      </c>
      <c r="C230" s="32" t="s">
        <v>1159</v>
      </c>
      <c r="D230" s="32" t="s">
        <v>1160</v>
      </c>
      <c r="E230" s="32" t="s">
        <v>1161</v>
      </c>
      <c r="F230" s="33" t="s">
        <v>1162</v>
      </c>
      <c r="G230" s="33" t="s">
        <v>1163</v>
      </c>
      <c r="H230" s="32" t="s">
        <v>33</v>
      </c>
      <c r="I230" s="34" t="s">
        <v>487</v>
      </c>
      <c r="J230" s="34" t="s">
        <v>1164</v>
      </c>
      <c r="K230" s="34"/>
      <c r="L230" s="33" t="s">
        <v>36</v>
      </c>
      <c r="M230" s="33" t="s">
        <v>441</v>
      </c>
      <c r="N230" s="35" t="s">
        <v>147</v>
      </c>
      <c r="O230" s="35"/>
      <c r="P230" s="32" t="s">
        <v>39</v>
      </c>
      <c r="Q230" s="32"/>
    </row>
    <row r="231" customFormat="false" ht="72" hidden="false" customHeight="false" outlineLevel="0" collapsed="false">
      <c r="A231" s="27" t="n">
        <f aca="false">A230+1</f>
        <v>199</v>
      </c>
      <c r="B231" s="32" t="s">
        <v>1166</v>
      </c>
      <c r="C231" s="32" t="s">
        <v>1167</v>
      </c>
      <c r="D231" s="32" t="s">
        <v>1168</v>
      </c>
      <c r="E231" s="32" t="s">
        <v>1169</v>
      </c>
      <c r="F231" s="33" t="s">
        <v>1170</v>
      </c>
      <c r="G231" s="33" t="s">
        <v>1171</v>
      </c>
      <c r="H231" s="32" t="s">
        <v>33</v>
      </c>
      <c r="I231" s="34" t="s">
        <v>894</v>
      </c>
      <c r="J231" s="34"/>
      <c r="K231" s="34"/>
      <c r="L231" s="33" t="s">
        <v>36</v>
      </c>
      <c r="M231" s="33" t="s">
        <v>441</v>
      </c>
      <c r="N231" s="35" t="s">
        <v>38</v>
      </c>
      <c r="O231" s="35"/>
      <c r="P231" s="32" t="s">
        <v>39</v>
      </c>
      <c r="Q231" s="32"/>
    </row>
    <row r="232" customFormat="false" ht="72" hidden="false" customHeight="false" outlineLevel="0" collapsed="false">
      <c r="A232" s="27" t="n">
        <f aca="false">A231+1</f>
        <v>200</v>
      </c>
      <c r="B232" s="32" t="s">
        <v>1172</v>
      </c>
      <c r="C232" s="32" t="s">
        <v>1167</v>
      </c>
      <c r="D232" s="32" t="s">
        <v>1168</v>
      </c>
      <c r="E232" s="32"/>
      <c r="F232" s="33" t="s">
        <v>1170</v>
      </c>
      <c r="G232" s="33" t="s">
        <v>1171</v>
      </c>
      <c r="H232" s="32" t="s">
        <v>88</v>
      </c>
      <c r="I232" s="34" t="s">
        <v>894</v>
      </c>
      <c r="J232" s="34" t="s">
        <v>1173</v>
      </c>
      <c r="K232" s="34"/>
      <c r="L232" s="33" t="s">
        <v>91</v>
      </c>
      <c r="M232" s="33" t="s">
        <v>441</v>
      </c>
      <c r="N232" s="35" t="s">
        <v>63</v>
      </c>
      <c r="O232" s="35"/>
      <c r="P232" s="32" t="s">
        <v>39</v>
      </c>
      <c r="Q232" s="32"/>
    </row>
    <row r="233" customFormat="false" ht="115.2" hidden="false" customHeight="false" outlineLevel="0" collapsed="false">
      <c r="A233" s="27" t="n">
        <f aca="false">A232+1</f>
        <v>201</v>
      </c>
      <c r="B233" s="32" t="s">
        <v>1174</v>
      </c>
      <c r="C233" s="32" t="s">
        <v>1175</v>
      </c>
      <c r="D233" s="32" t="s">
        <v>1175</v>
      </c>
      <c r="E233" s="32"/>
      <c r="F233" s="33" t="s">
        <v>1176</v>
      </c>
      <c r="G233" s="33" t="s">
        <v>1177</v>
      </c>
      <c r="H233" s="32" t="s">
        <v>88</v>
      </c>
      <c r="I233" s="34" t="s">
        <v>70</v>
      </c>
      <c r="J233" s="34"/>
      <c r="K233" s="34"/>
      <c r="L233" s="33" t="s">
        <v>91</v>
      </c>
      <c r="M233" s="33" t="s">
        <v>441</v>
      </c>
      <c r="N233" s="35"/>
      <c r="O233" s="35" t="s">
        <v>86</v>
      </c>
      <c r="P233" s="32" t="s">
        <v>39</v>
      </c>
      <c r="Q233" s="32"/>
    </row>
    <row r="234" customFormat="false" ht="72" hidden="false" customHeight="false" outlineLevel="0" collapsed="false">
      <c r="A234" s="27" t="n">
        <f aca="false">A233+1</f>
        <v>202</v>
      </c>
      <c r="B234" s="32" t="s">
        <v>1178</v>
      </c>
      <c r="C234" s="32" t="s">
        <v>1179</v>
      </c>
      <c r="D234" s="32" t="s">
        <v>1179</v>
      </c>
      <c r="E234" s="32" t="s">
        <v>1180</v>
      </c>
      <c r="F234" s="33" t="s">
        <v>1181</v>
      </c>
      <c r="G234" s="33" t="s">
        <v>1182</v>
      </c>
      <c r="H234" s="32" t="s">
        <v>33</v>
      </c>
      <c r="I234" s="34" t="s">
        <v>1183</v>
      </c>
      <c r="J234" s="34"/>
      <c r="K234" s="34"/>
      <c r="L234" s="33" t="s">
        <v>36</v>
      </c>
      <c r="M234" s="33" t="s">
        <v>441</v>
      </c>
      <c r="N234" s="35"/>
      <c r="O234" s="35" t="s">
        <v>56</v>
      </c>
      <c r="P234" s="32" t="s">
        <v>39</v>
      </c>
      <c r="Q234" s="32"/>
    </row>
    <row r="235" customFormat="false" ht="57.6" hidden="false" customHeight="false" outlineLevel="0" collapsed="false">
      <c r="A235" s="27" t="n">
        <f aca="false">A234+1</f>
        <v>203</v>
      </c>
      <c r="B235" s="32" t="s">
        <v>1184</v>
      </c>
      <c r="C235" s="32" t="s">
        <v>1185</v>
      </c>
      <c r="D235" s="32" t="s">
        <v>1185</v>
      </c>
      <c r="E235" s="32"/>
      <c r="F235" s="33" t="s">
        <v>1186</v>
      </c>
      <c r="G235" s="33" t="s">
        <v>1187</v>
      </c>
      <c r="H235" s="32" t="s">
        <v>88</v>
      </c>
      <c r="I235" s="34" t="s">
        <v>1188</v>
      </c>
      <c r="J235" s="34" t="s">
        <v>447</v>
      </c>
      <c r="K235" s="34"/>
      <c r="L235" s="33" t="s">
        <v>91</v>
      </c>
      <c r="M235" s="33" t="s">
        <v>441</v>
      </c>
      <c r="N235" s="35" t="s">
        <v>63</v>
      </c>
      <c r="O235" s="35"/>
      <c r="P235" s="32" t="s">
        <v>39</v>
      </c>
      <c r="Q235" s="32"/>
    </row>
    <row r="236" customFormat="false" ht="86.4" hidden="false" customHeight="false" outlineLevel="0" collapsed="false">
      <c r="A236" s="27" t="n">
        <f aca="false">A235+1</f>
        <v>204</v>
      </c>
      <c r="B236" s="32" t="s">
        <v>1189</v>
      </c>
      <c r="C236" s="32" t="s">
        <v>1190</v>
      </c>
      <c r="D236" s="32" t="s">
        <v>1190</v>
      </c>
      <c r="E236" s="32"/>
      <c r="F236" s="33" t="s">
        <v>1191</v>
      </c>
      <c r="G236" s="33" t="s">
        <v>1192</v>
      </c>
      <c r="H236" s="32" t="s">
        <v>68</v>
      </c>
      <c r="I236" s="34" t="s">
        <v>1193</v>
      </c>
      <c r="J236" s="34" t="s">
        <v>1194</v>
      </c>
      <c r="K236" s="34"/>
      <c r="L236" s="33" t="s">
        <v>71</v>
      </c>
      <c r="M236" s="33" t="s">
        <v>441</v>
      </c>
      <c r="N236" s="35" t="s">
        <v>63</v>
      </c>
      <c r="O236" s="35"/>
      <c r="P236" s="32" t="s">
        <v>39</v>
      </c>
      <c r="Q236" s="32"/>
    </row>
    <row r="237" customFormat="false" ht="57.6" hidden="false" customHeight="false" outlineLevel="0" collapsed="false">
      <c r="A237" s="27" t="n">
        <f aca="false">A236+1</f>
        <v>205</v>
      </c>
      <c r="B237" s="32" t="s">
        <v>1195</v>
      </c>
      <c r="C237" s="32" t="s">
        <v>1196</v>
      </c>
      <c r="D237" s="32" t="s">
        <v>1196</v>
      </c>
      <c r="E237" s="32" t="s">
        <v>1197</v>
      </c>
      <c r="F237" s="33" t="s">
        <v>1198</v>
      </c>
      <c r="G237" s="33" t="s">
        <v>1199</v>
      </c>
      <c r="H237" s="32" t="s">
        <v>33</v>
      </c>
      <c r="I237" s="34" t="s">
        <v>89</v>
      </c>
      <c r="J237" s="34"/>
      <c r="K237" s="34"/>
      <c r="L237" s="33" t="s">
        <v>36</v>
      </c>
      <c r="M237" s="33" t="s">
        <v>441</v>
      </c>
      <c r="N237" s="35" t="s">
        <v>63</v>
      </c>
      <c r="O237" s="35"/>
      <c r="P237" s="32" t="s">
        <v>39</v>
      </c>
      <c r="Q237" s="32"/>
    </row>
    <row r="238" customFormat="false" ht="100.8" hidden="false" customHeight="false" outlineLevel="0" collapsed="false">
      <c r="A238" s="27" t="n">
        <f aca="false">A237+1</f>
        <v>206</v>
      </c>
      <c r="B238" s="32" t="s">
        <v>1200</v>
      </c>
      <c r="C238" s="32" t="s">
        <v>1201</v>
      </c>
      <c r="D238" s="32" t="s">
        <v>1202</v>
      </c>
      <c r="E238" s="32" t="s">
        <v>931</v>
      </c>
      <c r="F238" s="33" t="s">
        <v>1203</v>
      </c>
      <c r="G238" s="33" t="s">
        <v>1204</v>
      </c>
      <c r="H238" s="32" t="s">
        <v>33</v>
      </c>
      <c r="I238" s="34" t="s">
        <v>89</v>
      </c>
      <c r="J238" s="34" t="s">
        <v>506</v>
      </c>
      <c r="K238" s="34"/>
      <c r="L238" s="33" t="s">
        <v>36</v>
      </c>
      <c r="M238" s="33" t="s">
        <v>441</v>
      </c>
      <c r="N238" s="35" t="s">
        <v>63</v>
      </c>
      <c r="O238" s="35"/>
      <c r="P238" s="32" t="s">
        <v>39</v>
      </c>
      <c r="Q238" s="32"/>
    </row>
    <row r="239" customFormat="false" ht="86.4" hidden="false" customHeight="false" outlineLevel="0" collapsed="false">
      <c r="A239" s="27" t="n">
        <f aca="false">A238+1</f>
        <v>207</v>
      </c>
      <c r="B239" s="32" t="s">
        <v>1205</v>
      </c>
      <c r="C239" s="32" t="s">
        <v>1206</v>
      </c>
      <c r="D239" s="32" t="s">
        <v>1206</v>
      </c>
      <c r="E239" s="32"/>
      <c r="F239" s="33" t="s">
        <v>1207</v>
      </c>
      <c r="G239" s="33" t="s">
        <v>1208</v>
      </c>
      <c r="H239" s="32" t="s">
        <v>68</v>
      </c>
      <c r="I239" s="34" t="s">
        <v>1209</v>
      </c>
      <c r="J239" s="34" t="s">
        <v>1009</v>
      </c>
      <c r="K239" s="34"/>
      <c r="L239" s="33" t="s">
        <v>71</v>
      </c>
      <c r="M239" s="33" t="s">
        <v>441</v>
      </c>
      <c r="N239" s="35"/>
      <c r="O239" s="35" t="s">
        <v>117</v>
      </c>
      <c r="P239" s="32" t="s">
        <v>39</v>
      </c>
      <c r="Q239" s="32"/>
    </row>
    <row r="240" customFormat="false" ht="86.4" hidden="false" customHeight="false" outlineLevel="0" collapsed="false">
      <c r="A240" s="27" t="n">
        <f aca="false">A239+1</f>
        <v>208</v>
      </c>
      <c r="B240" s="32" t="s">
        <v>1210</v>
      </c>
      <c r="C240" s="32" t="s">
        <v>1211</v>
      </c>
      <c r="D240" s="32" t="s">
        <v>1211</v>
      </c>
      <c r="E240" s="32"/>
      <c r="F240" s="33" t="s">
        <v>1212</v>
      </c>
      <c r="G240" s="33" t="s">
        <v>1213</v>
      </c>
      <c r="H240" s="32" t="s">
        <v>68</v>
      </c>
      <c r="I240" s="34" t="s">
        <v>1214</v>
      </c>
      <c r="J240" s="34" t="s">
        <v>720</v>
      </c>
      <c r="K240" s="34"/>
      <c r="L240" s="33" t="s">
        <v>71</v>
      </c>
      <c r="M240" s="33" t="s">
        <v>441</v>
      </c>
      <c r="N240" s="35"/>
      <c r="O240" s="35" t="s">
        <v>86</v>
      </c>
      <c r="P240" s="32" t="s">
        <v>39</v>
      </c>
      <c r="Q240" s="32"/>
    </row>
    <row r="241" customFormat="false" ht="86.4" hidden="false" customHeight="false" outlineLevel="0" collapsed="false">
      <c r="A241" s="27" t="n">
        <f aca="false">A240+1</f>
        <v>209</v>
      </c>
      <c r="B241" s="32" t="s">
        <v>1215</v>
      </c>
      <c r="C241" s="32" t="s">
        <v>1216</v>
      </c>
      <c r="D241" s="32" t="s">
        <v>1217</v>
      </c>
      <c r="E241" s="32" t="s">
        <v>1218</v>
      </c>
      <c r="F241" s="33" t="s">
        <v>1219</v>
      </c>
      <c r="G241" s="33" t="s">
        <v>1220</v>
      </c>
      <c r="H241" s="32" t="s">
        <v>33</v>
      </c>
      <c r="I241" s="34" t="s">
        <v>1221</v>
      </c>
      <c r="J241" s="34" t="s">
        <v>1222</v>
      </c>
      <c r="K241" s="34"/>
      <c r="L241" s="33" t="s">
        <v>36</v>
      </c>
      <c r="M241" s="33" t="s">
        <v>441</v>
      </c>
      <c r="N241" s="35"/>
      <c r="O241" s="35" t="s">
        <v>86</v>
      </c>
      <c r="P241" s="32" t="s">
        <v>39</v>
      </c>
      <c r="Q241" s="32"/>
    </row>
    <row r="242" customFormat="false" ht="172.8" hidden="false" customHeight="false" outlineLevel="0" collapsed="false">
      <c r="A242" s="27" t="n">
        <f aca="false">A241+1</f>
        <v>210</v>
      </c>
      <c r="B242" s="32" t="s">
        <v>1223</v>
      </c>
      <c r="C242" s="32" t="s">
        <v>1224</v>
      </c>
      <c r="D242" s="32" t="s">
        <v>1225</v>
      </c>
      <c r="E242" s="32" t="s">
        <v>1226</v>
      </c>
      <c r="F242" s="33" t="s">
        <v>1227</v>
      </c>
      <c r="G242" s="33" t="s">
        <v>1228</v>
      </c>
      <c r="H242" s="32" t="s">
        <v>33</v>
      </c>
      <c r="I242" s="34" t="s">
        <v>89</v>
      </c>
      <c r="J242" s="34" t="s">
        <v>646</v>
      </c>
      <c r="K242" s="34"/>
      <c r="L242" s="33" t="s">
        <v>36</v>
      </c>
      <c r="M242" s="33" t="s">
        <v>109</v>
      </c>
      <c r="N242" s="35" t="s">
        <v>117</v>
      </c>
      <c r="O242" s="35"/>
      <c r="P242" s="32" t="s">
        <v>39</v>
      </c>
      <c r="Q242" s="32"/>
    </row>
    <row r="243" customFormat="false" ht="216" hidden="false" customHeight="false" outlineLevel="0" collapsed="false">
      <c r="A243" s="27" t="n">
        <f aca="false">A242+1</f>
        <v>211</v>
      </c>
      <c r="B243" s="32" t="s">
        <v>1229</v>
      </c>
      <c r="C243" s="32" t="s">
        <v>1224</v>
      </c>
      <c r="D243" s="32" t="s">
        <v>1225</v>
      </c>
      <c r="E243" s="32" t="s">
        <v>1230</v>
      </c>
      <c r="F243" s="33" t="s">
        <v>1227</v>
      </c>
      <c r="G243" s="33" t="s">
        <v>1228</v>
      </c>
      <c r="H243" s="32" t="s">
        <v>33</v>
      </c>
      <c r="I243" s="34" t="s">
        <v>89</v>
      </c>
      <c r="J243" s="34" t="s">
        <v>646</v>
      </c>
      <c r="K243" s="34"/>
      <c r="L243" s="33" t="s">
        <v>36</v>
      </c>
      <c r="M243" s="33" t="s">
        <v>109</v>
      </c>
      <c r="N243" s="35" t="s">
        <v>117</v>
      </c>
      <c r="O243" s="35"/>
      <c r="P243" s="32" t="s">
        <v>39</v>
      </c>
      <c r="Q243" s="32"/>
    </row>
    <row r="244" customFormat="false" ht="100.8" hidden="false" customHeight="false" outlineLevel="0" collapsed="false">
      <c r="A244" s="27" t="n">
        <f aca="false">A243+1</f>
        <v>212</v>
      </c>
      <c r="B244" s="32" t="s">
        <v>1231</v>
      </c>
      <c r="C244" s="32" t="s">
        <v>1224</v>
      </c>
      <c r="D244" s="32" t="s">
        <v>1225</v>
      </c>
      <c r="E244" s="32" t="s">
        <v>1232</v>
      </c>
      <c r="F244" s="33" t="s">
        <v>1227</v>
      </c>
      <c r="G244" s="33" t="s">
        <v>1228</v>
      </c>
      <c r="H244" s="32" t="s">
        <v>33</v>
      </c>
      <c r="I244" s="34" t="s">
        <v>89</v>
      </c>
      <c r="J244" s="34" t="s">
        <v>646</v>
      </c>
      <c r="K244" s="34"/>
      <c r="L244" s="33" t="s">
        <v>36</v>
      </c>
      <c r="M244" s="33" t="s">
        <v>109</v>
      </c>
      <c r="N244" s="35" t="s">
        <v>147</v>
      </c>
      <c r="O244" s="35"/>
      <c r="P244" s="32" t="s">
        <v>39</v>
      </c>
      <c r="Q244" s="32"/>
    </row>
    <row r="245" customFormat="false" ht="86.4" hidden="false" customHeight="false" outlineLevel="0" collapsed="false">
      <c r="A245" s="27" t="n">
        <f aca="false">A244+1</f>
        <v>213</v>
      </c>
      <c r="B245" s="32" t="s">
        <v>1233</v>
      </c>
      <c r="C245" s="32" t="s">
        <v>1234</v>
      </c>
      <c r="D245" s="32" t="s">
        <v>1234</v>
      </c>
      <c r="E245" s="32"/>
      <c r="F245" s="33" t="s">
        <v>1235</v>
      </c>
      <c r="G245" s="33" t="s">
        <v>1236</v>
      </c>
      <c r="H245" s="32" t="s">
        <v>68</v>
      </c>
      <c r="I245" s="34" t="s">
        <v>1048</v>
      </c>
      <c r="J245" s="34" t="s">
        <v>1237</v>
      </c>
      <c r="K245" s="34"/>
      <c r="L245" s="33" t="s">
        <v>71</v>
      </c>
      <c r="M245" s="33" t="s">
        <v>441</v>
      </c>
      <c r="N245" s="35" t="s">
        <v>147</v>
      </c>
      <c r="O245" s="35"/>
      <c r="P245" s="32" t="s">
        <v>39</v>
      </c>
      <c r="Q245" s="32"/>
    </row>
    <row r="246" customFormat="false" ht="72" hidden="false" customHeight="false" outlineLevel="0" collapsed="false">
      <c r="A246" s="27" t="n">
        <f aca="false">A245+1</f>
        <v>214</v>
      </c>
      <c r="B246" s="32" t="s">
        <v>1238</v>
      </c>
      <c r="C246" s="32" t="s">
        <v>1239</v>
      </c>
      <c r="D246" s="32" t="s">
        <v>1239</v>
      </c>
      <c r="E246" s="32" t="s">
        <v>1240</v>
      </c>
      <c r="F246" s="33" t="s">
        <v>1241</v>
      </c>
      <c r="G246" s="33" t="s">
        <v>1242</v>
      </c>
      <c r="H246" s="32" t="s">
        <v>33</v>
      </c>
      <c r="I246" s="34" t="s">
        <v>505</v>
      </c>
      <c r="J246" s="34"/>
      <c r="K246" s="34"/>
      <c r="L246" s="33" t="s">
        <v>36</v>
      </c>
      <c r="M246" s="33" t="s">
        <v>441</v>
      </c>
      <c r="N246" s="35"/>
      <c r="O246" s="35" t="s">
        <v>117</v>
      </c>
      <c r="P246" s="32" t="s">
        <v>39</v>
      </c>
      <c r="Q246" s="32"/>
    </row>
    <row r="247" customFormat="false" ht="72" hidden="false" customHeight="false" outlineLevel="0" collapsed="false">
      <c r="A247" s="27" t="n">
        <f aca="false">A246+1</f>
        <v>215</v>
      </c>
      <c r="B247" s="32" t="s">
        <v>1243</v>
      </c>
      <c r="C247" s="32" t="s">
        <v>1244</v>
      </c>
      <c r="D247" s="32" t="s">
        <v>1245</v>
      </c>
      <c r="E247" s="32" t="s">
        <v>1246</v>
      </c>
      <c r="F247" s="33" t="s">
        <v>1247</v>
      </c>
      <c r="G247" s="33" t="s">
        <v>1248</v>
      </c>
      <c r="H247" s="32" t="s">
        <v>33</v>
      </c>
      <c r="I247" s="34" t="s">
        <v>89</v>
      </c>
      <c r="J247" s="34"/>
      <c r="K247" s="34"/>
      <c r="L247" s="33" t="s">
        <v>36</v>
      </c>
      <c r="M247" s="33" t="s">
        <v>441</v>
      </c>
      <c r="N247" s="35" t="s">
        <v>168</v>
      </c>
      <c r="O247" s="35"/>
      <c r="P247" s="32" t="s">
        <v>39</v>
      </c>
      <c r="Q247" s="32"/>
    </row>
    <row r="248" customFormat="false" ht="72" hidden="false" customHeight="false" outlineLevel="0" collapsed="false">
      <c r="A248" s="27" t="n">
        <f aca="false">A247+1</f>
        <v>216</v>
      </c>
      <c r="B248" s="32" t="s">
        <v>1249</v>
      </c>
      <c r="C248" s="32" t="s">
        <v>1250</v>
      </c>
      <c r="D248" s="32" t="s">
        <v>1251</v>
      </c>
      <c r="E248" s="32" t="s">
        <v>1252</v>
      </c>
      <c r="F248" s="33" t="s">
        <v>1253</v>
      </c>
      <c r="G248" s="33" t="s">
        <v>1254</v>
      </c>
      <c r="H248" s="32" t="s">
        <v>33</v>
      </c>
      <c r="I248" s="34" t="s">
        <v>341</v>
      </c>
      <c r="J248" s="34" t="s">
        <v>1255</v>
      </c>
      <c r="K248" s="34"/>
      <c r="L248" s="33" t="s">
        <v>36</v>
      </c>
      <c r="M248" s="33" t="s">
        <v>441</v>
      </c>
      <c r="N248" s="35" t="s">
        <v>63</v>
      </c>
      <c r="O248" s="35"/>
      <c r="P248" s="32" t="s">
        <v>39</v>
      </c>
      <c r="Q248" s="32"/>
    </row>
    <row r="249" customFormat="false" ht="86.4" hidden="false" customHeight="false" outlineLevel="0" collapsed="false">
      <c r="A249" s="27" t="n">
        <f aca="false">A248+1</f>
        <v>217</v>
      </c>
      <c r="B249" s="32" t="s">
        <v>1256</v>
      </c>
      <c r="C249" s="32" t="s">
        <v>1257</v>
      </c>
      <c r="D249" s="32" t="s">
        <v>1257</v>
      </c>
      <c r="E249" s="32"/>
      <c r="F249" s="33" t="s">
        <v>1258</v>
      </c>
      <c r="G249" s="33" t="s">
        <v>1259</v>
      </c>
      <c r="H249" s="32" t="s">
        <v>68</v>
      </c>
      <c r="I249" s="34" t="s">
        <v>1260</v>
      </c>
      <c r="J249" s="34" t="s">
        <v>1261</v>
      </c>
      <c r="K249" s="34"/>
      <c r="L249" s="33" t="s">
        <v>71</v>
      </c>
      <c r="M249" s="33" t="s">
        <v>441</v>
      </c>
      <c r="N249" s="35" t="s">
        <v>147</v>
      </c>
      <c r="O249" s="35"/>
      <c r="P249" s="32" t="s">
        <v>39</v>
      </c>
      <c r="Q249" s="32"/>
    </row>
    <row r="250" customFormat="false" ht="187.2" hidden="false" customHeight="false" outlineLevel="0" collapsed="false">
      <c r="A250" s="27" t="n">
        <f aca="false">A249+1</f>
        <v>218</v>
      </c>
      <c r="B250" s="32" t="s">
        <v>1262</v>
      </c>
      <c r="C250" s="32" t="s">
        <v>1263</v>
      </c>
      <c r="D250" s="32" t="s">
        <v>1264</v>
      </c>
      <c r="E250" s="32" t="s">
        <v>1265</v>
      </c>
      <c r="F250" s="33" t="s">
        <v>1266</v>
      </c>
      <c r="G250" s="33" t="s">
        <v>1267</v>
      </c>
      <c r="H250" s="32" t="s">
        <v>33</v>
      </c>
      <c r="I250" s="34" t="s">
        <v>1268</v>
      </c>
      <c r="J250" s="34"/>
      <c r="K250" s="34"/>
      <c r="L250" s="33" t="s">
        <v>36</v>
      </c>
      <c r="M250" s="33" t="s">
        <v>441</v>
      </c>
      <c r="N250" s="35"/>
      <c r="O250" s="35" t="s">
        <v>86</v>
      </c>
      <c r="P250" s="32" t="s">
        <v>39</v>
      </c>
      <c r="Q250" s="32"/>
    </row>
    <row r="251" customFormat="false" ht="100.8" hidden="false" customHeight="false" outlineLevel="0" collapsed="false">
      <c r="A251" s="27" t="n">
        <f aca="false">A250+1</f>
        <v>219</v>
      </c>
      <c r="B251" s="32" t="s">
        <v>1269</v>
      </c>
      <c r="C251" s="32" t="s">
        <v>1270</v>
      </c>
      <c r="D251" s="32" t="s">
        <v>1271</v>
      </c>
      <c r="E251" s="32"/>
      <c r="F251" s="33" t="s">
        <v>1272</v>
      </c>
      <c r="G251" s="33" t="s">
        <v>1273</v>
      </c>
      <c r="H251" s="32" t="s">
        <v>68</v>
      </c>
      <c r="I251" s="34" t="s">
        <v>544</v>
      </c>
      <c r="J251" s="34" t="s">
        <v>1274</v>
      </c>
      <c r="K251" s="34"/>
      <c r="L251" s="33" t="s">
        <v>71</v>
      </c>
      <c r="M251" s="33" t="s">
        <v>441</v>
      </c>
      <c r="N251" s="35" t="s">
        <v>63</v>
      </c>
      <c r="O251" s="35"/>
      <c r="P251" s="32" t="s">
        <v>39</v>
      </c>
      <c r="Q251" s="32"/>
    </row>
    <row r="252" customFormat="false" ht="100.8" hidden="false" customHeight="false" outlineLevel="0" collapsed="false">
      <c r="A252" s="27" t="n">
        <f aca="false">A251+1</f>
        <v>220</v>
      </c>
      <c r="B252" s="32" t="s">
        <v>1275</v>
      </c>
      <c r="C252" s="32" t="s">
        <v>1276</v>
      </c>
      <c r="D252" s="32" t="s">
        <v>1277</v>
      </c>
      <c r="E252" s="32" t="s">
        <v>1278</v>
      </c>
      <c r="F252" s="33" t="s">
        <v>1279</v>
      </c>
      <c r="G252" s="33" t="s">
        <v>1280</v>
      </c>
      <c r="H252" s="32" t="s">
        <v>33</v>
      </c>
      <c r="I252" s="34" t="s">
        <v>1281</v>
      </c>
      <c r="J252" s="34" t="s">
        <v>955</v>
      </c>
      <c r="K252" s="34"/>
      <c r="L252" s="33" t="s">
        <v>36</v>
      </c>
      <c r="M252" s="33" t="s">
        <v>441</v>
      </c>
      <c r="N252" s="35" t="s">
        <v>38</v>
      </c>
      <c r="O252" s="35"/>
      <c r="P252" s="32" t="s">
        <v>39</v>
      </c>
      <c r="Q252" s="32"/>
    </row>
    <row r="253" customFormat="false" ht="57.6" hidden="false" customHeight="false" outlineLevel="0" collapsed="false">
      <c r="A253" s="27" t="n">
        <f aca="false">A252+1</f>
        <v>221</v>
      </c>
      <c r="B253" s="32" t="s">
        <v>1282</v>
      </c>
      <c r="C253" s="32" t="s">
        <v>1283</v>
      </c>
      <c r="D253" s="32" t="s">
        <v>1284</v>
      </c>
      <c r="E253" s="32" t="s">
        <v>1285</v>
      </c>
      <c r="F253" s="33" t="s">
        <v>1286</v>
      </c>
      <c r="G253" s="33" t="s">
        <v>1287</v>
      </c>
      <c r="H253" s="32" t="s">
        <v>33</v>
      </c>
      <c r="I253" s="34" t="s">
        <v>1288</v>
      </c>
      <c r="J253" s="34" t="s">
        <v>1289</v>
      </c>
      <c r="K253" s="34"/>
      <c r="L253" s="33" t="s">
        <v>36</v>
      </c>
      <c r="M253" s="33" t="s">
        <v>441</v>
      </c>
      <c r="N253" s="35" t="s">
        <v>63</v>
      </c>
      <c r="O253" s="35"/>
      <c r="P253" s="32" t="s">
        <v>39</v>
      </c>
      <c r="Q253" s="32"/>
    </row>
    <row r="254" customFormat="false" ht="100.8" hidden="false" customHeight="false" outlineLevel="0" collapsed="false">
      <c r="A254" s="27" t="n">
        <f aca="false">A253+1</f>
        <v>222</v>
      </c>
      <c r="B254" s="32" t="s">
        <v>1290</v>
      </c>
      <c r="C254" s="32" t="s">
        <v>1291</v>
      </c>
      <c r="D254" s="32" t="s">
        <v>1291</v>
      </c>
      <c r="E254" s="32" t="s">
        <v>1292</v>
      </c>
      <c r="F254" s="33" t="s">
        <v>1293</v>
      </c>
      <c r="G254" s="33" t="s">
        <v>1294</v>
      </c>
      <c r="H254" s="32" t="s">
        <v>33</v>
      </c>
      <c r="I254" s="34" t="s">
        <v>1295</v>
      </c>
      <c r="J254" s="34" t="s">
        <v>1296</v>
      </c>
      <c r="K254" s="34"/>
      <c r="L254" s="33" t="s">
        <v>36</v>
      </c>
      <c r="M254" s="33" t="s">
        <v>441</v>
      </c>
      <c r="N254" s="35" t="s">
        <v>63</v>
      </c>
      <c r="O254" s="35"/>
      <c r="P254" s="32" t="s">
        <v>39</v>
      </c>
      <c r="Q254" s="32"/>
    </row>
    <row r="255" customFormat="false" ht="144" hidden="false" customHeight="false" outlineLevel="0" collapsed="false">
      <c r="A255" s="27" t="n">
        <f aca="false">A254+1</f>
        <v>223</v>
      </c>
      <c r="B255" s="32" t="s">
        <v>1297</v>
      </c>
      <c r="C255" s="32" t="s">
        <v>1298</v>
      </c>
      <c r="D255" s="32" t="s">
        <v>1299</v>
      </c>
      <c r="E255" s="32"/>
      <c r="F255" s="33" t="s">
        <v>1300</v>
      </c>
      <c r="G255" s="33" t="s">
        <v>1301</v>
      </c>
      <c r="H255" s="32" t="s">
        <v>638</v>
      </c>
      <c r="I255" s="34" t="s">
        <v>1302</v>
      </c>
      <c r="J255" s="34"/>
      <c r="K255" s="34"/>
      <c r="L255" s="33" t="s">
        <v>640</v>
      </c>
      <c r="M255" s="33" t="s">
        <v>441</v>
      </c>
      <c r="N255" s="35"/>
      <c r="O255" s="35" t="s">
        <v>117</v>
      </c>
      <c r="P255" s="32" t="s">
        <v>39</v>
      </c>
      <c r="Q255" s="32"/>
    </row>
    <row r="256" customFormat="false" ht="129.6" hidden="false" customHeight="false" outlineLevel="0" collapsed="false">
      <c r="A256" s="27" t="n">
        <f aca="false">A255+1</f>
        <v>224</v>
      </c>
      <c r="B256" s="32" t="s">
        <v>1303</v>
      </c>
      <c r="C256" s="32" t="s">
        <v>1304</v>
      </c>
      <c r="D256" s="32" t="s">
        <v>1304</v>
      </c>
      <c r="E256" s="32" t="s">
        <v>1305</v>
      </c>
      <c r="F256" s="33" t="s">
        <v>1306</v>
      </c>
      <c r="G256" s="33" t="s">
        <v>1307</v>
      </c>
      <c r="H256" s="32" t="s">
        <v>513</v>
      </c>
      <c r="I256" s="34" t="s">
        <v>1308</v>
      </c>
      <c r="J256" s="34"/>
      <c r="K256" s="34"/>
      <c r="L256" s="33" t="s">
        <v>516</v>
      </c>
      <c r="M256" s="33" t="s">
        <v>441</v>
      </c>
      <c r="N256" s="35" t="s">
        <v>63</v>
      </c>
      <c r="O256" s="35"/>
      <c r="P256" s="32" t="s">
        <v>39</v>
      </c>
      <c r="Q256" s="32"/>
    </row>
    <row r="257" customFormat="false" ht="72" hidden="false" customHeight="false" outlineLevel="0" collapsed="false">
      <c r="A257" s="27" t="n">
        <f aca="false">A256+1</f>
        <v>225</v>
      </c>
      <c r="B257" s="32" t="s">
        <v>1309</v>
      </c>
      <c r="C257" s="32" t="s">
        <v>1304</v>
      </c>
      <c r="D257" s="32" t="s">
        <v>1304</v>
      </c>
      <c r="E257" s="32" t="s">
        <v>1310</v>
      </c>
      <c r="F257" s="33" t="s">
        <v>1306</v>
      </c>
      <c r="G257" s="33" t="s">
        <v>1307</v>
      </c>
      <c r="H257" s="32" t="s">
        <v>513</v>
      </c>
      <c r="I257" s="34" t="s">
        <v>1308</v>
      </c>
      <c r="J257" s="34"/>
      <c r="K257" s="34"/>
      <c r="L257" s="33" t="s">
        <v>516</v>
      </c>
      <c r="M257" s="33" t="s">
        <v>441</v>
      </c>
      <c r="N257" s="35" t="s">
        <v>63</v>
      </c>
      <c r="O257" s="35"/>
      <c r="P257" s="32" t="s">
        <v>39</v>
      </c>
      <c r="Q257" s="32"/>
    </row>
    <row r="258" customFormat="false" ht="86.4" hidden="false" customHeight="false" outlineLevel="0" collapsed="false">
      <c r="A258" s="27" t="n">
        <f aca="false">A257+1</f>
        <v>226</v>
      </c>
      <c r="B258" s="32" t="s">
        <v>1311</v>
      </c>
      <c r="C258" s="32" t="s">
        <v>1312</v>
      </c>
      <c r="D258" s="32" t="s">
        <v>1312</v>
      </c>
      <c r="E258" s="32"/>
      <c r="F258" s="33" t="s">
        <v>1313</v>
      </c>
      <c r="G258" s="33" t="s">
        <v>1314</v>
      </c>
      <c r="H258" s="32" t="s">
        <v>68</v>
      </c>
      <c r="I258" s="34" t="s">
        <v>1315</v>
      </c>
      <c r="J258" s="34" t="s">
        <v>1316</v>
      </c>
      <c r="K258" s="34"/>
      <c r="L258" s="33" t="s">
        <v>71</v>
      </c>
      <c r="M258" s="33" t="s">
        <v>441</v>
      </c>
      <c r="N258" s="35" t="s">
        <v>63</v>
      </c>
      <c r="O258" s="35"/>
      <c r="P258" s="32" t="s">
        <v>39</v>
      </c>
      <c r="Q258" s="32"/>
    </row>
    <row r="259" customFormat="false" ht="100.8" hidden="false" customHeight="false" outlineLevel="0" collapsed="false">
      <c r="A259" s="27" t="n">
        <f aca="false">A258+1</f>
        <v>227</v>
      </c>
      <c r="B259" s="32" t="s">
        <v>1317</v>
      </c>
      <c r="C259" s="32" t="s">
        <v>1318</v>
      </c>
      <c r="D259" s="32" t="s">
        <v>1319</v>
      </c>
      <c r="E259" s="32" t="s">
        <v>1320</v>
      </c>
      <c r="F259" s="33" t="s">
        <v>1321</v>
      </c>
      <c r="G259" s="33" t="s">
        <v>1322</v>
      </c>
      <c r="H259" s="32" t="s">
        <v>33</v>
      </c>
      <c r="I259" s="34" t="s">
        <v>341</v>
      </c>
      <c r="J259" s="34" t="s">
        <v>1323</v>
      </c>
      <c r="K259" s="34"/>
      <c r="L259" s="33" t="s">
        <v>36</v>
      </c>
      <c r="M259" s="33" t="s">
        <v>441</v>
      </c>
      <c r="N259" s="35" t="s">
        <v>38</v>
      </c>
      <c r="O259" s="35"/>
      <c r="P259" s="32" t="s">
        <v>39</v>
      </c>
      <c r="Q259" s="32"/>
    </row>
    <row r="260" customFormat="false" ht="86.4" hidden="false" customHeight="false" outlineLevel="0" collapsed="false">
      <c r="A260" s="27" t="n">
        <f aca="false">A259+1</f>
        <v>228</v>
      </c>
      <c r="B260" s="32" t="s">
        <v>1324</v>
      </c>
      <c r="C260" s="32" t="s">
        <v>1325</v>
      </c>
      <c r="D260" s="32" t="s">
        <v>1326</v>
      </c>
      <c r="E260" s="32"/>
      <c r="F260" s="33" t="s">
        <v>1327</v>
      </c>
      <c r="G260" s="33" t="s">
        <v>1328</v>
      </c>
      <c r="H260" s="32" t="s">
        <v>68</v>
      </c>
      <c r="I260" s="34" t="s">
        <v>1329</v>
      </c>
      <c r="J260" s="34" t="s">
        <v>492</v>
      </c>
      <c r="K260" s="34"/>
      <c r="L260" s="33" t="s">
        <v>71</v>
      </c>
      <c r="M260" s="33" t="s">
        <v>441</v>
      </c>
      <c r="N260" s="35" t="s">
        <v>63</v>
      </c>
      <c r="O260" s="35"/>
      <c r="P260" s="32" t="s">
        <v>39</v>
      </c>
      <c r="Q260" s="32"/>
    </row>
    <row r="261" customFormat="false" ht="86.4" hidden="false" customHeight="false" outlineLevel="0" collapsed="false">
      <c r="A261" s="27" t="n">
        <f aca="false">A260+1</f>
        <v>229</v>
      </c>
      <c r="B261" s="32" t="s">
        <v>1330</v>
      </c>
      <c r="C261" s="32" t="s">
        <v>1331</v>
      </c>
      <c r="D261" s="32" t="s">
        <v>1331</v>
      </c>
      <c r="E261" s="32"/>
      <c r="F261" s="33" t="s">
        <v>1332</v>
      </c>
      <c r="G261" s="33" t="s">
        <v>1333</v>
      </c>
      <c r="H261" s="32" t="s">
        <v>68</v>
      </c>
      <c r="I261" s="34" t="s">
        <v>1334</v>
      </c>
      <c r="J261" s="34" t="s">
        <v>1147</v>
      </c>
      <c r="K261" s="34"/>
      <c r="L261" s="33" t="s">
        <v>71</v>
      </c>
      <c r="M261" s="33" t="s">
        <v>441</v>
      </c>
      <c r="N261" s="35" t="s">
        <v>63</v>
      </c>
      <c r="O261" s="35"/>
      <c r="P261" s="32" t="s">
        <v>39</v>
      </c>
      <c r="Q261" s="32"/>
    </row>
    <row r="262" customFormat="false" ht="129.6" hidden="false" customHeight="false" outlineLevel="0" collapsed="false">
      <c r="A262" s="27" t="n">
        <f aca="false">A261+1</f>
        <v>230</v>
      </c>
      <c r="B262" s="32" t="s">
        <v>1335</v>
      </c>
      <c r="C262" s="32" t="s">
        <v>1336</v>
      </c>
      <c r="D262" s="32" t="s">
        <v>1337</v>
      </c>
      <c r="E262" s="32" t="s">
        <v>1338</v>
      </c>
      <c r="F262" s="33" t="s">
        <v>1339</v>
      </c>
      <c r="G262" s="33" t="s">
        <v>1340</v>
      </c>
      <c r="H262" s="32" t="s">
        <v>33</v>
      </c>
      <c r="I262" s="34" t="s">
        <v>1341</v>
      </c>
      <c r="J262" s="34" t="s">
        <v>1342</v>
      </c>
      <c r="K262" s="34"/>
      <c r="L262" s="33" t="s">
        <v>36</v>
      </c>
      <c r="M262" s="33" t="s">
        <v>441</v>
      </c>
      <c r="N262" s="35" t="s">
        <v>63</v>
      </c>
      <c r="O262" s="35"/>
      <c r="P262" s="32" t="s">
        <v>39</v>
      </c>
      <c r="Q262" s="32"/>
    </row>
    <row r="263" customFormat="false" ht="86.4" hidden="false" customHeight="false" outlineLevel="0" collapsed="false">
      <c r="A263" s="27" t="n">
        <f aca="false">A262+1</f>
        <v>231</v>
      </c>
      <c r="B263" s="32" t="s">
        <v>1343</v>
      </c>
      <c r="C263" s="32" t="s">
        <v>1344</v>
      </c>
      <c r="D263" s="32" t="s">
        <v>1344</v>
      </c>
      <c r="E263" s="32"/>
      <c r="F263" s="33" t="s">
        <v>1339</v>
      </c>
      <c r="G263" s="33" t="s">
        <v>1340</v>
      </c>
      <c r="H263" s="32" t="s">
        <v>88</v>
      </c>
      <c r="I263" s="34" t="s">
        <v>1345</v>
      </c>
      <c r="J263" s="34" t="s">
        <v>1346</v>
      </c>
      <c r="K263" s="34"/>
      <c r="L263" s="33" t="s">
        <v>91</v>
      </c>
      <c r="M263" s="33" t="s">
        <v>441</v>
      </c>
      <c r="N263" s="35" t="s">
        <v>147</v>
      </c>
      <c r="O263" s="35"/>
      <c r="P263" s="32" t="s">
        <v>39</v>
      </c>
      <c r="Q263" s="32"/>
    </row>
    <row r="264" customFormat="false" ht="86.4" hidden="false" customHeight="false" outlineLevel="0" collapsed="false">
      <c r="A264" s="27" t="n">
        <f aca="false">A263+1</f>
        <v>232</v>
      </c>
      <c r="B264" s="32" t="s">
        <v>1347</v>
      </c>
      <c r="C264" s="32" t="s">
        <v>1348</v>
      </c>
      <c r="D264" s="32" t="s">
        <v>1348</v>
      </c>
      <c r="E264" s="32"/>
      <c r="F264" s="33" t="s">
        <v>1349</v>
      </c>
      <c r="G264" s="33" t="s">
        <v>1350</v>
      </c>
      <c r="H264" s="32" t="s">
        <v>68</v>
      </c>
      <c r="I264" s="34" t="s">
        <v>1351</v>
      </c>
      <c r="J264" s="34" t="s">
        <v>1352</v>
      </c>
      <c r="K264" s="34"/>
      <c r="L264" s="33" t="s">
        <v>71</v>
      </c>
      <c r="M264" s="33" t="s">
        <v>441</v>
      </c>
      <c r="N264" s="35" t="s">
        <v>63</v>
      </c>
      <c r="O264" s="35"/>
      <c r="P264" s="32" t="s">
        <v>39</v>
      </c>
      <c r="Q264" s="32"/>
    </row>
    <row r="265" customFormat="false" ht="72" hidden="false" customHeight="false" outlineLevel="0" collapsed="false">
      <c r="A265" s="27" t="n">
        <f aca="false">A264+1</f>
        <v>233</v>
      </c>
      <c r="B265" s="32" t="s">
        <v>1353</v>
      </c>
      <c r="C265" s="32" t="s">
        <v>1354</v>
      </c>
      <c r="D265" s="32" t="s">
        <v>1355</v>
      </c>
      <c r="E265" s="32" t="s">
        <v>1356</v>
      </c>
      <c r="F265" s="33" t="s">
        <v>1357</v>
      </c>
      <c r="G265" s="33" t="s">
        <v>1358</v>
      </c>
      <c r="H265" s="32" t="s">
        <v>33</v>
      </c>
      <c r="I265" s="34" t="s">
        <v>617</v>
      </c>
      <c r="J265" s="34" t="s">
        <v>1359</v>
      </c>
      <c r="K265" s="34"/>
      <c r="L265" s="33" t="s">
        <v>36</v>
      </c>
      <c r="M265" s="33" t="s">
        <v>109</v>
      </c>
      <c r="N265" s="35"/>
      <c r="O265" s="35" t="s">
        <v>86</v>
      </c>
      <c r="P265" s="32" t="s">
        <v>39</v>
      </c>
      <c r="Q265" s="32"/>
    </row>
    <row r="266" customFormat="false" ht="100.8" hidden="false" customHeight="false" outlineLevel="0" collapsed="false">
      <c r="A266" s="27" t="n">
        <f aca="false">A265+1</f>
        <v>234</v>
      </c>
      <c r="B266" s="32" t="s">
        <v>1360</v>
      </c>
      <c r="C266" s="32" t="s">
        <v>1354</v>
      </c>
      <c r="D266" s="32" t="s">
        <v>1355</v>
      </c>
      <c r="E266" s="32"/>
      <c r="F266" s="33" t="s">
        <v>1357</v>
      </c>
      <c r="G266" s="33" t="s">
        <v>1358</v>
      </c>
      <c r="H266" s="32" t="s">
        <v>92</v>
      </c>
      <c r="I266" s="34" t="s">
        <v>617</v>
      </c>
      <c r="J266" s="34" t="s">
        <v>1361</v>
      </c>
      <c r="K266" s="34"/>
      <c r="L266" s="33" t="s">
        <v>94</v>
      </c>
      <c r="M266" s="33" t="s">
        <v>109</v>
      </c>
      <c r="N266" s="35"/>
      <c r="O266" s="35" t="s">
        <v>86</v>
      </c>
      <c r="P266" s="32" t="s">
        <v>39</v>
      </c>
      <c r="Q266" s="32"/>
    </row>
    <row r="267" customFormat="false" ht="86.4" hidden="false" customHeight="false" outlineLevel="0" collapsed="false">
      <c r="A267" s="27" t="n">
        <f aca="false">A266+1</f>
        <v>235</v>
      </c>
      <c r="B267" s="32" t="s">
        <v>1362</v>
      </c>
      <c r="C267" s="32" t="s">
        <v>1363</v>
      </c>
      <c r="D267" s="32" t="s">
        <v>1364</v>
      </c>
      <c r="E267" s="32"/>
      <c r="F267" s="33" t="s">
        <v>1365</v>
      </c>
      <c r="G267" s="33" t="s">
        <v>1366</v>
      </c>
      <c r="H267" s="32" t="s">
        <v>68</v>
      </c>
      <c r="I267" s="34" t="s">
        <v>1367</v>
      </c>
      <c r="J267" s="34" t="s">
        <v>1368</v>
      </c>
      <c r="K267" s="34"/>
      <c r="L267" s="33" t="s">
        <v>71</v>
      </c>
      <c r="M267" s="33" t="s">
        <v>441</v>
      </c>
      <c r="N267" s="35" t="s">
        <v>63</v>
      </c>
      <c r="O267" s="35"/>
      <c r="P267" s="32" t="s">
        <v>39</v>
      </c>
      <c r="Q267" s="32"/>
    </row>
    <row r="268" customFormat="false" ht="57.6" hidden="false" customHeight="false" outlineLevel="0" collapsed="false">
      <c r="A268" s="27" t="n">
        <f aca="false">A267+1</f>
        <v>236</v>
      </c>
      <c r="B268" s="32" t="s">
        <v>1369</v>
      </c>
      <c r="C268" s="32" t="s">
        <v>1370</v>
      </c>
      <c r="D268" s="32" t="s">
        <v>1370</v>
      </c>
      <c r="E268" s="32" t="s">
        <v>1371</v>
      </c>
      <c r="F268" s="33" t="s">
        <v>1372</v>
      </c>
      <c r="G268" s="33" t="s">
        <v>1373</v>
      </c>
      <c r="H268" s="32" t="s">
        <v>33</v>
      </c>
      <c r="I268" s="34" t="s">
        <v>666</v>
      </c>
      <c r="J268" s="34"/>
      <c r="K268" s="34"/>
      <c r="L268" s="33" t="s">
        <v>36</v>
      </c>
      <c r="M268" s="33" t="s">
        <v>441</v>
      </c>
      <c r="N268" s="35"/>
      <c r="O268" s="35" t="s">
        <v>86</v>
      </c>
      <c r="P268" s="32" t="s">
        <v>39</v>
      </c>
      <c r="Q268" s="32"/>
    </row>
    <row r="269" customFormat="false" ht="115.2" hidden="false" customHeight="false" outlineLevel="0" collapsed="false">
      <c r="A269" s="27" t="n">
        <f aca="false">A268+1</f>
        <v>237</v>
      </c>
      <c r="B269" s="32" t="s">
        <v>1374</v>
      </c>
      <c r="C269" s="32" t="s">
        <v>1375</v>
      </c>
      <c r="D269" s="32" t="s">
        <v>1376</v>
      </c>
      <c r="E269" s="32" t="s">
        <v>1377</v>
      </c>
      <c r="F269" s="33" t="s">
        <v>1378</v>
      </c>
      <c r="G269" s="33" t="s">
        <v>1379</v>
      </c>
      <c r="H269" s="32" t="s">
        <v>33</v>
      </c>
      <c r="I269" s="34" t="s">
        <v>1380</v>
      </c>
      <c r="J269" s="34" t="s">
        <v>1381</v>
      </c>
      <c r="K269" s="34"/>
      <c r="L269" s="33" t="s">
        <v>36</v>
      </c>
      <c r="M269" s="33" t="s">
        <v>441</v>
      </c>
      <c r="N269" s="35" t="s">
        <v>38</v>
      </c>
      <c r="O269" s="35"/>
      <c r="P269" s="32" t="s">
        <v>39</v>
      </c>
      <c r="Q269" s="32"/>
    </row>
    <row r="270" customFormat="false" ht="72" hidden="false" customHeight="false" outlineLevel="0" collapsed="false">
      <c r="A270" s="27" t="n">
        <f aca="false">A269+1</f>
        <v>238</v>
      </c>
      <c r="B270" s="32" t="s">
        <v>1382</v>
      </c>
      <c r="C270" s="32" t="s">
        <v>1383</v>
      </c>
      <c r="D270" s="32" t="s">
        <v>1383</v>
      </c>
      <c r="E270" s="32" t="s">
        <v>1384</v>
      </c>
      <c r="F270" s="33" t="s">
        <v>1385</v>
      </c>
      <c r="G270" s="33" t="s">
        <v>1386</v>
      </c>
      <c r="H270" s="32" t="s">
        <v>33</v>
      </c>
      <c r="I270" s="34" t="s">
        <v>1387</v>
      </c>
      <c r="J270" s="34" t="s">
        <v>714</v>
      </c>
      <c r="K270" s="34"/>
      <c r="L270" s="33" t="s">
        <v>36</v>
      </c>
      <c r="M270" s="33" t="s">
        <v>441</v>
      </c>
      <c r="N270" s="35" t="s">
        <v>38</v>
      </c>
      <c r="O270" s="35"/>
      <c r="P270" s="32" t="s">
        <v>39</v>
      </c>
      <c r="Q270" s="32"/>
    </row>
    <row r="271" customFormat="false" ht="72" hidden="false" customHeight="false" outlineLevel="0" collapsed="false">
      <c r="A271" s="27" t="n">
        <f aca="false">A270+1</f>
        <v>239</v>
      </c>
      <c r="B271" s="32" t="s">
        <v>1388</v>
      </c>
      <c r="C271" s="32" t="s">
        <v>1389</v>
      </c>
      <c r="D271" s="32" t="s">
        <v>1390</v>
      </c>
      <c r="E271" s="32" t="s">
        <v>1391</v>
      </c>
      <c r="F271" s="33" t="s">
        <v>1392</v>
      </c>
      <c r="G271" s="33" t="s">
        <v>1393</v>
      </c>
      <c r="H271" s="32" t="s">
        <v>33</v>
      </c>
      <c r="I271" s="34" t="s">
        <v>1394</v>
      </c>
      <c r="J271" s="34"/>
      <c r="K271" s="34"/>
      <c r="L271" s="33" t="s">
        <v>36</v>
      </c>
      <c r="M271" s="33" t="s">
        <v>441</v>
      </c>
      <c r="N271" s="35" t="s">
        <v>38</v>
      </c>
      <c r="O271" s="35"/>
      <c r="P271" s="32" t="s">
        <v>39</v>
      </c>
      <c r="Q271" s="32"/>
    </row>
    <row r="272" customFormat="false" ht="115.2" hidden="false" customHeight="false" outlineLevel="0" collapsed="false">
      <c r="A272" s="27" t="n">
        <f aca="false">A271+1</f>
        <v>240</v>
      </c>
      <c r="B272" s="32" t="s">
        <v>1388</v>
      </c>
      <c r="C272" s="32" t="s">
        <v>1389</v>
      </c>
      <c r="D272" s="32" t="s">
        <v>1390</v>
      </c>
      <c r="E272" s="32" t="s">
        <v>1395</v>
      </c>
      <c r="F272" s="33" t="s">
        <v>1392</v>
      </c>
      <c r="G272" s="33" t="s">
        <v>1393</v>
      </c>
      <c r="H272" s="32" t="s">
        <v>33</v>
      </c>
      <c r="I272" s="34" t="s">
        <v>1394</v>
      </c>
      <c r="J272" s="34"/>
      <c r="K272" s="34"/>
      <c r="L272" s="33" t="s">
        <v>36</v>
      </c>
      <c r="M272" s="33" t="s">
        <v>441</v>
      </c>
      <c r="N272" s="35" t="s">
        <v>38</v>
      </c>
      <c r="O272" s="35"/>
      <c r="P272" s="32" t="s">
        <v>39</v>
      </c>
      <c r="Q272" s="32"/>
    </row>
    <row r="273" customFormat="false" ht="100.8" hidden="false" customHeight="false" outlineLevel="0" collapsed="false">
      <c r="A273" s="27" t="n">
        <f aca="false">A272+1</f>
        <v>241</v>
      </c>
      <c r="B273" s="32" t="s">
        <v>1388</v>
      </c>
      <c r="C273" s="32" t="s">
        <v>1389</v>
      </c>
      <c r="D273" s="32" t="s">
        <v>1390</v>
      </c>
      <c r="E273" s="32" t="s">
        <v>1396</v>
      </c>
      <c r="F273" s="33" t="s">
        <v>1392</v>
      </c>
      <c r="G273" s="33" t="s">
        <v>1393</v>
      </c>
      <c r="H273" s="32" t="s">
        <v>33</v>
      </c>
      <c r="I273" s="34" t="s">
        <v>1394</v>
      </c>
      <c r="J273" s="34"/>
      <c r="K273" s="34"/>
      <c r="L273" s="33" t="s">
        <v>36</v>
      </c>
      <c r="M273" s="33" t="s">
        <v>441</v>
      </c>
      <c r="N273" s="35" t="s">
        <v>38</v>
      </c>
      <c r="O273" s="35"/>
      <c r="P273" s="32" t="s">
        <v>39</v>
      </c>
      <c r="Q273" s="32"/>
    </row>
    <row r="274" customFormat="false" ht="86.4" hidden="false" customHeight="false" outlineLevel="0" collapsed="false">
      <c r="A274" s="27" t="n">
        <f aca="false">A273+1</f>
        <v>242</v>
      </c>
      <c r="B274" s="32" t="s">
        <v>1397</v>
      </c>
      <c r="C274" s="32" t="s">
        <v>1398</v>
      </c>
      <c r="D274" s="32" t="s">
        <v>1398</v>
      </c>
      <c r="E274" s="32"/>
      <c r="F274" s="33" t="s">
        <v>1399</v>
      </c>
      <c r="G274" s="33" t="s">
        <v>1400</v>
      </c>
      <c r="H274" s="32" t="s">
        <v>68</v>
      </c>
      <c r="I274" s="34" t="s">
        <v>1401</v>
      </c>
      <c r="J274" s="34" t="s">
        <v>191</v>
      </c>
      <c r="K274" s="34"/>
      <c r="L274" s="33" t="s">
        <v>71</v>
      </c>
      <c r="M274" s="33" t="s">
        <v>1402</v>
      </c>
      <c r="N274" s="35"/>
      <c r="O274" s="35" t="s">
        <v>117</v>
      </c>
      <c r="P274" s="32" t="s">
        <v>39</v>
      </c>
      <c r="Q274" s="32"/>
    </row>
    <row r="275" customFormat="false" ht="129.6" hidden="false" customHeight="false" outlineLevel="0" collapsed="false">
      <c r="A275" s="27" t="n">
        <f aca="false">A274+1</f>
        <v>243</v>
      </c>
      <c r="B275" s="32" t="s">
        <v>1403</v>
      </c>
      <c r="C275" s="32" t="s">
        <v>1404</v>
      </c>
      <c r="D275" s="32" t="s">
        <v>1405</v>
      </c>
      <c r="E275" s="32" t="s">
        <v>1405</v>
      </c>
      <c r="F275" s="33" t="s">
        <v>1406</v>
      </c>
      <c r="G275" s="33" t="s">
        <v>1407</v>
      </c>
      <c r="H275" s="32" t="s">
        <v>33</v>
      </c>
      <c r="I275" s="34" t="s">
        <v>1408</v>
      </c>
      <c r="J275" s="34"/>
      <c r="K275" s="34"/>
      <c r="L275" s="33" t="s">
        <v>36</v>
      </c>
      <c r="M275" s="33" t="s">
        <v>1402</v>
      </c>
      <c r="N275" s="35" t="s">
        <v>38</v>
      </c>
      <c r="O275" s="35"/>
      <c r="P275" s="32" t="s">
        <v>39</v>
      </c>
      <c r="Q275" s="32"/>
    </row>
    <row r="276" customFormat="false" ht="57.6" hidden="false" customHeight="false" outlineLevel="0" collapsed="false">
      <c r="A276" s="27" t="n">
        <f aca="false">A275+1</f>
        <v>244</v>
      </c>
      <c r="B276" s="32" t="s">
        <v>1409</v>
      </c>
      <c r="C276" s="32" t="s">
        <v>1410</v>
      </c>
      <c r="D276" s="32" t="s">
        <v>1410</v>
      </c>
      <c r="E276" s="32" t="s">
        <v>1411</v>
      </c>
      <c r="F276" s="33" t="s">
        <v>1412</v>
      </c>
      <c r="G276" s="33" t="s">
        <v>1413</v>
      </c>
      <c r="H276" s="32" t="s">
        <v>33</v>
      </c>
      <c r="I276" s="34" t="s">
        <v>1414</v>
      </c>
      <c r="J276" s="34" t="s">
        <v>1065</v>
      </c>
      <c r="K276" s="34"/>
      <c r="L276" s="33" t="s">
        <v>36</v>
      </c>
      <c r="M276" s="33" t="s">
        <v>1402</v>
      </c>
      <c r="N276" s="35" t="s">
        <v>63</v>
      </c>
      <c r="O276" s="35"/>
      <c r="P276" s="32" t="s">
        <v>39</v>
      </c>
      <c r="Q276" s="32"/>
    </row>
    <row r="277" customFormat="false" ht="100.8" hidden="false" customHeight="false" outlineLevel="0" collapsed="false">
      <c r="A277" s="27" t="n">
        <f aca="false">A276+1</f>
        <v>245</v>
      </c>
      <c r="B277" s="32" t="s">
        <v>1415</v>
      </c>
      <c r="C277" s="32" t="s">
        <v>1416</v>
      </c>
      <c r="D277" s="32" t="s">
        <v>1417</v>
      </c>
      <c r="E277" s="32" t="s">
        <v>1417</v>
      </c>
      <c r="F277" s="33" t="s">
        <v>1418</v>
      </c>
      <c r="G277" s="33" t="s">
        <v>1419</v>
      </c>
      <c r="H277" s="32" t="s">
        <v>33</v>
      </c>
      <c r="I277" s="34" t="s">
        <v>1420</v>
      </c>
      <c r="J277" s="34" t="s">
        <v>1421</v>
      </c>
      <c r="K277" s="34"/>
      <c r="L277" s="33" t="s">
        <v>36</v>
      </c>
      <c r="M277" s="33" t="s">
        <v>1402</v>
      </c>
      <c r="N277" s="35" t="s">
        <v>168</v>
      </c>
      <c r="O277" s="35"/>
      <c r="P277" s="32" t="s">
        <v>39</v>
      </c>
      <c r="Q277" s="32"/>
    </row>
    <row r="278" customFormat="false" ht="158.4" hidden="false" customHeight="false" outlineLevel="0" collapsed="false">
      <c r="A278" s="27" t="n">
        <f aca="false">A277+1</f>
        <v>246</v>
      </c>
      <c r="B278" s="32" t="s">
        <v>1422</v>
      </c>
      <c r="C278" s="32" t="s">
        <v>1423</v>
      </c>
      <c r="D278" s="32" t="s">
        <v>1424</v>
      </c>
      <c r="E278" s="32"/>
      <c r="F278" s="33" t="s">
        <v>1425</v>
      </c>
      <c r="G278" s="33" t="s">
        <v>1426</v>
      </c>
      <c r="H278" s="32" t="s">
        <v>638</v>
      </c>
      <c r="I278" s="34" t="s">
        <v>1427</v>
      </c>
      <c r="J278" s="34"/>
      <c r="K278" s="34"/>
      <c r="L278" s="33" t="s">
        <v>640</v>
      </c>
      <c r="M278" s="33" t="s">
        <v>1402</v>
      </c>
      <c r="N278" s="35" t="s">
        <v>117</v>
      </c>
      <c r="O278" s="35"/>
      <c r="P278" s="32" t="s">
        <v>39</v>
      </c>
      <c r="Q278" s="32"/>
    </row>
    <row r="279" customFormat="false" ht="72" hidden="false" customHeight="false" outlineLevel="0" collapsed="false">
      <c r="A279" s="27" t="n">
        <f aca="false">A278+1</f>
        <v>247</v>
      </c>
      <c r="B279" s="32" t="s">
        <v>1428</v>
      </c>
      <c r="C279" s="32" t="s">
        <v>1429</v>
      </c>
      <c r="D279" s="32" t="s">
        <v>1430</v>
      </c>
      <c r="E279" s="32" t="s">
        <v>1431</v>
      </c>
      <c r="F279" s="33" t="s">
        <v>1432</v>
      </c>
      <c r="G279" s="33" t="s">
        <v>1433</v>
      </c>
      <c r="H279" s="32" t="s">
        <v>33</v>
      </c>
      <c r="I279" s="34" t="s">
        <v>1434</v>
      </c>
      <c r="J279" s="34" t="s">
        <v>1435</v>
      </c>
      <c r="K279" s="34"/>
      <c r="L279" s="33" t="s">
        <v>36</v>
      </c>
      <c r="M279" s="33" t="s">
        <v>1402</v>
      </c>
      <c r="N279" s="35" t="s">
        <v>63</v>
      </c>
      <c r="O279" s="35"/>
      <c r="P279" s="32" t="s">
        <v>39</v>
      </c>
      <c r="Q279" s="32"/>
    </row>
    <row r="280" customFormat="false" ht="86.4" hidden="false" customHeight="false" outlineLevel="0" collapsed="false">
      <c r="A280" s="27" t="n">
        <f aca="false">A279+1</f>
        <v>248</v>
      </c>
      <c r="B280" s="32" t="s">
        <v>1436</v>
      </c>
      <c r="C280" s="32" t="s">
        <v>1437</v>
      </c>
      <c r="D280" s="32" t="s">
        <v>1437</v>
      </c>
      <c r="E280" s="32"/>
      <c r="F280" s="33" t="s">
        <v>1438</v>
      </c>
      <c r="G280" s="33" t="s">
        <v>1439</v>
      </c>
      <c r="H280" s="32" t="s">
        <v>68</v>
      </c>
      <c r="I280" s="34" t="s">
        <v>1440</v>
      </c>
      <c r="J280" s="34" t="s">
        <v>1441</v>
      </c>
      <c r="K280" s="34"/>
      <c r="L280" s="33" t="s">
        <v>71</v>
      </c>
      <c r="M280" s="33" t="s">
        <v>1402</v>
      </c>
      <c r="N280" s="35" t="s">
        <v>147</v>
      </c>
      <c r="O280" s="35"/>
      <c r="P280" s="32" t="s">
        <v>39</v>
      </c>
      <c r="Q280" s="32"/>
    </row>
    <row r="281" customFormat="false" ht="86.4" hidden="false" customHeight="false" outlineLevel="0" collapsed="false">
      <c r="A281" s="27" t="n">
        <f aca="false">A280+1</f>
        <v>249</v>
      </c>
      <c r="B281" s="32" t="s">
        <v>1442</v>
      </c>
      <c r="C281" s="32" t="s">
        <v>1443</v>
      </c>
      <c r="D281" s="32" t="s">
        <v>1444</v>
      </c>
      <c r="E281" s="32"/>
      <c r="F281" s="33" t="s">
        <v>1445</v>
      </c>
      <c r="G281" s="33" t="s">
        <v>1446</v>
      </c>
      <c r="H281" s="32" t="s">
        <v>638</v>
      </c>
      <c r="I281" s="34" t="s">
        <v>1447</v>
      </c>
      <c r="J281" s="34"/>
      <c r="K281" s="34"/>
      <c r="L281" s="33" t="s">
        <v>640</v>
      </c>
      <c r="M281" s="33" t="s">
        <v>1402</v>
      </c>
      <c r="N281" s="35"/>
      <c r="O281" s="35" t="s">
        <v>117</v>
      </c>
      <c r="P281" s="32" t="s">
        <v>39</v>
      </c>
      <c r="Q281" s="32"/>
    </row>
    <row r="282" customFormat="false" ht="86.4" hidden="false" customHeight="false" outlineLevel="0" collapsed="false">
      <c r="A282" s="27" t="n">
        <f aca="false">A281+1</f>
        <v>250</v>
      </c>
      <c r="B282" s="32" t="s">
        <v>1448</v>
      </c>
      <c r="C282" s="32" t="s">
        <v>1449</v>
      </c>
      <c r="D282" s="32" t="s">
        <v>1449</v>
      </c>
      <c r="E282" s="32"/>
      <c r="F282" s="33" t="s">
        <v>1450</v>
      </c>
      <c r="G282" s="33" t="s">
        <v>1451</v>
      </c>
      <c r="H282" s="32" t="s">
        <v>68</v>
      </c>
      <c r="I282" s="34" t="s">
        <v>1452</v>
      </c>
      <c r="J282" s="34"/>
      <c r="K282" s="34"/>
      <c r="L282" s="33" t="s">
        <v>71</v>
      </c>
      <c r="M282" s="33" t="s">
        <v>284</v>
      </c>
      <c r="N282" s="35" t="s">
        <v>147</v>
      </c>
      <c r="O282" s="35"/>
      <c r="P282" s="32" t="s">
        <v>39</v>
      </c>
      <c r="Q282" s="32"/>
    </row>
    <row r="283" customFormat="false" ht="72" hidden="false" customHeight="false" outlineLevel="0" collapsed="false">
      <c r="A283" s="27" t="n">
        <f aca="false">A282+1</f>
        <v>251</v>
      </c>
      <c r="B283" s="32" t="s">
        <v>1453</v>
      </c>
      <c r="C283" s="32" t="s">
        <v>1454</v>
      </c>
      <c r="D283" s="32" t="s">
        <v>1455</v>
      </c>
      <c r="E283" s="32" t="s">
        <v>1456</v>
      </c>
      <c r="F283" s="33" t="s">
        <v>1457</v>
      </c>
      <c r="G283" s="33" t="s">
        <v>1458</v>
      </c>
      <c r="H283" s="32" t="s">
        <v>33</v>
      </c>
      <c r="I283" s="34" t="s">
        <v>89</v>
      </c>
      <c r="J283" s="34"/>
      <c r="K283" s="34"/>
      <c r="L283" s="33" t="s">
        <v>36</v>
      </c>
      <c r="M283" s="33" t="s">
        <v>1402</v>
      </c>
      <c r="N283" s="35" t="s">
        <v>38</v>
      </c>
      <c r="O283" s="35"/>
      <c r="P283" s="32" t="s">
        <v>39</v>
      </c>
      <c r="Q283" s="32"/>
    </row>
    <row r="284" customFormat="false" ht="86.4" hidden="false" customHeight="false" outlineLevel="0" collapsed="false">
      <c r="A284" s="27" t="n">
        <f aca="false">A283+1</f>
        <v>252</v>
      </c>
      <c r="B284" s="32" t="s">
        <v>1459</v>
      </c>
      <c r="C284" s="32" t="s">
        <v>1460</v>
      </c>
      <c r="D284" s="32" t="s">
        <v>1460</v>
      </c>
      <c r="E284" s="32"/>
      <c r="F284" s="33" t="s">
        <v>1461</v>
      </c>
      <c r="G284" s="33" t="s">
        <v>1462</v>
      </c>
      <c r="H284" s="32" t="s">
        <v>68</v>
      </c>
      <c r="I284" s="34" t="s">
        <v>1463</v>
      </c>
      <c r="J284" s="34" t="s">
        <v>1464</v>
      </c>
      <c r="K284" s="34"/>
      <c r="L284" s="33" t="s">
        <v>71</v>
      </c>
      <c r="M284" s="33" t="s">
        <v>1402</v>
      </c>
      <c r="N284" s="35"/>
      <c r="O284" s="35" t="s">
        <v>86</v>
      </c>
      <c r="P284" s="32" t="s">
        <v>39</v>
      </c>
      <c r="Q284" s="32"/>
    </row>
    <row r="285" customFormat="false" ht="72" hidden="false" customHeight="false" outlineLevel="0" collapsed="false">
      <c r="A285" s="27" t="n">
        <f aca="false">A284+1</f>
        <v>253</v>
      </c>
      <c r="B285" s="32" t="s">
        <v>1465</v>
      </c>
      <c r="C285" s="32" t="s">
        <v>1466</v>
      </c>
      <c r="D285" s="32" t="s">
        <v>1467</v>
      </c>
      <c r="E285" s="32" t="s">
        <v>1468</v>
      </c>
      <c r="F285" s="33" t="s">
        <v>1469</v>
      </c>
      <c r="G285" s="33" t="s">
        <v>1470</v>
      </c>
      <c r="H285" s="32" t="s">
        <v>33</v>
      </c>
      <c r="I285" s="34" t="s">
        <v>1351</v>
      </c>
      <c r="J285" s="34"/>
      <c r="K285" s="34"/>
      <c r="L285" s="33" t="s">
        <v>36</v>
      </c>
      <c r="M285" s="33" t="s">
        <v>1402</v>
      </c>
      <c r="N285" s="35" t="s">
        <v>168</v>
      </c>
      <c r="O285" s="35"/>
      <c r="P285" s="32" t="s">
        <v>39</v>
      </c>
      <c r="Q285" s="32"/>
    </row>
    <row r="286" customFormat="false" ht="57.6" hidden="false" customHeight="false" outlineLevel="0" collapsed="false">
      <c r="A286" s="27" t="n">
        <f aca="false">A285+1</f>
        <v>254</v>
      </c>
      <c r="B286" s="32" t="s">
        <v>1471</v>
      </c>
      <c r="C286" s="32" t="s">
        <v>1472</v>
      </c>
      <c r="D286" s="32" t="s">
        <v>1473</v>
      </c>
      <c r="E286" s="32" t="s">
        <v>1474</v>
      </c>
      <c r="F286" s="33" t="s">
        <v>1475</v>
      </c>
      <c r="G286" s="33" t="s">
        <v>1476</v>
      </c>
      <c r="H286" s="32" t="s">
        <v>33</v>
      </c>
      <c r="I286" s="34" t="s">
        <v>1477</v>
      </c>
      <c r="J286" s="34" t="s">
        <v>700</v>
      </c>
      <c r="K286" s="34"/>
      <c r="L286" s="33" t="s">
        <v>36</v>
      </c>
      <c r="M286" s="33" t="s">
        <v>1402</v>
      </c>
      <c r="N286" s="35"/>
      <c r="O286" s="35" t="s">
        <v>86</v>
      </c>
      <c r="P286" s="32" t="s">
        <v>39</v>
      </c>
      <c r="Q286" s="32"/>
    </row>
    <row r="287" customFormat="false" ht="100.8" hidden="false" customHeight="false" outlineLevel="0" collapsed="false">
      <c r="A287" s="27" t="n">
        <f aca="false">A286+1</f>
        <v>255</v>
      </c>
      <c r="B287" s="32" t="s">
        <v>1478</v>
      </c>
      <c r="C287" s="32" t="s">
        <v>1472</v>
      </c>
      <c r="D287" s="32" t="s">
        <v>1472</v>
      </c>
      <c r="E287" s="32"/>
      <c r="F287" s="33" t="s">
        <v>1475</v>
      </c>
      <c r="G287" s="33" t="s">
        <v>1476</v>
      </c>
      <c r="H287" s="32" t="s">
        <v>92</v>
      </c>
      <c r="I287" s="34" t="s">
        <v>1477</v>
      </c>
      <c r="J287" s="34" t="s">
        <v>1479</v>
      </c>
      <c r="K287" s="34"/>
      <c r="L287" s="33" t="s">
        <v>94</v>
      </c>
      <c r="M287" s="33" t="s">
        <v>1402</v>
      </c>
      <c r="N287" s="35"/>
      <c r="O287" s="35" t="s">
        <v>86</v>
      </c>
      <c r="P287" s="32" t="s">
        <v>39</v>
      </c>
      <c r="Q287" s="32"/>
    </row>
    <row r="288" customFormat="false" ht="86.4" hidden="false" customHeight="false" outlineLevel="0" collapsed="false">
      <c r="A288" s="27" t="n">
        <f aca="false">A287+1</f>
        <v>256</v>
      </c>
      <c r="B288" s="32" t="s">
        <v>1480</v>
      </c>
      <c r="C288" s="32" t="s">
        <v>1481</v>
      </c>
      <c r="D288" s="32" t="s">
        <v>1481</v>
      </c>
      <c r="E288" s="32"/>
      <c r="F288" s="33" t="s">
        <v>1482</v>
      </c>
      <c r="G288" s="33" t="s">
        <v>1483</v>
      </c>
      <c r="H288" s="32" t="s">
        <v>68</v>
      </c>
      <c r="I288" s="34" t="s">
        <v>1484</v>
      </c>
      <c r="J288" s="34" t="s">
        <v>506</v>
      </c>
      <c r="K288" s="34"/>
      <c r="L288" s="33" t="s">
        <v>71</v>
      </c>
      <c r="M288" s="33" t="s">
        <v>1402</v>
      </c>
      <c r="N288" s="35" t="s">
        <v>63</v>
      </c>
      <c r="O288" s="35"/>
      <c r="P288" s="32" t="s">
        <v>39</v>
      </c>
      <c r="Q288" s="32"/>
    </row>
    <row r="289" customFormat="false" ht="57.6" hidden="false" customHeight="false" outlineLevel="0" collapsed="false">
      <c r="A289" s="27" t="n">
        <f aca="false">A288+1</f>
        <v>257</v>
      </c>
      <c r="B289" s="32" t="s">
        <v>1485</v>
      </c>
      <c r="C289" s="32" t="s">
        <v>1486</v>
      </c>
      <c r="D289" s="32" t="s">
        <v>1486</v>
      </c>
      <c r="E289" s="32" t="s">
        <v>1487</v>
      </c>
      <c r="F289" s="33" t="s">
        <v>1488</v>
      </c>
      <c r="G289" s="33" t="s">
        <v>1489</v>
      </c>
      <c r="H289" s="32" t="s">
        <v>33</v>
      </c>
      <c r="I289" s="34" t="s">
        <v>1490</v>
      </c>
      <c r="J289" s="34" t="s">
        <v>1491</v>
      </c>
      <c r="K289" s="34"/>
      <c r="L289" s="33" t="s">
        <v>36</v>
      </c>
      <c r="M289" s="33" t="s">
        <v>1402</v>
      </c>
      <c r="N289" s="35" t="s">
        <v>63</v>
      </c>
      <c r="O289" s="35"/>
      <c r="P289" s="32" t="s">
        <v>39</v>
      </c>
      <c r="Q289" s="32"/>
    </row>
    <row r="290" customFormat="false" ht="100.8" hidden="false" customHeight="false" outlineLevel="0" collapsed="false">
      <c r="A290" s="27" t="n">
        <f aca="false">A289+1</f>
        <v>258</v>
      </c>
      <c r="B290" s="32" t="s">
        <v>1492</v>
      </c>
      <c r="C290" s="32" t="s">
        <v>1486</v>
      </c>
      <c r="D290" s="32" t="s">
        <v>1486</v>
      </c>
      <c r="E290" s="32"/>
      <c r="F290" s="33" t="s">
        <v>1488</v>
      </c>
      <c r="G290" s="33" t="s">
        <v>1489</v>
      </c>
      <c r="H290" s="32" t="s">
        <v>92</v>
      </c>
      <c r="I290" s="34" t="s">
        <v>1490</v>
      </c>
      <c r="J290" s="34" t="s">
        <v>1493</v>
      </c>
      <c r="K290" s="34"/>
      <c r="L290" s="33" t="s">
        <v>94</v>
      </c>
      <c r="M290" s="33" t="s">
        <v>1402</v>
      </c>
      <c r="N290" s="35" t="s">
        <v>63</v>
      </c>
      <c r="O290" s="35"/>
      <c r="P290" s="32" t="s">
        <v>39</v>
      </c>
      <c r="Q290" s="32"/>
    </row>
    <row r="291" customFormat="false" ht="86.4" hidden="false" customHeight="false" outlineLevel="0" collapsed="false">
      <c r="A291" s="27" t="n">
        <f aca="false">A290+1</f>
        <v>259</v>
      </c>
      <c r="B291" s="32" t="s">
        <v>1494</v>
      </c>
      <c r="C291" s="32" t="s">
        <v>1495</v>
      </c>
      <c r="D291" s="32" t="s">
        <v>1496</v>
      </c>
      <c r="E291" s="32" t="s">
        <v>1497</v>
      </c>
      <c r="F291" s="33" t="s">
        <v>1498</v>
      </c>
      <c r="G291" s="33" t="s">
        <v>1499</v>
      </c>
      <c r="H291" s="32" t="s">
        <v>33</v>
      </c>
      <c r="I291" s="34" t="s">
        <v>1500</v>
      </c>
      <c r="J291" s="34"/>
      <c r="K291" s="34"/>
      <c r="L291" s="33" t="s">
        <v>36</v>
      </c>
      <c r="M291" s="33" t="s">
        <v>1402</v>
      </c>
      <c r="N291" s="35"/>
      <c r="O291" s="35" t="s">
        <v>56</v>
      </c>
      <c r="P291" s="32" t="s">
        <v>39</v>
      </c>
      <c r="Q291" s="32"/>
    </row>
    <row r="292" customFormat="false" ht="72" hidden="false" customHeight="false" outlineLevel="0" collapsed="false">
      <c r="A292" s="27" t="n">
        <f aca="false">A291+1</f>
        <v>260</v>
      </c>
      <c r="B292" s="32" t="s">
        <v>1501</v>
      </c>
      <c r="C292" s="32" t="s">
        <v>1502</v>
      </c>
      <c r="D292" s="32" t="s">
        <v>1503</v>
      </c>
      <c r="E292" s="32" t="s">
        <v>1504</v>
      </c>
      <c r="F292" s="33" t="s">
        <v>1505</v>
      </c>
      <c r="G292" s="33" t="s">
        <v>1506</v>
      </c>
      <c r="H292" s="32" t="s">
        <v>33</v>
      </c>
      <c r="I292" s="34" t="s">
        <v>1507</v>
      </c>
      <c r="J292" s="34" t="s">
        <v>1508</v>
      </c>
      <c r="K292" s="34"/>
      <c r="L292" s="33" t="s">
        <v>36</v>
      </c>
      <c r="M292" s="33" t="s">
        <v>1402</v>
      </c>
      <c r="N292" s="35" t="s">
        <v>38</v>
      </c>
      <c r="O292" s="35"/>
      <c r="P292" s="32" t="s">
        <v>39</v>
      </c>
      <c r="Q292" s="32"/>
    </row>
    <row r="293" customFormat="false" ht="72" hidden="false" customHeight="false" outlineLevel="0" collapsed="false">
      <c r="A293" s="27" t="n">
        <f aca="false">A292+1</f>
        <v>261</v>
      </c>
      <c r="B293" s="32" t="s">
        <v>1509</v>
      </c>
      <c r="C293" s="32" t="s">
        <v>1502</v>
      </c>
      <c r="D293" s="32" t="s">
        <v>1503</v>
      </c>
      <c r="E293" s="32" t="s">
        <v>1510</v>
      </c>
      <c r="F293" s="33" t="s">
        <v>1505</v>
      </c>
      <c r="G293" s="33" t="s">
        <v>1506</v>
      </c>
      <c r="H293" s="32" t="s">
        <v>33</v>
      </c>
      <c r="I293" s="34" t="s">
        <v>1507</v>
      </c>
      <c r="J293" s="34" t="s">
        <v>1508</v>
      </c>
      <c r="K293" s="34"/>
      <c r="L293" s="33" t="s">
        <v>36</v>
      </c>
      <c r="M293" s="33" t="s">
        <v>1402</v>
      </c>
      <c r="N293" s="35" t="s">
        <v>38</v>
      </c>
      <c r="O293" s="35"/>
      <c r="P293" s="32" t="s">
        <v>39</v>
      </c>
      <c r="Q293" s="32"/>
    </row>
    <row r="294" customFormat="false" ht="72" hidden="false" customHeight="false" outlineLevel="0" collapsed="false">
      <c r="A294" s="27" t="n">
        <f aca="false">A293+1</f>
        <v>262</v>
      </c>
      <c r="B294" s="32" t="s">
        <v>1511</v>
      </c>
      <c r="C294" s="32" t="s">
        <v>1502</v>
      </c>
      <c r="D294" s="32" t="s">
        <v>1503</v>
      </c>
      <c r="E294" s="32" t="s">
        <v>1512</v>
      </c>
      <c r="F294" s="33" t="s">
        <v>1505</v>
      </c>
      <c r="G294" s="33" t="s">
        <v>1506</v>
      </c>
      <c r="H294" s="32" t="s">
        <v>33</v>
      </c>
      <c r="I294" s="34" t="s">
        <v>1507</v>
      </c>
      <c r="J294" s="34" t="s">
        <v>1508</v>
      </c>
      <c r="K294" s="34"/>
      <c r="L294" s="33" t="s">
        <v>36</v>
      </c>
      <c r="M294" s="33" t="s">
        <v>1402</v>
      </c>
      <c r="N294" s="35" t="s">
        <v>38</v>
      </c>
      <c r="O294" s="35"/>
      <c r="P294" s="32" t="s">
        <v>39</v>
      </c>
      <c r="Q294" s="32"/>
    </row>
    <row r="295" customFormat="false" ht="86.4" hidden="false" customHeight="false" outlineLevel="0" collapsed="false">
      <c r="A295" s="27" t="n">
        <f aca="false">A294+1</f>
        <v>263</v>
      </c>
      <c r="B295" s="32" t="s">
        <v>1513</v>
      </c>
      <c r="C295" s="32" t="s">
        <v>1514</v>
      </c>
      <c r="D295" s="32" t="s">
        <v>1515</v>
      </c>
      <c r="E295" s="32"/>
      <c r="F295" s="33" t="s">
        <v>1516</v>
      </c>
      <c r="G295" s="33" t="s">
        <v>1517</v>
      </c>
      <c r="H295" s="32" t="s">
        <v>88</v>
      </c>
      <c r="I295" s="34" t="s">
        <v>1518</v>
      </c>
      <c r="J295" s="34"/>
      <c r="K295" s="34"/>
      <c r="L295" s="33" t="s">
        <v>91</v>
      </c>
      <c r="M295" s="33" t="s">
        <v>1402</v>
      </c>
      <c r="N295" s="35"/>
      <c r="O295" s="35" t="s">
        <v>117</v>
      </c>
      <c r="P295" s="32" t="s">
        <v>39</v>
      </c>
      <c r="Q295" s="32"/>
    </row>
    <row r="296" customFormat="false" ht="86.4" hidden="false" customHeight="false" outlineLevel="0" collapsed="false">
      <c r="A296" s="27" t="n">
        <f aca="false">A295+1</f>
        <v>264</v>
      </c>
      <c r="B296" s="32" t="s">
        <v>1519</v>
      </c>
      <c r="C296" s="32" t="s">
        <v>1520</v>
      </c>
      <c r="D296" s="32" t="s">
        <v>1521</v>
      </c>
      <c r="E296" s="32" t="s">
        <v>1521</v>
      </c>
      <c r="F296" s="33" t="s">
        <v>1522</v>
      </c>
      <c r="G296" s="33" t="s">
        <v>1523</v>
      </c>
      <c r="H296" s="32" t="s">
        <v>33</v>
      </c>
      <c r="I296" s="34" t="s">
        <v>1524</v>
      </c>
      <c r="J296" s="34"/>
      <c r="K296" s="34"/>
      <c r="L296" s="33" t="s">
        <v>36</v>
      </c>
      <c r="M296" s="33" t="s">
        <v>1402</v>
      </c>
      <c r="N296" s="35"/>
      <c r="O296" s="35" t="s">
        <v>86</v>
      </c>
      <c r="P296" s="32" t="s">
        <v>39</v>
      </c>
      <c r="Q296" s="32"/>
    </row>
    <row r="297" customFormat="false" ht="86.4" hidden="false" customHeight="false" outlineLevel="0" collapsed="false">
      <c r="A297" s="27" t="n">
        <f aca="false">A296+1</f>
        <v>265</v>
      </c>
      <c r="B297" s="32" t="s">
        <v>1525</v>
      </c>
      <c r="C297" s="32" t="s">
        <v>1526</v>
      </c>
      <c r="D297" s="32" t="s">
        <v>1526</v>
      </c>
      <c r="E297" s="32" t="s">
        <v>1527</v>
      </c>
      <c r="F297" s="33" t="s">
        <v>1528</v>
      </c>
      <c r="G297" s="33" t="s">
        <v>1529</v>
      </c>
      <c r="H297" s="32" t="s">
        <v>33</v>
      </c>
      <c r="I297" s="34" t="s">
        <v>1530</v>
      </c>
      <c r="J297" s="34"/>
      <c r="K297" s="34"/>
      <c r="L297" s="33" t="s">
        <v>36</v>
      </c>
      <c r="M297" s="33" t="s">
        <v>1402</v>
      </c>
      <c r="N297" s="35"/>
      <c r="O297" s="35" t="s">
        <v>86</v>
      </c>
      <c r="P297" s="32" t="s">
        <v>39</v>
      </c>
      <c r="Q297" s="32"/>
    </row>
    <row r="298" customFormat="false" ht="86.4" hidden="false" customHeight="false" outlineLevel="0" collapsed="false">
      <c r="A298" s="27" t="n">
        <f aca="false">A297+1</f>
        <v>266</v>
      </c>
      <c r="B298" s="32" t="s">
        <v>1531</v>
      </c>
      <c r="C298" s="32" t="s">
        <v>1532</v>
      </c>
      <c r="D298" s="32" t="s">
        <v>1533</v>
      </c>
      <c r="E298" s="32" t="s">
        <v>1533</v>
      </c>
      <c r="F298" s="33" t="s">
        <v>1534</v>
      </c>
      <c r="G298" s="33" t="s">
        <v>1535</v>
      </c>
      <c r="H298" s="32" t="s">
        <v>33</v>
      </c>
      <c r="I298" s="34" t="s">
        <v>1536</v>
      </c>
      <c r="J298" s="34"/>
      <c r="K298" s="34"/>
      <c r="L298" s="33" t="s">
        <v>36</v>
      </c>
      <c r="M298" s="33" t="s">
        <v>1402</v>
      </c>
      <c r="N298" s="35"/>
      <c r="O298" s="35" t="s">
        <v>86</v>
      </c>
      <c r="P298" s="32" t="s">
        <v>39</v>
      </c>
      <c r="Q298" s="32"/>
    </row>
    <row r="299" customFormat="false" ht="86.4" hidden="false" customHeight="false" outlineLevel="0" collapsed="false">
      <c r="A299" s="27" t="n">
        <f aca="false">A298+1</f>
        <v>267</v>
      </c>
      <c r="B299" s="32" t="s">
        <v>1537</v>
      </c>
      <c r="C299" s="32" t="s">
        <v>1538</v>
      </c>
      <c r="D299" s="32" t="s">
        <v>1538</v>
      </c>
      <c r="E299" s="32"/>
      <c r="F299" s="33" t="s">
        <v>1539</v>
      </c>
      <c r="G299" s="33" t="s">
        <v>1540</v>
      </c>
      <c r="H299" s="32" t="s">
        <v>68</v>
      </c>
      <c r="I299" s="34" t="s">
        <v>1541</v>
      </c>
      <c r="J299" s="34" t="s">
        <v>1542</v>
      </c>
      <c r="K299" s="34"/>
      <c r="L299" s="33" t="s">
        <v>71</v>
      </c>
      <c r="M299" s="33" t="s">
        <v>1402</v>
      </c>
      <c r="N299" s="35"/>
      <c r="O299" s="35" t="s">
        <v>86</v>
      </c>
      <c r="P299" s="32" t="s">
        <v>39</v>
      </c>
      <c r="Q299" s="32"/>
    </row>
    <row r="300" customFormat="false" ht="100.8" hidden="false" customHeight="false" outlineLevel="0" collapsed="false">
      <c r="A300" s="27" t="n">
        <f aca="false">A299+1</f>
        <v>268</v>
      </c>
      <c r="B300" s="32" t="s">
        <v>1543</v>
      </c>
      <c r="C300" s="32" t="s">
        <v>1544</v>
      </c>
      <c r="D300" s="32" t="s">
        <v>1544</v>
      </c>
      <c r="E300" s="32"/>
      <c r="F300" s="33" t="s">
        <v>1545</v>
      </c>
      <c r="G300" s="33" t="s">
        <v>1546</v>
      </c>
      <c r="H300" s="32" t="s">
        <v>88</v>
      </c>
      <c r="I300" s="34" t="s">
        <v>1547</v>
      </c>
      <c r="J300" s="34" t="s">
        <v>1548</v>
      </c>
      <c r="K300" s="34"/>
      <c r="L300" s="33" t="s">
        <v>91</v>
      </c>
      <c r="M300" s="33" t="s">
        <v>1402</v>
      </c>
      <c r="N300" s="35"/>
      <c r="O300" s="35" t="s">
        <v>117</v>
      </c>
      <c r="P300" s="32" t="s">
        <v>39</v>
      </c>
      <c r="Q300" s="32"/>
    </row>
    <row r="301" customFormat="false" ht="86.4" hidden="false" customHeight="false" outlineLevel="0" collapsed="false">
      <c r="A301" s="27" t="n">
        <f aca="false">A300+1</f>
        <v>269</v>
      </c>
      <c r="B301" s="32" t="s">
        <v>1549</v>
      </c>
      <c r="C301" s="32" t="s">
        <v>1550</v>
      </c>
      <c r="D301" s="32" t="s">
        <v>1550</v>
      </c>
      <c r="E301" s="32" t="s">
        <v>1551</v>
      </c>
      <c r="F301" s="33" t="s">
        <v>1552</v>
      </c>
      <c r="G301" s="33" t="s">
        <v>1553</v>
      </c>
      <c r="H301" s="32" t="s">
        <v>33</v>
      </c>
      <c r="I301" s="34" t="s">
        <v>1401</v>
      </c>
      <c r="J301" s="34" t="s">
        <v>477</v>
      </c>
      <c r="K301" s="34"/>
      <c r="L301" s="33" t="s">
        <v>36</v>
      </c>
      <c r="M301" s="33" t="s">
        <v>1402</v>
      </c>
      <c r="N301" s="35" t="s">
        <v>117</v>
      </c>
      <c r="O301" s="35"/>
      <c r="P301" s="32" t="s">
        <v>39</v>
      </c>
      <c r="Q301" s="32"/>
    </row>
    <row r="302" customFormat="false" ht="86.4" hidden="false" customHeight="false" outlineLevel="0" collapsed="false">
      <c r="A302" s="27" t="n">
        <f aca="false">A301+1</f>
        <v>270</v>
      </c>
      <c r="B302" s="32" t="s">
        <v>1554</v>
      </c>
      <c r="C302" s="32" t="s">
        <v>1555</v>
      </c>
      <c r="D302" s="32" t="s">
        <v>1555</v>
      </c>
      <c r="E302" s="32"/>
      <c r="F302" s="33" t="s">
        <v>1556</v>
      </c>
      <c r="G302" s="33" t="s">
        <v>1557</v>
      </c>
      <c r="H302" s="32" t="s">
        <v>68</v>
      </c>
      <c r="I302" s="34" t="s">
        <v>1367</v>
      </c>
      <c r="J302" s="34"/>
      <c r="K302" s="34"/>
      <c r="L302" s="33" t="s">
        <v>71</v>
      </c>
      <c r="M302" s="33" t="s">
        <v>1402</v>
      </c>
      <c r="N302" s="35" t="s">
        <v>63</v>
      </c>
      <c r="O302" s="35"/>
      <c r="P302" s="32" t="s">
        <v>39</v>
      </c>
      <c r="Q302" s="32"/>
    </row>
    <row r="303" customFormat="false" ht="129.6" hidden="false" customHeight="false" outlineLevel="0" collapsed="false">
      <c r="A303" s="27" t="n">
        <f aca="false">A302+1</f>
        <v>271</v>
      </c>
      <c r="B303" s="32" t="s">
        <v>1558</v>
      </c>
      <c r="C303" s="32" t="s">
        <v>1559</v>
      </c>
      <c r="D303" s="32" t="s">
        <v>1560</v>
      </c>
      <c r="E303" s="32" t="s">
        <v>1561</v>
      </c>
      <c r="F303" s="33" t="s">
        <v>1562</v>
      </c>
      <c r="G303" s="33" t="s">
        <v>1563</v>
      </c>
      <c r="H303" s="32" t="s">
        <v>33</v>
      </c>
      <c r="I303" s="34" t="s">
        <v>1564</v>
      </c>
      <c r="J303" s="34" t="s">
        <v>1565</v>
      </c>
      <c r="K303" s="34"/>
      <c r="L303" s="33" t="s">
        <v>36</v>
      </c>
      <c r="M303" s="33" t="s">
        <v>1402</v>
      </c>
      <c r="N303" s="35"/>
      <c r="O303" s="35" t="s">
        <v>86</v>
      </c>
      <c r="P303" s="32" t="s">
        <v>39</v>
      </c>
      <c r="Q303" s="32"/>
    </row>
    <row r="304" customFormat="false" ht="72" hidden="false" customHeight="false" outlineLevel="0" collapsed="false">
      <c r="A304" s="27" t="n">
        <f aca="false">A303+1</f>
        <v>272</v>
      </c>
      <c r="B304" s="32" t="s">
        <v>1566</v>
      </c>
      <c r="C304" s="32" t="s">
        <v>1567</v>
      </c>
      <c r="D304" s="32" t="s">
        <v>1567</v>
      </c>
      <c r="E304" s="32" t="s">
        <v>1568</v>
      </c>
      <c r="F304" s="33" t="s">
        <v>1569</v>
      </c>
      <c r="G304" s="33" t="s">
        <v>1570</v>
      </c>
      <c r="H304" s="32" t="s">
        <v>33</v>
      </c>
      <c r="I304" s="34" t="s">
        <v>89</v>
      </c>
      <c r="J304" s="34" t="s">
        <v>646</v>
      </c>
      <c r="K304" s="34"/>
      <c r="L304" s="33" t="s">
        <v>36</v>
      </c>
      <c r="M304" s="33" t="s">
        <v>1402</v>
      </c>
      <c r="N304" s="35" t="s">
        <v>63</v>
      </c>
      <c r="O304" s="35"/>
      <c r="P304" s="32" t="s">
        <v>39</v>
      </c>
      <c r="Q304" s="32"/>
    </row>
    <row r="305" customFormat="false" ht="100.8" hidden="false" customHeight="false" outlineLevel="0" collapsed="false">
      <c r="A305" s="27" t="n">
        <f aca="false">A304+1</f>
        <v>273</v>
      </c>
      <c r="B305" s="32" t="s">
        <v>1571</v>
      </c>
      <c r="C305" s="32" t="s">
        <v>1567</v>
      </c>
      <c r="D305" s="32" t="s">
        <v>1567</v>
      </c>
      <c r="E305" s="32"/>
      <c r="F305" s="33" t="s">
        <v>1569</v>
      </c>
      <c r="G305" s="33" t="s">
        <v>1570</v>
      </c>
      <c r="H305" s="32" t="s">
        <v>92</v>
      </c>
      <c r="I305" s="34" t="s">
        <v>89</v>
      </c>
      <c r="J305" s="34" t="s">
        <v>1572</v>
      </c>
      <c r="K305" s="34"/>
      <c r="L305" s="33" t="s">
        <v>94</v>
      </c>
      <c r="M305" s="33" t="s">
        <v>1402</v>
      </c>
      <c r="N305" s="35" t="s">
        <v>63</v>
      </c>
      <c r="O305" s="35"/>
      <c r="P305" s="32" t="s">
        <v>39</v>
      </c>
      <c r="Q305" s="32"/>
    </row>
    <row r="306" customFormat="false" ht="100.8" hidden="false" customHeight="false" outlineLevel="0" collapsed="false">
      <c r="A306" s="27" t="n">
        <f aca="false">A305+1</f>
        <v>274</v>
      </c>
      <c r="B306" s="32" t="s">
        <v>1573</v>
      </c>
      <c r="C306" s="32" t="s">
        <v>1574</v>
      </c>
      <c r="D306" s="32" t="s">
        <v>1575</v>
      </c>
      <c r="E306" s="32" t="s">
        <v>1576</v>
      </c>
      <c r="F306" s="33" t="s">
        <v>1577</v>
      </c>
      <c r="G306" s="33" t="s">
        <v>1578</v>
      </c>
      <c r="H306" s="32" t="s">
        <v>33</v>
      </c>
      <c r="I306" s="34" t="s">
        <v>1579</v>
      </c>
      <c r="J306" s="34" t="s">
        <v>1580</v>
      </c>
      <c r="K306" s="34"/>
      <c r="L306" s="33" t="s">
        <v>36</v>
      </c>
      <c r="M306" s="33" t="s">
        <v>1402</v>
      </c>
      <c r="N306" s="35" t="s">
        <v>38</v>
      </c>
      <c r="O306" s="35"/>
      <c r="P306" s="32" t="s">
        <v>39</v>
      </c>
      <c r="Q306" s="32"/>
    </row>
    <row r="307" customFormat="false" ht="86.4" hidden="false" customHeight="false" outlineLevel="0" collapsed="false">
      <c r="A307" s="27" t="n">
        <f aca="false">A306+1</f>
        <v>275</v>
      </c>
      <c r="B307" s="32" t="s">
        <v>1581</v>
      </c>
      <c r="C307" s="32" t="s">
        <v>1582</v>
      </c>
      <c r="D307" s="32" t="s">
        <v>1582</v>
      </c>
      <c r="E307" s="32"/>
      <c r="F307" s="33" t="s">
        <v>1583</v>
      </c>
      <c r="G307" s="33" t="s">
        <v>1584</v>
      </c>
      <c r="H307" s="32" t="s">
        <v>68</v>
      </c>
      <c r="I307" s="34" t="s">
        <v>1585</v>
      </c>
      <c r="J307" s="34" t="s">
        <v>1586</v>
      </c>
      <c r="K307" s="34"/>
      <c r="L307" s="33" t="s">
        <v>71</v>
      </c>
      <c r="M307" s="33" t="s">
        <v>1402</v>
      </c>
      <c r="N307" s="35" t="s">
        <v>63</v>
      </c>
      <c r="O307" s="35"/>
      <c r="P307" s="32" t="s">
        <v>39</v>
      </c>
      <c r="Q307" s="32"/>
    </row>
    <row r="308" customFormat="false" ht="57.6" hidden="false" customHeight="false" outlineLevel="0" collapsed="false">
      <c r="A308" s="27" t="n">
        <f aca="false">A307+1</f>
        <v>276</v>
      </c>
      <c r="B308" s="32" t="s">
        <v>1587</v>
      </c>
      <c r="C308" s="32" t="s">
        <v>1588</v>
      </c>
      <c r="D308" s="32" t="s">
        <v>1589</v>
      </c>
      <c r="E308" s="32" t="s">
        <v>1589</v>
      </c>
      <c r="F308" s="33" t="s">
        <v>1590</v>
      </c>
      <c r="G308" s="33" t="s">
        <v>1591</v>
      </c>
      <c r="H308" s="32" t="s">
        <v>33</v>
      </c>
      <c r="I308" s="34" t="s">
        <v>1592</v>
      </c>
      <c r="J308" s="34" t="s">
        <v>1593</v>
      </c>
      <c r="K308" s="34"/>
      <c r="L308" s="33" t="s">
        <v>36</v>
      </c>
      <c r="M308" s="33" t="s">
        <v>1402</v>
      </c>
      <c r="N308" s="35" t="s">
        <v>47</v>
      </c>
      <c r="O308" s="35"/>
      <c r="P308" s="32" t="s">
        <v>39</v>
      </c>
      <c r="Q308" s="32"/>
    </row>
    <row r="309" customFormat="false" ht="57.6" hidden="false" customHeight="false" outlineLevel="0" collapsed="false">
      <c r="A309" s="27" t="n">
        <f aca="false">A308+1</f>
        <v>277</v>
      </c>
      <c r="B309" s="32" t="s">
        <v>1594</v>
      </c>
      <c r="C309" s="32" t="s">
        <v>1595</v>
      </c>
      <c r="D309" s="32" t="s">
        <v>1595</v>
      </c>
      <c r="E309" s="32"/>
      <c r="F309" s="33" t="s">
        <v>1596</v>
      </c>
      <c r="G309" s="33" t="s">
        <v>1597</v>
      </c>
      <c r="H309" s="32" t="s">
        <v>88</v>
      </c>
      <c r="I309" s="34" t="s">
        <v>1598</v>
      </c>
      <c r="J309" s="34" t="s">
        <v>1599</v>
      </c>
      <c r="K309" s="34"/>
      <c r="L309" s="33" t="s">
        <v>91</v>
      </c>
      <c r="M309" s="33" t="s">
        <v>1402</v>
      </c>
      <c r="N309" s="35"/>
      <c r="O309" s="35" t="s">
        <v>86</v>
      </c>
      <c r="P309" s="32" t="s">
        <v>39</v>
      </c>
      <c r="Q309" s="32"/>
    </row>
    <row r="310" customFormat="false" ht="86.4" hidden="false" customHeight="false" outlineLevel="0" collapsed="false">
      <c r="A310" s="27" t="n">
        <f aca="false">A309+1</f>
        <v>278</v>
      </c>
      <c r="B310" s="32" t="s">
        <v>1600</v>
      </c>
      <c r="C310" s="32" t="s">
        <v>1601</v>
      </c>
      <c r="D310" s="32" t="s">
        <v>1602</v>
      </c>
      <c r="E310" s="32" t="s">
        <v>1603</v>
      </c>
      <c r="F310" s="33" t="s">
        <v>1604</v>
      </c>
      <c r="G310" s="33" t="s">
        <v>1605</v>
      </c>
      <c r="H310" s="32" t="s">
        <v>33</v>
      </c>
      <c r="I310" s="34" t="s">
        <v>1606</v>
      </c>
      <c r="J310" s="34"/>
      <c r="K310" s="34"/>
      <c r="L310" s="33" t="s">
        <v>36</v>
      </c>
      <c r="M310" s="33" t="s">
        <v>1402</v>
      </c>
      <c r="N310" s="35" t="s">
        <v>38</v>
      </c>
      <c r="O310" s="35"/>
      <c r="P310" s="32" t="s">
        <v>39</v>
      </c>
      <c r="Q310" s="32"/>
    </row>
    <row r="311" customFormat="false" ht="86.4" hidden="false" customHeight="false" outlineLevel="0" collapsed="false">
      <c r="A311" s="27" t="n">
        <f aca="false">A310+1</f>
        <v>279</v>
      </c>
      <c r="B311" s="32" t="s">
        <v>1607</v>
      </c>
      <c r="C311" s="32" t="s">
        <v>1601</v>
      </c>
      <c r="D311" s="32" t="s">
        <v>1602</v>
      </c>
      <c r="E311" s="32" t="s">
        <v>1608</v>
      </c>
      <c r="F311" s="33" t="s">
        <v>1604</v>
      </c>
      <c r="G311" s="33" t="s">
        <v>1605</v>
      </c>
      <c r="H311" s="32" t="s">
        <v>33</v>
      </c>
      <c r="I311" s="34" t="s">
        <v>1606</v>
      </c>
      <c r="J311" s="34" t="s">
        <v>758</v>
      </c>
      <c r="K311" s="34"/>
      <c r="L311" s="33" t="s">
        <v>36</v>
      </c>
      <c r="M311" s="33" t="s">
        <v>1402</v>
      </c>
      <c r="N311" s="35" t="s">
        <v>63</v>
      </c>
      <c r="O311" s="35"/>
      <c r="P311" s="32" t="s">
        <v>39</v>
      </c>
      <c r="Q311" s="32"/>
    </row>
    <row r="312" customFormat="false" ht="86.4" hidden="false" customHeight="false" outlineLevel="0" collapsed="false">
      <c r="A312" s="27" t="n">
        <f aca="false">A311+1</f>
        <v>280</v>
      </c>
      <c r="B312" s="32" t="s">
        <v>1609</v>
      </c>
      <c r="C312" s="32" t="s">
        <v>1601</v>
      </c>
      <c r="D312" s="32" t="s">
        <v>1602</v>
      </c>
      <c r="E312" s="32" t="s">
        <v>1610</v>
      </c>
      <c r="F312" s="33" t="s">
        <v>1604</v>
      </c>
      <c r="G312" s="33" t="s">
        <v>1605</v>
      </c>
      <c r="H312" s="32" t="s">
        <v>33</v>
      </c>
      <c r="I312" s="34" t="s">
        <v>1606</v>
      </c>
      <c r="J312" s="34" t="s">
        <v>758</v>
      </c>
      <c r="K312" s="34"/>
      <c r="L312" s="33" t="s">
        <v>36</v>
      </c>
      <c r="M312" s="33" t="s">
        <v>1402</v>
      </c>
      <c r="N312" s="35" t="s">
        <v>63</v>
      </c>
      <c r="O312" s="35"/>
      <c r="P312" s="32" t="s">
        <v>39</v>
      </c>
      <c r="Q312" s="32"/>
    </row>
    <row r="313" customFormat="false" ht="72" hidden="false" customHeight="false" outlineLevel="0" collapsed="false">
      <c r="A313" s="27" t="n">
        <f aca="false">A312+1</f>
        <v>281</v>
      </c>
      <c r="B313" s="32" t="s">
        <v>1611</v>
      </c>
      <c r="C313" s="32" t="s">
        <v>1601</v>
      </c>
      <c r="D313" s="32" t="s">
        <v>1602</v>
      </c>
      <c r="E313" s="32" t="s">
        <v>1612</v>
      </c>
      <c r="F313" s="33" t="s">
        <v>1604</v>
      </c>
      <c r="G313" s="33" t="s">
        <v>1605</v>
      </c>
      <c r="H313" s="32" t="s">
        <v>33</v>
      </c>
      <c r="I313" s="34" t="s">
        <v>1606</v>
      </c>
      <c r="J313" s="34" t="s">
        <v>758</v>
      </c>
      <c r="K313" s="34"/>
      <c r="L313" s="33" t="s">
        <v>36</v>
      </c>
      <c r="M313" s="33" t="s">
        <v>1402</v>
      </c>
      <c r="N313" s="35" t="s">
        <v>63</v>
      </c>
      <c r="O313" s="35"/>
      <c r="P313" s="32" t="s">
        <v>39</v>
      </c>
      <c r="Q313" s="32"/>
    </row>
    <row r="314" customFormat="false" ht="158.4" hidden="false" customHeight="false" outlineLevel="0" collapsed="false">
      <c r="A314" s="27" t="n">
        <f aca="false">A313+1</f>
        <v>282</v>
      </c>
      <c r="B314" s="32" t="s">
        <v>1613</v>
      </c>
      <c r="C314" s="32" t="s">
        <v>1614</v>
      </c>
      <c r="D314" s="32" t="s">
        <v>1615</v>
      </c>
      <c r="E314" s="32" t="s">
        <v>1616</v>
      </c>
      <c r="F314" s="33" t="s">
        <v>1617</v>
      </c>
      <c r="G314" s="33" t="s">
        <v>1618</v>
      </c>
      <c r="H314" s="32" t="s">
        <v>33</v>
      </c>
      <c r="I314" s="34" t="s">
        <v>1619</v>
      </c>
      <c r="J314" s="34"/>
      <c r="K314" s="34"/>
      <c r="L314" s="33" t="s">
        <v>36</v>
      </c>
      <c r="M314" s="33" t="s">
        <v>1402</v>
      </c>
      <c r="N314" s="35" t="s">
        <v>63</v>
      </c>
      <c r="O314" s="35"/>
      <c r="P314" s="32" t="s">
        <v>39</v>
      </c>
      <c r="Q314" s="32"/>
    </row>
    <row r="315" customFormat="false" ht="144" hidden="false" customHeight="false" outlineLevel="0" collapsed="false">
      <c r="A315" s="27" t="n">
        <f aca="false">A314+1</f>
        <v>283</v>
      </c>
      <c r="B315" s="32" t="s">
        <v>1613</v>
      </c>
      <c r="C315" s="32" t="s">
        <v>1614</v>
      </c>
      <c r="D315" s="32" t="s">
        <v>1615</v>
      </c>
      <c r="E315" s="32" t="s">
        <v>1615</v>
      </c>
      <c r="F315" s="33" t="s">
        <v>1617</v>
      </c>
      <c r="G315" s="33" t="s">
        <v>1618</v>
      </c>
      <c r="H315" s="32" t="s">
        <v>33</v>
      </c>
      <c r="I315" s="34" t="s">
        <v>1619</v>
      </c>
      <c r="J315" s="34"/>
      <c r="K315" s="34"/>
      <c r="L315" s="33" t="s">
        <v>36</v>
      </c>
      <c r="M315" s="33" t="s">
        <v>1402</v>
      </c>
      <c r="N315" s="35" t="s">
        <v>63</v>
      </c>
      <c r="O315" s="35"/>
      <c r="P315" s="32" t="s">
        <v>39</v>
      </c>
      <c r="Q315" s="32"/>
    </row>
    <row r="316" customFormat="false" ht="144" hidden="false" customHeight="false" outlineLevel="0" collapsed="false">
      <c r="A316" s="27" t="n">
        <f aca="false">A315+1</f>
        <v>284</v>
      </c>
      <c r="B316" s="32" t="s">
        <v>1620</v>
      </c>
      <c r="C316" s="32" t="s">
        <v>1614</v>
      </c>
      <c r="D316" s="32" t="s">
        <v>1615</v>
      </c>
      <c r="E316" s="32" t="s">
        <v>1621</v>
      </c>
      <c r="F316" s="33" t="s">
        <v>1617</v>
      </c>
      <c r="G316" s="33" t="s">
        <v>1618</v>
      </c>
      <c r="H316" s="32" t="s">
        <v>33</v>
      </c>
      <c r="I316" s="34" t="s">
        <v>1619</v>
      </c>
      <c r="J316" s="34"/>
      <c r="K316" s="34"/>
      <c r="L316" s="33" t="s">
        <v>36</v>
      </c>
      <c r="M316" s="33" t="s">
        <v>1402</v>
      </c>
      <c r="N316" s="35" t="s">
        <v>63</v>
      </c>
      <c r="O316" s="35"/>
      <c r="P316" s="32" t="s">
        <v>39</v>
      </c>
      <c r="Q316" s="32"/>
    </row>
    <row r="317" customFormat="false" ht="115.2" hidden="false" customHeight="false" outlineLevel="0" collapsed="false">
      <c r="A317" s="27" t="n">
        <f aca="false">A316+1</f>
        <v>285</v>
      </c>
      <c r="B317" s="32" t="s">
        <v>1622</v>
      </c>
      <c r="C317" s="32" t="s">
        <v>1623</v>
      </c>
      <c r="D317" s="32" t="s">
        <v>1624</v>
      </c>
      <c r="E317" s="32" t="s">
        <v>1624</v>
      </c>
      <c r="F317" s="33" t="s">
        <v>1625</v>
      </c>
      <c r="G317" s="33" t="s">
        <v>1626</v>
      </c>
      <c r="H317" s="32" t="s">
        <v>33</v>
      </c>
      <c r="I317" s="34" t="s">
        <v>1627</v>
      </c>
      <c r="J317" s="34"/>
      <c r="K317" s="34"/>
      <c r="L317" s="33" t="s">
        <v>36</v>
      </c>
      <c r="M317" s="33" t="s">
        <v>1628</v>
      </c>
      <c r="N317" s="35" t="s">
        <v>168</v>
      </c>
      <c r="O317" s="35"/>
      <c r="P317" s="32" t="s">
        <v>39</v>
      </c>
      <c r="Q317" s="32"/>
    </row>
    <row r="318" customFormat="false" ht="86.4" hidden="false" customHeight="false" outlineLevel="0" collapsed="false">
      <c r="A318" s="27" t="n">
        <f aca="false">A317+1</f>
        <v>286</v>
      </c>
      <c r="B318" s="32" t="s">
        <v>1629</v>
      </c>
      <c r="C318" s="32" t="s">
        <v>1630</v>
      </c>
      <c r="D318" s="32" t="s">
        <v>1630</v>
      </c>
      <c r="E318" s="32"/>
      <c r="F318" s="33" t="s">
        <v>1631</v>
      </c>
      <c r="G318" s="33" t="s">
        <v>1632</v>
      </c>
      <c r="H318" s="32" t="s">
        <v>68</v>
      </c>
      <c r="I318" s="34" t="s">
        <v>1633</v>
      </c>
      <c r="J318" s="34"/>
      <c r="K318" s="34"/>
      <c r="L318" s="33" t="s">
        <v>71</v>
      </c>
      <c r="M318" s="33" t="s">
        <v>1628</v>
      </c>
      <c r="N318" s="35" t="s">
        <v>63</v>
      </c>
      <c r="O318" s="35"/>
      <c r="P318" s="32" t="s">
        <v>39</v>
      </c>
      <c r="Q318" s="32"/>
    </row>
    <row r="319" customFormat="false" ht="100.8" hidden="false" customHeight="false" outlineLevel="0" collapsed="false">
      <c r="A319" s="27" t="n">
        <f aca="false">A318+1</f>
        <v>287</v>
      </c>
      <c r="B319" s="32" t="s">
        <v>1634</v>
      </c>
      <c r="C319" s="32" t="s">
        <v>1635</v>
      </c>
      <c r="D319" s="32" t="s">
        <v>1636</v>
      </c>
      <c r="E319" s="32" t="s">
        <v>1637</v>
      </c>
      <c r="F319" s="33" t="s">
        <v>1638</v>
      </c>
      <c r="G319" s="33" t="s">
        <v>1639</v>
      </c>
      <c r="H319" s="32" t="s">
        <v>33</v>
      </c>
      <c r="I319" s="34" t="s">
        <v>89</v>
      </c>
      <c r="J319" s="34" t="s">
        <v>1640</v>
      </c>
      <c r="K319" s="34"/>
      <c r="L319" s="33" t="s">
        <v>36</v>
      </c>
      <c r="M319" s="33" t="s">
        <v>1628</v>
      </c>
      <c r="N319" s="35"/>
      <c r="O319" s="35" t="s">
        <v>86</v>
      </c>
      <c r="P319" s="32" t="s">
        <v>39</v>
      </c>
      <c r="Q319" s="32"/>
    </row>
    <row r="320" customFormat="false" ht="86.4" hidden="false" customHeight="false" outlineLevel="0" collapsed="false">
      <c r="A320" s="27" t="n">
        <f aca="false">A319+1</f>
        <v>288</v>
      </c>
      <c r="B320" s="32" t="s">
        <v>1641</v>
      </c>
      <c r="C320" s="32" t="s">
        <v>1635</v>
      </c>
      <c r="D320" s="32" t="s">
        <v>1636</v>
      </c>
      <c r="E320" s="32" t="s">
        <v>1642</v>
      </c>
      <c r="F320" s="33" t="s">
        <v>1638</v>
      </c>
      <c r="G320" s="33" t="s">
        <v>1639</v>
      </c>
      <c r="H320" s="32" t="s">
        <v>33</v>
      </c>
      <c r="I320" s="34" t="s">
        <v>89</v>
      </c>
      <c r="J320" s="34" t="s">
        <v>1640</v>
      </c>
      <c r="K320" s="34"/>
      <c r="L320" s="33" t="s">
        <v>36</v>
      </c>
      <c r="M320" s="33" t="s">
        <v>1628</v>
      </c>
      <c r="N320" s="35"/>
      <c r="O320" s="35" t="s">
        <v>86</v>
      </c>
      <c r="P320" s="32" t="s">
        <v>39</v>
      </c>
      <c r="Q320" s="32"/>
    </row>
    <row r="321" customFormat="false" ht="100.8" hidden="false" customHeight="false" outlineLevel="0" collapsed="false">
      <c r="A321" s="27" t="n">
        <f aca="false">A320+1</f>
        <v>289</v>
      </c>
      <c r="B321" s="32" t="s">
        <v>1643</v>
      </c>
      <c r="C321" s="32" t="s">
        <v>1644</v>
      </c>
      <c r="D321" s="32" t="s">
        <v>1645</v>
      </c>
      <c r="E321" s="32" t="s">
        <v>1646</v>
      </c>
      <c r="F321" s="33" t="s">
        <v>1647</v>
      </c>
      <c r="G321" s="33" t="s">
        <v>1648</v>
      </c>
      <c r="H321" s="32" t="s">
        <v>33</v>
      </c>
      <c r="I321" s="34" t="s">
        <v>1649</v>
      </c>
      <c r="J321" s="34"/>
      <c r="K321" s="34"/>
      <c r="L321" s="33" t="s">
        <v>36</v>
      </c>
      <c r="M321" s="33" t="s">
        <v>1628</v>
      </c>
      <c r="N321" s="35" t="s">
        <v>38</v>
      </c>
      <c r="O321" s="35"/>
      <c r="P321" s="32" t="s">
        <v>39</v>
      </c>
      <c r="Q321" s="32"/>
    </row>
    <row r="322" customFormat="false" ht="72" hidden="false" customHeight="false" outlineLevel="0" collapsed="false">
      <c r="A322" s="27" t="n">
        <f aca="false">A321+1</f>
        <v>290</v>
      </c>
      <c r="B322" s="32" t="s">
        <v>1650</v>
      </c>
      <c r="C322" s="32" t="s">
        <v>1651</v>
      </c>
      <c r="D322" s="32" t="s">
        <v>1652</v>
      </c>
      <c r="E322" s="32" t="s">
        <v>1652</v>
      </c>
      <c r="F322" s="33" t="s">
        <v>1653</v>
      </c>
      <c r="G322" s="33" t="s">
        <v>1654</v>
      </c>
      <c r="H322" s="32" t="s">
        <v>33</v>
      </c>
      <c r="I322" s="34" t="s">
        <v>1655</v>
      </c>
      <c r="J322" s="34" t="s">
        <v>1656</v>
      </c>
      <c r="K322" s="34"/>
      <c r="L322" s="33" t="s">
        <v>36</v>
      </c>
      <c r="M322" s="33" t="s">
        <v>1628</v>
      </c>
      <c r="N322" s="35" t="s">
        <v>63</v>
      </c>
      <c r="O322" s="35"/>
      <c r="P322" s="32" t="s">
        <v>39</v>
      </c>
      <c r="Q322" s="32"/>
    </row>
    <row r="323" customFormat="false" ht="158.4" hidden="false" customHeight="false" outlineLevel="0" collapsed="false">
      <c r="A323" s="27" t="n">
        <f aca="false">A322+1</f>
        <v>291</v>
      </c>
      <c r="B323" s="32" t="s">
        <v>1657</v>
      </c>
      <c r="C323" s="32" t="s">
        <v>1658</v>
      </c>
      <c r="D323" s="32" t="s">
        <v>1659</v>
      </c>
      <c r="E323" s="32" t="s">
        <v>1659</v>
      </c>
      <c r="F323" s="33" t="s">
        <v>1660</v>
      </c>
      <c r="G323" s="33" t="s">
        <v>1661</v>
      </c>
      <c r="H323" s="32" t="s">
        <v>33</v>
      </c>
      <c r="I323" s="34" t="s">
        <v>1662</v>
      </c>
      <c r="J323" s="34" t="s">
        <v>1662</v>
      </c>
      <c r="K323" s="34"/>
      <c r="L323" s="33" t="s">
        <v>36</v>
      </c>
      <c r="M323" s="33" t="s">
        <v>1628</v>
      </c>
      <c r="N323" s="35"/>
      <c r="O323" s="35" t="s">
        <v>117</v>
      </c>
      <c r="P323" s="32" t="s">
        <v>39</v>
      </c>
      <c r="Q323" s="32"/>
    </row>
    <row r="324" customFormat="false" ht="144" hidden="false" customHeight="false" outlineLevel="0" collapsed="false">
      <c r="A324" s="27" t="n">
        <f aca="false">A323+1</f>
        <v>292</v>
      </c>
      <c r="B324" s="32" t="s">
        <v>1663</v>
      </c>
      <c r="C324" s="32" t="s">
        <v>1664</v>
      </c>
      <c r="D324" s="32" t="s">
        <v>1665</v>
      </c>
      <c r="E324" s="32"/>
      <c r="F324" s="33" t="s">
        <v>1666</v>
      </c>
      <c r="G324" s="33" t="s">
        <v>1667</v>
      </c>
      <c r="H324" s="32" t="s">
        <v>88</v>
      </c>
      <c r="I324" s="34" t="s">
        <v>1668</v>
      </c>
      <c r="J324" s="34"/>
      <c r="K324" s="34"/>
      <c r="L324" s="33" t="s">
        <v>91</v>
      </c>
      <c r="M324" s="33" t="s">
        <v>1628</v>
      </c>
      <c r="N324" s="35"/>
      <c r="O324" s="35" t="s">
        <v>117</v>
      </c>
      <c r="P324" s="32" t="s">
        <v>39</v>
      </c>
      <c r="Q324" s="32"/>
    </row>
    <row r="325" customFormat="false" ht="115.2" hidden="false" customHeight="false" outlineLevel="0" collapsed="false">
      <c r="A325" s="27" t="n">
        <f aca="false">A324+1</f>
        <v>293</v>
      </c>
      <c r="B325" s="32" t="s">
        <v>1669</v>
      </c>
      <c r="C325" s="32" t="s">
        <v>1670</v>
      </c>
      <c r="D325" s="32" t="s">
        <v>1671</v>
      </c>
      <c r="E325" s="32" t="s">
        <v>1672</v>
      </c>
      <c r="F325" s="33" t="s">
        <v>1673</v>
      </c>
      <c r="G325" s="33" t="s">
        <v>1674</v>
      </c>
      <c r="H325" s="32" t="s">
        <v>513</v>
      </c>
      <c r="I325" s="34" t="s">
        <v>1675</v>
      </c>
      <c r="J325" s="34" t="s">
        <v>1676</v>
      </c>
      <c r="K325" s="34"/>
      <c r="L325" s="33" t="s">
        <v>516</v>
      </c>
      <c r="M325" s="33" t="s">
        <v>1628</v>
      </c>
      <c r="N325" s="35" t="s">
        <v>147</v>
      </c>
      <c r="O325" s="35"/>
      <c r="P325" s="32" t="s">
        <v>39</v>
      </c>
      <c r="Q325" s="32"/>
    </row>
    <row r="326" customFormat="false" ht="100.8" hidden="false" customHeight="false" outlineLevel="0" collapsed="false">
      <c r="A326" s="27" t="n">
        <f aca="false">A325+1</f>
        <v>294</v>
      </c>
      <c r="B326" s="32" t="s">
        <v>1677</v>
      </c>
      <c r="C326" s="32" t="s">
        <v>1670</v>
      </c>
      <c r="D326" s="32" t="s">
        <v>1671</v>
      </c>
      <c r="E326" s="32" t="s">
        <v>1678</v>
      </c>
      <c r="F326" s="33" t="s">
        <v>1673</v>
      </c>
      <c r="G326" s="33" t="s">
        <v>1674</v>
      </c>
      <c r="H326" s="32" t="s">
        <v>513</v>
      </c>
      <c r="I326" s="34" t="s">
        <v>1675</v>
      </c>
      <c r="J326" s="34" t="s">
        <v>1676</v>
      </c>
      <c r="K326" s="34"/>
      <c r="L326" s="33" t="s">
        <v>516</v>
      </c>
      <c r="M326" s="33" t="s">
        <v>1628</v>
      </c>
      <c r="N326" s="35" t="s">
        <v>147</v>
      </c>
      <c r="O326" s="35"/>
      <c r="P326" s="32" t="s">
        <v>39</v>
      </c>
      <c r="Q326" s="32"/>
    </row>
    <row r="327" customFormat="false" ht="100.8" hidden="false" customHeight="false" outlineLevel="0" collapsed="false">
      <c r="A327" s="27" t="n">
        <f aca="false">A326+1</f>
        <v>295</v>
      </c>
      <c r="B327" s="32" t="s">
        <v>1679</v>
      </c>
      <c r="C327" s="32" t="s">
        <v>1670</v>
      </c>
      <c r="D327" s="32" t="s">
        <v>1671</v>
      </c>
      <c r="E327" s="32" t="s">
        <v>1680</v>
      </c>
      <c r="F327" s="33" t="s">
        <v>1673</v>
      </c>
      <c r="G327" s="33" t="s">
        <v>1674</v>
      </c>
      <c r="H327" s="32" t="s">
        <v>513</v>
      </c>
      <c r="I327" s="34" t="s">
        <v>1675</v>
      </c>
      <c r="J327" s="34" t="s">
        <v>1676</v>
      </c>
      <c r="K327" s="34"/>
      <c r="L327" s="33" t="s">
        <v>516</v>
      </c>
      <c r="M327" s="33" t="s">
        <v>1628</v>
      </c>
      <c r="N327" s="35" t="s">
        <v>147</v>
      </c>
      <c r="O327" s="35"/>
      <c r="P327" s="32" t="s">
        <v>39</v>
      </c>
      <c r="Q327" s="32"/>
    </row>
    <row r="328" customFormat="false" ht="100.8" hidden="false" customHeight="false" outlineLevel="0" collapsed="false">
      <c r="A328" s="27" t="n">
        <f aca="false">A327+1</f>
        <v>296</v>
      </c>
      <c r="B328" s="32" t="s">
        <v>1681</v>
      </c>
      <c r="C328" s="32" t="s">
        <v>1670</v>
      </c>
      <c r="D328" s="32" t="s">
        <v>1671</v>
      </c>
      <c r="E328" s="32" t="s">
        <v>1682</v>
      </c>
      <c r="F328" s="33" t="s">
        <v>1673</v>
      </c>
      <c r="G328" s="33" t="s">
        <v>1674</v>
      </c>
      <c r="H328" s="32" t="s">
        <v>513</v>
      </c>
      <c r="I328" s="34" t="s">
        <v>1675</v>
      </c>
      <c r="J328" s="34" t="s">
        <v>1676</v>
      </c>
      <c r="K328" s="34"/>
      <c r="L328" s="33" t="s">
        <v>516</v>
      </c>
      <c r="M328" s="33" t="s">
        <v>1628</v>
      </c>
      <c r="N328" s="35" t="s">
        <v>147</v>
      </c>
      <c r="O328" s="35"/>
      <c r="P328" s="32" t="s">
        <v>39</v>
      </c>
      <c r="Q328" s="32"/>
    </row>
    <row r="329" customFormat="false" ht="100.8" hidden="false" customHeight="false" outlineLevel="0" collapsed="false">
      <c r="A329" s="27" t="n">
        <f aca="false">A328+1</f>
        <v>297</v>
      </c>
      <c r="B329" s="32" t="s">
        <v>1683</v>
      </c>
      <c r="C329" s="32" t="s">
        <v>1670</v>
      </c>
      <c r="D329" s="32" t="s">
        <v>1671</v>
      </c>
      <c r="E329" s="32" t="s">
        <v>1684</v>
      </c>
      <c r="F329" s="33" t="s">
        <v>1673</v>
      </c>
      <c r="G329" s="33" t="s">
        <v>1674</v>
      </c>
      <c r="H329" s="32" t="s">
        <v>513</v>
      </c>
      <c r="I329" s="34" t="s">
        <v>1675</v>
      </c>
      <c r="J329" s="34" t="s">
        <v>1676</v>
      </c>
      <c r="K329" s="34"/>
      <c r="L329" s="33" t="s">
        <v>516</v>
      </c>
      <c r="M329" s="33" t="s">
        <v>1628</v>
      </c>
      <c r="N329" s="35" t="s">
        <v>147</v>
      </c>
      <c r="O329" s="35"/>
      <c r="P329" s="32" t="s">
        <v>39</v>
      </c>
      <c r="Q329" s="32"/>
    </row>
    <row r="330" customFormat="false" ht="115.2" hidden="false" customHeight="false" outlineLevel="0" collapsed="false">
      <c r="A330" s="27" t="n">
        <f aca="false">A329+1</f>
        <v>298</v>
      </c>
      <c r="B330" s="32" t="s">
        <v>1685</v>
      </c>
      <c r="C330" s="32" t="s">
        <v>1670</v>
      </c>
      <c r="D330" s="32" t="s">
        <v>1671</v>
      </c>
      <c r="E330" s="32" t="s">
        <v>1686</v>
      </c>
      <c r="F330" s="33" t="s">
        <v>1673</v>
      </c>
      <c r="G330" s="33" t="s">
        <v>1674</v>
      </c>
      <c r="H330" s="32" t="s">
        <v>513</v>
      </c>
      <c r="I330" s="34" t="s">
        <v>1675</v>
      </c>
      <c r="J330" s="34" t="s">
        <v>1676</v>
      </c>
      <c r="K330" s="34"/>
      <c r="L330" s="33" t="s">
        <v>516</v>
      </c>
      <c r="M330" s="33" t="s">
        <v>1628</v>
      </c>
      <c r="N330" s="35" t="s">
        <v>147</v>
      </c>
      <c r="O330" s="35"/>
      <c r="P330" s="32" t="s">
        <v>39</v>
      </c>
      <c r="Q330" s="32"/>
    </row>
    <row r="331" customFormat="false" ht="86.4" hidden="false" customHeight="false" outlineLevel="0" collapsed="false">
      <c r="A331" s="27" t="n">
        <f aca="false">A330+1</f>
        <v>299</v>
      </c>
      <c r="B331" s="32" t="s">
        <v>1687</v>
      </c>
      <c r="C331" s="32" t="s">
        <v>1670</v>
      </c>
      <c r="D331" s="32" t="s">
        <v>1671</v>
      </c>
      <c r="E331" s="32" t="s">
        <v>1688</v>
      </c>
      <c r="F331" s="33" t="s">
        <v>1673</v>
      </c>
      <c r="G331" s="33" t="s">
        <v>1674</v>
      </c>
      <c r="H331" s="32" t="s">
        <v>513</v>
      </c>
      <c r="I331" s="34" t="s">
        <v>1675</v>
      </c>
      <c r="J331" s="34" t="s">
        <v>1676</v>
      </c>
      <c r="K331" s="34"/>
      <c r="L331" s="33" t="s">
        <v>516</v>
      </c>
      <c r="M331" s="33" t="s">
        <v>1628</v>
      </c>
      <c r="N331" s="35" t="s">
        <v>147</v>
      </c>
      <c r="O331" s="35"/>
      <c r="P331" s="32" t="s">
        <v>39</v>
      </c>
      <c r="Q331" s="32"/>
    </row>
    <row r="332" customFormat="false" ht="72" hidden="false" customHeight="false" outlineLevel="0" collapsed="false">
      <c r="A332" s="27" t="n">
        <f aca="false">A331+1</f>
        <v>300</v>
      </c>
      <c r="B332" s="32" t="s">
        <v>1689</v>
      </c>
      <c r="C332" s="32" t="s">
        <v>1690</v>
      </c>
      <c r="D332" s="32" t="s">
        <v>1691</v>
      </c>
      <c r="E332" s="32" t="s">
        <v>1691</v>
      </c>
      <c r="F332" s="33" t="s">
        <v>1692</v>
      </c>
      <c r="G332" s="33" t="s">
        <v>1693</v>
      </c>
      <c r="H332" s="32" t="s">
        <v>33</v>
      </c>
      <c r="I332" s="34" t="s">
        <v>1694</v>
      </c>
      <c r="J332" s="34"/>
      <c r="K332" s="34"/>
      <c r="L332" s="33" t="s">
        <v>36</v>
      </c>
      <c r="M332" s="33" t="s">
        <v>1628</v>
      </c>
      <c r="N332" s="35" t="s">
        <v>168</v>
      </c>
      <c r="O332" s="35"/>
      <c r="P332" s="32" t="s">
        <v>39</v>
      </c>
      <c r="Q332" s="32"/>
    </row>
    <row r="333" customFormat="false" ht="129.6" hidden="false" customHeight="false" outlineLevel="0" collapsed="false">
      <c r="A333" s="27" t="n">
        <f aca="false">A332+1</f>
        <v>301</v>
      </c>
      <c r="B333" s="32" t="s">
        <v>1695</v>
      </c>
      <c r="C333" s="32" t="s">
        <v>1696</v>
      </c>
      <c r="D333" s="32" t="s">
        <v>1697</v>
      </c>
      <c r="E333" s="32" t="s">
        <v>1698</v>
      </c>
      <c r="F333" s="33" t="s">
        <v>1699</v>
      </c>
      <c r="G333" s="33" t="s">
        <v>1700</v>
      </c>
      <c r="H333" s="32" t="s">
        <v>33</v>
      </c>
      <c r="I333" s="34" t="s">
        <v>1701</v>
      </c>
      <c r="J333" s="34"/>
      <c r="K333" s="34"/>
      <c r="L333" s="33" t="s">
        <v>36</v>
      </c>
      <c r="M333" s="33" t="s">
        <v>1628</v>
      </c>
      <c r="N333" s="35"/>
      <c r="O333" s="35" t="s">
        <v>86</v>
      </c>
      <c r="P333" s="32" t="s">
        <v>39</v>
      </c>
      <c r="Q333" s="32"/>
    </row>
    <row r="334" customFormat="false" ht="129.6" hidden="false" customHeight="false" outlineLevel="0" collapsed="false">
      <c r="A334" s="27" t="n">
        <f aca="false">A333+1</f>
        <v>302</v>
      </c>
      <c r="B334" s="32" t="s">
        <v>1702</v>
      </c>
      <c r="C334" s="32" t="s">
        <v>1696</v>
      </c>
      <c r="D334" s="32" t="s">
        <v>1697</v>
      </c>
      <c r="E334" s="32" t="s">
        <v>1703</v>
      </c>
      <c r="F334" s="33" t="s">
        <v>1699</v>
      </c>
      <c r="G334" s="33" t="s">
        <v>1700</v>
      </c>
      <c r="H334" s="32" t="s">
        <v>33</v>
      </c>
      <c r="I334" s="34" t="s">
        <v>1701</v>
      </c>
      <c r="J334" s="34"/>
      <c r="K334" s="34"/>
      <c r="L334" s="33" t="s">
        <v>36</v>
      </c>
      <c r="M334" s="33" t="s">
        <v>1628</v>
      </c>
      <c r="N334" s="35"/>
      <c r="O334" s="35" t="s">
        <v>86</v>
      </c>
      <c r="P334" s="32" t="s">
        <v>39</v>
      </c>
      <c r="Q334" s="32"/>
    </row>
    <row r="335" customFormat="false" ht="115.2" hidden="false" customHeight="false" outlineLevel="0" collapsed="false">
      <c r="A335" s="27" t="n">
        <f aca="false">A334+1</f>
        <v>303</v>
      </c>
      <c r="B335" s="32" t="s">
        <v>1704</v>
      </c>
      <c r="C335" s="32" t="s">
        <v>1705</v>
      </c>
      <c r="D335" s="32" t="s">
        <v>1706</v>
      </c>
      <c r="E335" s="32"/>
      <c r="F335" s="33" t="s">
        <v>1707</v>
      </c>
      <c r="G335" s="33" t="s">
        <v>1708</v>
      </c>
      <c r="H335" s="32" t="s">
        <v>638</v>
      </c>
      <c r="I335" s="34" t="s">
        <v>1709</v>
      </c>
      <c r="J335" s="34"/>
      <c r="K335" s="34"/>
      <c r="L335" s="33" t="s">
        <v>640</v>
      </c>
      <c r="M335" s="33" t="s">
        <v>1628</v>
      </c>
      <c r="N335" s="35"/>
      <c r="O335" s="35" t="s">
        <v>117</v>
      </c>
      <c r="P335" s="32" t="s">
        <v>39</v>
      </c>
      <c r="Q335" s="32"/>
    </row>
    <row r="336" customFormat="false" ht="57.6" hidden="false" customHeight="false" outlineLevel="0" collapsed="false">
      <c r="A336" s="27" t="n">
        <f aca="false">A335+1</f>
        <v>304</v>
      </c>
      <c r="B336" s="32" t="s">
        <v>1710</v>
      </c>
      <c r="C336" s="32" t="s">
        <v>1711</v>
      </c>
      <c r="D336" s="32" t="s">
        <v>1712</v>
      </c>
      <c r="E336" s="32" t="s">
        <v>1713</v>
      </c>
      <c r="F336" s="33" t="s">
        <v>1714</v>
      </c>
      <c r="G336" s="33" t="s">
        <v>1715</v>
      </c>
      <c r="H336" s="32" t="s">
        <v>33</v>
      </c>
      <c r="I336" s="34" t="s">
        <v>1188</v>
      </c>
      <c r="J336" s="34" t="s">
        <v>1716</v>
      </c>
      <c r="K336" s="34"/>
      <c r="L336" s="33" t="s">
        <v>36</v>
      </c>
      <c r="M336" s="33" t="s">
        <v>1628</v>
      </c>
      <c r="N336" s="35" t="s">
        <v>63</v>
      </c>
      <c r="O336" s="35"/>
      <c r="P336" s="32" t="s">
        <v>39</v>
      </c>
      <c r="Q336" s="32"/>
    </row>
    <row r="337" customFormat="false" ht="72" hidden="false" customHeight="false" outlineLevel="0" collapsed="false">
      <c r="A337" s="27" t="n">
        <f aca="false">A336+1</f>
        <v>305</v>
      </c>
      <c r="B337" s="32" t="s">
        <v>1717</v>
      </c>
      <c r="C337" s="32" t="s">
        <v>1711</v>
      </c>
      <c r="D337" s="32" t="s">
        <v>1712</v>
      </c>
      <c r="E337" s="32" t="s">
        <v>1718</v>
      </c>
      <c r="F337" s="33" t="s">
        <v>1714</v>
      </c>
      <c r="G337" s="33" t="s">
        <v>1715</v>
      </c>
      <c r="H337" s="32" t="s">
        <v>33</v>
      </c>
      <c r="I337" s="34" t="s">
        <v>1188</v>
      </c>
      <c r="J337" s="34" t="s">
        <v>1716</v>
      </c>
      <c r="K337" s="34"/>
      <c r="L337" s="33" t="s">
        <v>36</v>
      </c>
      <c r="M337" s="33" t="s">
        <v>1628</v>
      </c>
      <c r="N337" s="35" t="s">
        <v>38</v>
      </c>
      <c r="O337" s="35"/>
      <c r="P337" s="32" t="s">
        <v>39</v>
      </c>
      <c r="Q337" s="32"/>
    </row>
    <row r="338" customFormat="false" ht="86.4" hidden="false" customHeight="false" outlineLevel="0" collapsed="false">
      <c r="A338" s="27" t="n">
        <f aca="false">A337+1</f>
        <v>306</v>
      </c>
      <c r="B338" s="32" t="s">
        <v>1719</v>
      </c>
      <c r="C338" s="32" t="s">
        <v>1720</v>
      </c>
      <c r="D338" s="32" t="s">
        <v>1720</v>
      </c>
      <c r="E338" s="32"/>
      <c r="F338" s="33" t="s">
        <v>1721</v>
      </c>
      <c r="G338" s="33" t="s">
        <v>1722</v>
      </c>
      <c r="H338" s="32" t="s">
        <v>68</v>
      </c>
      <c r="I338" s="34" t="s">
        <v>1723</v>
      </c>
      <c r="J338" s="34"/>
      <c r="K338" s="34"/>
      <c r="L338" s="33" t="s">
        <v>71</v>
      </c>
      <c r="M338" s="33" t="s">
        <v>1628</v>
      </c>
      <c r="N338" s="35"/>
      <c r="O338" s="35" t="s">
        <v>117</v>
      </c>
      <c r="P338" s="32" t="s">
        <v>39</v>
      </c>
      <c r="Q338" s="32"/>
    </row>
    <row r="339" customFormat="false" ht="57.6" hidden="false" customHeight="false" outlineLevel="0" collapsed="false">
      <c r="A339" s="27" t="n">
        <f aca="false">A338+1</f>
        <v>307</v>
      </c>
      <c r="B339" s="32" t="s">
        <v>1724</v>
      </c>
      <c r="C339" s="32" t="s">
        <v>1725</v>
      </c>
      <c r="D339" s="32" t="s">
        <v>1726</v>
      </c>
      <c r="E339" s="32" t="s">
        <v>1727</v>
      </c>
      <c r="F339" s="33" t="s">
        <v>1728</v>
      </c>
      <c r="G339" s="33" t="s">
        <v>1729</v>
      </c>
      <c r="H339" s="32" t="s">
        <v>33</v>
      </c>
      <c r="I339" s="34" t="s">
        <v>1730</v>
      </c>
      <c r="J339" s="34" t="s">
        <v>1135</v>
      </c>
      <c r="K339" s="34"/>
      <c r="L339" s="33" t="s">
        <v>36</v>
      </c>
      <c r="M339" s="33" t="s">
        <v>1628</v>
      </c>
      <c r="N339" s="35" t="s">
        <v>38</v>
      </c>
      <c r="O339" s="35"/>
      <c r="P339" s="32" t="s">
        <v>39</v>
      </c>
      <c r="Q339" s="32"/>
    </row>
    <row r="340" customFormat="false" ht="100.8" hidden="false" customHeight="false" outlineLevel="0" collapsed="false">
      <c r="A340" s="27" t="n">
        <f aca="false">A339+1</f>
        <v>308</v>
      </c>
      <c r="B340" s="32" t="s">
        <v>1731</v>
      </c>
      <c r="C340" s="32" t="s">
        <v>1732</v>
      </c>
      <c r="D340" s="32" t="s">
        <v>1733</v>
      </c>
      <c r="E340" s="32" t="s">
        <v>1734</v>
      </c>
      <c r="F340" s="33" t="s">
        <v>1735</v>
      </c>
      <c r="G340" s="33" t="s">
        <v>1736</v>
      </c>
      <c r="H340" s="32" t="s">
        <v>33</v>
      </c>
      <c r="I340" s="34" t="s">
        <v>1737</v>
      </c>
      <c r="J340" s="34" t="s">
        <v>1738</v>
      </c>
      <c r="K340" s="34"/>
      <c r="L340" s="33" t="s">
        <v>36</v>
      </c>
      <c r="M340" s="33" t="s">
        <v>1628</v>
      </c>
      <c r="N340" s="35"/>
      <c r="O340" s="35" t="s">
        <v>86</v>
      </c>
      <c r="P340" s="32" t="s">
        <v>39</v>
      </c>
      <c r="Q340" s="32"/>
    </row>
    <row r="341" customFormat="false" ht="57.6" hidden="false" customHeight="false" outlineLevel="0" collapsed="false">
      <c r="A341" s="27" t="n">
        <f aca="false">A340+1</f>
        <v>309</v>
      </c>
      <c r="B341" s="32" t="s">
        <v>1739</v>
      </c>
      <c r="C341" s="32" t="s">
        <v>1740</v>
      </c>
      <c r="D341" s="32" t="s">
        <v>1741</v>
      </c>
      <c r="E341" s="32" t="s">
        <v>1742</v>
      </c>
      <c r="F341" s="33" t="s">
        <v>1743</v>
      </c>
      <c r="G341" s="33" t="s">
        <v>1744</v>
      </c>
      <c r="H341" s="32" t="s">
        <v>33</v>
      </c>
      <c r="I341" s="34" t="s">
        <v>89</v>
      </c>
      <c r="J341" s="34"/>
      <c r="K341" s="34"/>
      <c r="L341" s="33" t="s">
        <v>36</v>
      </c>
      <c r="M341" s="33" t="s">
        <v>1628</v>
      </c>
      <c r="N341" s="35" t="s">
        <v>38</v>
      </c>
      <c r="O341" s="35"/>
      <c r="P341" s="32" t="s">
        <v>39</v>
      </c>
      <c r="Q341" s="32"/>
    </row>
    <row r="342" customFormat="false" ht="72" hidden="false" customHeight="false" outlineLevel="0" collapsed="false">
      <c r="A342" s="27" t="n">
        <f aca="false">A341+1</f>
        <v>310</v>
      </c>
      <c r="B342" s="32" t="s">
        <v>1745</v>
      </c>
      <c r="C342" s="32" t="s">
        <v>1746</v>
      </c>
      <c r="D342" s="32" t="s">
        <v>1747</v>
      </c>
      <c r="E342" s="32" t="s">
        <v>1748</v>
      </c>
      <c r="F342" s="33" t="s">
        <v>1749</v>
      </c>
      <c r="G342" s="33" t="s">
        <v>1750</v>
      </c>
      <c r="H342" s="32" t="s">
        <v>33</v>
      </c>
      <c r="I342" s="34" t="s">
        <v>1751</v>
      </c>
      <c r="J342" s="34"/>
      <c r="K342" s="34"/>
      <c r="L342" s="33" t="s">
        <v>36</v>
      </c>
      <c r="M342" s="33" t="s">
        <v>1628</v>
      </c>
      <c r="N342" s="35"/>
      <c r="O342" s="35" t="s">
        <v>117</v>
      </c>
      <c r="P342" s="32" t="s">
        <v>39</v>
      </c>
      <c r="Q342" s="32"/>
    </row>
    <row r="343" customFormat="false" ht="72" hidden="false" customHeight="false" outlineLevel="0" collapsed="false">
      <c r="A343" s="27" t="n">
        <f aca="false">A342+1</f>
        <v>311</v>
      </c>
      <c r="B343" s="32" t="s">
        <v>1752</v>
      </c>
      <c r="C343" s="32" t="s">
        <v>1746</v>
      </c>
      <c r="D343" s="32" t="s">
        <v>1747</v>
      </c>
      <c r="E343" s="32" t="s">
        <v>1748</v>
      </c>
      <c r="F343" s="33" t="s">
        <v>1749</v>
      </c>
      <c r="G343" s="33" t="s">
        <v>1750</v>
      </c>
      <c r="H343" s="32" t="s">
        <v>33</v>
      </c>
      <c r="I343" s="34" t="s">
        <v>1751</v>
      </c>
      <c r="J343" s="34"/>
      <c r="K343" s="34"/>
      <c r="L343" s="33" t="s">
        <v>36</v>
      </c>
      <c r="M343" s="33" t="s">
        <v>1628</v>
      </c>
      <c r="N343" s="35"/>
      <c r="O343" s="35" t="s">
        <v>117</v>
      </c>
      <c r="P343" s="32" t="s">
        <v>39</v>
      </c>
      <c r="Q343" s="32"/>
    </row>
    <row r="344" customFormat="false" ht="72" hidden="false" customHeight="false" outlineLevel="0" collapsed="false">
      <c r="A344" s="27" t="n">
        <f aca="false">A343+1</f>
        <v>312</v>
      </c>
      <c r="B344" s="32" t="s">
        <v>1753</v>
      </c>
      <c r="C344" s="32" t="s">
        <v>1746</v>
      </c>
      <c r="D344" s="32" t="s">
        <v>1747</v>
      </c>
      <c r="E344" s="32" t="s">
        <v>1748</v>
      </c>
      <c r="F344" s="33" t="s">
        <v>1749</v>
      </c>
      <c r="G344" s="33" t="s">
        <v>1750</v>
      </c>
      <c r="H344" s="32" t="s">
        <v>33</v>
      </c>
      <c r="I344" s="34" t="s">
        <v>1751</v>
      </c>
      <c r="J344" s="34"/>
      <c r="K344" s="34"/>
      <c r="L344" s="33" t="s">
        <v>36</v>
      </c>
      <c r="M344" s="33" t="s">
        <v>1628</v>
      </c>
      <c r="N344" s="35"/>
      <c r="O344" s="35" t="s">
        <v>117</v>
      </c>
      <c r="P344" s="32" t="s">
        <v>39</v>
      </c>
      <c r="Q344" s="32"/>
    </row>
    <row r="345" customFormat="false" ht="100.8" hidden="false" customHeight="false" outlineLevel="0" collapsed="false">
      <c r="A345" s="27" t="n">
        <f aca="false">A344+1</f>
        <v>313</v>
      </c>
      <c r="B345" s="32" t="s">
        <v>1754</v>
      </c>
      <c r="C345" s="32" t="s">
        <v>1755</v>
      </c>
      <c r="D345" s="32" t="s">
        <v>1756</v>
      </c>
      <c r="E345" s="32" t="s">
        <v>1757</v>
      </c>
      <c r="F345" s="33" t="s">
        <v>1758</v>
      </c>
      <c r="G345" s="33" t="s">
        <v>1759</v>
      </c>
      <c r="H345" s="32" t="s">
        <v>33</v>
      </c>
      <c r="I345" s="34" t="s">
        <v>1116</v>
      </c>
      <c r="J345" s="34" t="s">
        <v>1760</v>
      </c>
      <c r="K345" s="34"/>
      <c r="L345" s="33" t="s">
        <v>36</v>
      </c>
      <c r="M345" s="33" t="s">
        <v>1628</v>
      </c>
      <c r="N345" s="35"/>
      <c r="O345" s="35" t="s">
        <v>86</v>
      </c>
      <c r="P345" s="32" t="s">
        <v>39</v>
      </c>
      <c r="Q345" s="32"/>
    </row>
    <row r="346" customFormat="false" ht="100.8" hidden="false" customHeight="false" outlineLevel="0" collapsed="false">
      <c r="A346" s="27" t="n">
        <f aca="false">A345+1</f>
        <v>314</v>
      </c>
      <c r="B346" s="32" t="s">
        <v>1761</v>
      </c>
      <c r="C346" s="32" t="s">
        <v>1755</v>
      </c>
      <c r="D346" s="32" t="s">
        <v>1756</v>
      </c>
      <c r="E346" s="32"/>
      <c r="F346" s="33" t="s">
        <v>1758</v>
      </c>
      <c r="G346" s="33" t="s">
        <v>1759</v>
      </c>
      <c r="H346" s="32" t="s">
        <v>92</v>
      </c>
      <c r="I346" s="34" t="s">
        <v>1116</v>
      </c>
      <c r="J346" s="34" t="s">
        <v>492</v>
      </c>
      <c r="K346" s="34"/>
      <c r="L346" s="33" t="s">
        <v>94</v>
      </c>
      <c r="M346" s="33" t="s">
        <v>1628</v>
      </c>
      <c r="N346" s="35"/>
      <c r="O346" s="35" t="s">
        <v>86</v>
      </c>
      <c r="P346" s="32" t="s">
        <v>39</v>
      </c>
      <c r="Q346" s="32"/>
    </row>
    <row r="347" customFormat="false" ht="57.6" hidden="false" customHeight="false" outlineLevel="0" collapsed="false">
      <c r="A347" s="27" t="n">
        <f aca="false">A346+1</f>
        <v>315</v>
      </c>
      <c r="B347" s="32" t="s">
        <v>1762</v>
      </c>
      <c r="C347" s="32" t="s">
        <v>1763</v>
      </c>
      <c r="D347" s="32" t="s">
        <v>1764</v>
      </c>
      <c r="E347" s="32" t="s">
        <v>1765</v>
      </c>
      <c r="F347" s="33" t="s">
        <v>1766</v>
      </c>
      <c r="G347" s="33" t="s">
        <v>1767</v>
      </c>
      <c r="H347" s="32" t="s">
        <v>33</v>
      </c>
      <c r="I347" s="34" t="s">
        <v>1768</v>
      </c>
      <c r="J347" s="34" t="s">
        <v>1769</v>
      </c>
      <c r="K347" s="34"/>
      <c r="L347" s="33" t="s">
        <v>36</v>
      </c>
      <c r="M347" s="33" t="s">
        <v>1628</v>
      </c>
      <c r="N347" s="35" t="s">
        <v>38</v>
      </c>
      <c r="O347" s="35"/>
      <c r="P347" s="32" t="s">
        <v>39</v>
      </c>
      <c r="Q347" s="32"/>
    </row>
    <row r="348" customFormat="false" ht="57.6" hidden="false" customHeight="false" outlineLevel="0" collapsed="false">
      <c r="A348" s="27" t="n">
        <f aca="false">A347+1</f>
        <v>316</v>
      </c>
      <c r="B348" s="32" t="s">
        <v>1770</v>
      </c>
      <c r="C348" s="32" t="s">
        <v>1771</v>
      </c>
      <c r="D348" s="32" t="s">
        <v>1771</v>
      </c>
      <c r="E348" s="32" t="s">
        <v>1772</v>
      </c>
      <c r="F348" s="33" t="s">
        <v>1773</v>
      </c>
      <c r="G348" s="33" t="s">
        <v>1774</v>
      </c>
      <c r="H348" s="32" t="s">
        <v>33</v>
      </c>
      <c r="I348" s="34" t="s">
        <v>1775</v>
      </c>
      <c r="J348" s="34" t="s">
        <v>1776</v>
      </c>
      <c r="K348" s="34"/>
      <c r="L348" s="33" t="s">
        <v>36</v>
      </c>
      <c r="M348" s="33" t="s">
        <v>1628</v>
      </c>
      <c r="N348" s="35" t="s">
        <v>38</v>
      </c>
      <c r="O348" s="35"/>
      <c r="P348" s="32" t="s">
        <v>39</v>
      </c>
      <c r="Q348" s="32"/>
    </row>
    <row r="349" customFormat="false" ht="86.4" hidden="false" customHeight="false" outlineLevel="0" collapsed="false">
      <c r="A349" s="27" t="n">
        <f aca="false">A348+1</f>
        <v>317</v>
      </c>
      <c r="B349" s="32" t="s">
        <v>1777</v>
      </c>
      <c r="C349" s="32" t="s">
        <v>1778</v>
      </c>
      <c r="D349" s="32" t="s">
        <v>1778</v>
      </c>
      <c r="E349" s="32"/>
      <c r="F349" s="33" t="s">
        <v>1779</v>
      </c>
      <c r="G349" s="33" t="s">
        <v>1780</v>
      </c>
      <c r="H349" s="32" t="s">
        <v>88</v>
      </c>
      <c r="I349" s="34" t="s">
        <v>685</v>
      </c>
      <c r="J349" s="34" t="s">
        <v>935</v>
      </c>
      <c r="K349" s="34"/>
      <c r="L349" s="33" t="s">
        <v>91</v>
      </c>
      <c r="M349" s="33" t="s">
        <v>1628</v>
      </c>
      <c r="N349" s="35" t="s">
        <v>147</v>
      </c>
      <c r="O349" s="35"/>
      <c r="P349" s="32" t="s">
        <v>39</v>
      </c>
      <c r="Q349" s="32"/>
    </row>
    <row r="350" customFormat="false" ht="86.4" hidden="false" customHeight="false" outlineLevel="0" collapsed="false">
      <c r="A350" s="27" t="n">
        <f aca="false">A349+1</f>
        <v>318</v>
      </c>
      <c r="B350" s="32" t="s">
        <v>1781</v>
      </c>
      <c r="C350" s="32" t="s">
        <v>1782</v>
      </c>
      <c r="D350" s="32" t="s">
        <v>1782</v>
      </c>
      <c r="E350" s="32"/>
      <c r="F350" s="33" t="s">
        <v>1783</v>
      </c>
      <c r="G350" s="33" t="s">
        <v>1784</v>
      </c>
      <c r="H350" s="32" t="s">
        <v>68</v>
      </c>
      <c r="I350" s="34" t="s">
        <v>1308</v>
      </c>
      <c r="J350" s="34" t="s">
        <v>1016</v>
      </c>
      <c r="K350" s="34"/>
      <c r="L350" s="33" t="s">
        <v>71</v>
      </c>
      <c r="M350" s="33" t="s">
        <v>1628</v>
      </c>
      <c r="N350" s="35" t="s">
        <v>63</v>
      </c>
      <c r="O350" s="35"/>
      <c r="P350" s="32" t="s">
        <v>39</v>
      </c>
      <c r="Q350" s="32"/>
    </row>
    <row r="351" customFormat="false" ht="57.6" hidden="false" customHeight="false" outlineLevel="0" collapsed="false">
      <c r="A351" s="27" t="n">
        <f aca="false">A350+1</f>
        <v>319</v>
      </c>
      <c r="B351" s="32" t="s">
        <v>1785</v>
      </c>
      <c r="C351" s="32" t="s">
        <v>1786</v>
      </c>
      <c r="D351" s="32" t="s">
        <v>1787</v>
      </c>
      <c r="E351" s="32" t="s">
        <v>1786</v>
      </c>
      <c r="F351" s="33" t="s">
        <v>1788</v>
      </c>
      <c r="G351" s="33" t="s">
        <v>1789</v>
      </c>
      <c r="H351" s="32" t="s">
        <v>33</v>
      </c>
      <c r="I351" s="34" t="s">
        <v>1790</v>
      </c>
      <c r="J351" s="34" t="s">
        <v>1791</v>
      </c>
      <c r="K351" s="34"/>
      <c r="L351" s="33" t="s">
        <v>36</v>
      </c>
      <c r="M351" s="33" t="s">
        <v>1628</v>
      </c>
      <c r="N351" s="35" t="s">
        <v>38</v>
      </c>
      <c r="O351" s="35"/>
      <c r="P351" s="32" t="s">
        <v>39</v>
      </c>
      <c r="Q351" s="32"/>
    </row>
    <row r="352" customFormat="false" ht="129.6" hidden="false" customHeight="false" outlineLevel="0" collapsed="false">
      <c r="A352" s="27" t="n">
        <f aca="false">A351+1</f>
        <v>320</v>
      </c>
      <c r="B352" s="32" t="s">
        <v>1792</v>
      </c>
      <c r="C352" s="32" t="s">
        <v>1793</v>
      </c>
      <c r="D352" s="32" t="s">
        <v>1794</v>
      </c>
      <c r="E352" s="32" t="s">
        <v>1794</v>
      </c>
      <c r="F352" s="33" t="s">
        <v>1795</v>
      </c>
      <c r="G352" s="33" t="s">
        <v>1796</v>
      </c>
      <c r="H352" s="32" t="s">
        <v>33</v>
      </c>
      <c r="I352" s="34" t="s">
        <v>89</v>
      </c>
      <c r="J352" s="34" t="s">
        <v>1797</v>
      </c>
      <c r="K352" s="34"/>
      <c r="L352" s="33" t="s">
        <v>36</v>
      </c>
      <c r="M352" s="33" t="s">
        <v>1628</v>
      </c>
      <c r="N352" s="35" t="s">
        <v>63</v>
      </c>
      <c r="O352" s="35"/>
      <c r="P352" s="32" t="s">
        <v>39</v>
      </c>
      <c r="Q352" s="32"/>
    </row>
    <row r="353" customFormat="false" ht="100.8" hidden="false" customHeight="false" outlineLevel="0" collapsed="false">
      <c r="A353" s="27" t="n">
        <f aca="false">A352+1</f>
        <v>321</v>
      </c>
      <c r="B353" s="32" t="s">
        <v>1798</v>
      </c>
      <c r="C353" s="32" t="s">
        <v>1799</v>
      </c>
      <c r="D353" s="32" t="s">
        <v>1800</v>
      </c>
      <c r="E353" s="32"/>
      <c r="F353" s="33" t="s">
        <v>1801</v>
      </c>
      <c r="G353" s="33" t="s">
        <v>1802</v>
      </c>
      <c r="H353" s="32" t="s">
        <v>1803</v>
      </c>
      <c r="I353" s="34" t="s">
        <v>685</v>
      </c>
      <c r="J353" s="34" t="s">
        <v>1804</v>
      </c>
      <c r="K353" s="34"/>
      <c r="L353" s="33" t="s">
        <v>1805</v>
      </c>
      <c r="M353" s="33" t="s">
        <v>1628</v>
      </c>
      <c r="N353" s="35" t="s">
        <v>38</v>
      </c>
      <c r="O353" s="35"/>
      <c r="P353" s="32" t="s">
        <v>39</v>
      </c>
      <c r="Q353" s="32"/>
    </row>
    <row r="354" customFormat="false" ht="72" hidden="false" customHeight="false" outlineLevel="0" collapsed="false">
      <c r="A354" s="27" t="n">
        <f aca="false">A353+1</f>
        <v>322</v>
      </c>
      <c r="B354" s="32" t="s">
        <v>1806</v>
      </c>
      <c r="C354" s="32" t="s">
        <v>1807</v>
      </c>
      <c r="D354" s="32" t="s">
        <v>1807</v>
      </c>
      <c r="E354" s="32" t="s">
        <v>1808</v>
      </c>
      <c r="F354" s="33" t="s">
        <v>1809</v>
      </c>
      <c r="G354" s="33" t="s">
        <v>1810</v>
      </c>
      <c r="H354" s="32" t="s">
        <v>33</v>
      </c>
      <c r="I354" s="34" t="s">
        <v>1811</v>
      </c>
      <c r="J354" s="34"/>
      <c r="K354" s="34"/>
      <c r="L354" s="33" t="s">
        <v>36</v>
      </c>
      <c r="M354" s="33" t="s">
        <v>1628</v>
      </c>
      <c r="N354" s="35" t="s">
        <v>38</v>
      </c>
      <c r="O354" s="35"/>
      <c r="P354" s="32" t="s">
        <v>39</v>
      </c>
      <c r="Q354" s="32"/>
    </row>
    <row r="355" customFormat="false" ht="72" hidden="false" customHeight="false" outlineLevel="0" collapsed="false">
      <c r="A355" s="27" t="n">
        <f aca="false">A354+1</f>
        <v>323</v>
      </c>
      <c r="B355" s="32" t="s">
        <v>1812</v>
      </c>
      <c r="C355" s="32" t="s">
        <v>1813</v>
      </c>
      <c r="D355" s="32" t="s">
        <v>1814</v>
      </c>
      <c r="E355" s="32" t="s">
        <v>1814</v>
      </c>
      <c r="F355" s="33" t="s">
        <v>1815</v>
      </c>
      <c r="G355" s="33" t="s">
        <v>1816</v>
      </c>
      <c r="H355" s="32" t="s">
        <v>33</v>
      </c>
      <c r="I355" s="34" t="s">
        <v>656</v>
      </c>
      <c r="J355" s="34"/>
      <c r="K355" s="34"/>
      <c r="L355" s="33" t="s">
        <v>36</v>
      </c>
      <c r="M355" s="33" t="s">
        <v>1628</v>
      </c>
      <c r="N355" s="35"/>
      <c r="O355" s="35" t="s">
        <v>334</v>
      </c>
      <c r="P355" s="32" t="s">
        <v>39</v>
      </c>
      <c r="Q355" s="32"/>
    </row>
    <row r="356" customFormat="false" ht="57.6" hidden="false" customHeight="false" outlineLevel="0" collapsed="false">
      <c r="A356" s="27" t="n">
        <f aca="false">A355+1</f>
        <v>324</v>
      </c>
      <c r="B356" s="32" t="s">
        <v>1817</v>
      </c>
      <c r="C356" s="32" t="s">
        <v>1818</v>
      </c>
      <c r="D356" s="32" t="s">
        <v>1818</v>
      </c>
      <c r="E356" s="32" t="s">
        <v>1819</v>
      </c>
      <c r="F356" s="33" t="s">
        <v>1820</v>
      </c>
      <c r="G356" s="33" t="s">
        <v>1821</v>
      </c>
      <c r="H356" s="32" t="s">
        <v>33</v>
      </c>
      <c r="I356" s="34" t="s">
        <v>1822</v>
      </c>
      <c r="J356" s="34"/>
      <c r="K356" s="34"/>
      <c r="L356" s="33" t="s">
        <v>36</v>
      </c>
      <c r="M356" s="33" t="s">
        <v>1628</v>
      </c>
      <c r="N356" s="35"/>
      <c r="O356" s="35" t="s">
        <v>117</v>
      </c>
      <c r="P356" s="32" t="s">
        <v>39</v>
      </c>
      <c r="Q356" s="32"/>
    </row>
    <row r="357" customFormat="false" ht="86.4" hidden="false" customHeight="false" outlineLevel="0" collapsed="false">
      <c r="A357" s="27" t="n">
        <f aca="false">A356+1</f>
        <v>325</v>
      </c>
      <c r="B357" s="32" t="s">
        <v>1823</v>
      </c>
      <c r="C357" s="32" t="s">
        <v>1824</v>
      </c>
      <c r="D357" s="32" t="s">
        <v>1824</v>
      </c>
      <c r="E357" s="32"/>
      <c r="F357" s="33" t="s">
        <v>1825</v>
      </c>
      <c r="G357" s="33" t="s">
        <v>1826</v>
      </c>
      <c r="H357" s="32" t="s">
        <v>68</v>
      </c>
      <c r="I357" s="34" t="s">
        <v>1827</v>
      </c>
      <c r="J357" s="34"/>
      <c r="K357" s="34"/>
      <c r="L357" s="33" t="s">
        <v>71</v>
      </c>
      <c r="M357" s="33" t="s">
        <v>1628</v>
      </c>
      <c r="N357" s="35" t="s">
        <v>63</v>
      </c>
      <c r="O357" s="35"/>
      <c r="P357" s="32" t="s">
        <v>39</v>
      </c>
      <c r="Q357" s="32"/>
    </row>
    <row r="358" customFormat="false" ht="86.4" hidden="false" customHeight="false" outlineLevel="0" collapsed="false">
      <c r="A358" s="27" t="n">
        <f aca="false">A357+1</f>
        <v>326</v>
      </c>
      <c r="B358" s="32" t="s">
        <v>1828</v>
      </c>
      <c r="C358" s="32" t="s">
        <v>1829</v>
      </c>
      <c r="D358" s="32" t="s">
        <v>1829</v>
      </c>
      <c r="E358" s="32"/>
      <c r="F358" s="33" t="s">
        <v>1830</v>
      </c>
      <c r="G358" s="33" t="s">
        <v>1831</v>
      </c>
      <c r="H358" s="32" t="s">
        <v>68</v>
      </c>
      <c r="I358" s="34" t="s">
        <v>1832</v>
      </c>
      <c r="J358" s="34" t="s">
        <v>1833</v>
      </c>
      <c r="K358" s="34"/>
      <c r="L358" s="33" t="s">
        <v>71</v>
      </c>
      <c r="M358" s="33" t="s">
        <v>1628</v>
      </c>
      <c r="N358" s="35" t="s">
        <v>63</v>
      </c>
      <c r="O358" s="35"/>
      <c r="P358" s="32" t="s">
        <v>39</v>
      </c>
      <c r="Q358" s="32"/>
    </row>
    <row r="359" customFormat="false" ht="72" hidden="false" customHeight="false" outlineLevel="0" collapsed="false">
      <c r="A359" s="27" t="n">
        <f aca="false">A358+1</f>
        <v>327</v>
      </c>
      <c r="B359" s="32" t="s">
        <v>1834</v>
      </c>
      <c r="C359" s="32" t="s">
        <v>1835</v>
      </c>
      <c r="D359" s="32" t="s">
        <v>1836</v>
      </c>
      <c r="E359" s="32" t="s">
        <v>1836</v>
      </c>
      <c r="F359" s="33" t="s">
        <v>1837</v>
      </c>
      <c r="G359" s="33" t="s">
        <v>1838</v>
      </c>
      <c r="H359" s="32" t="s">
        <v>33</v>
      </c>
      <c r="I359" s="34" t="s">
        <v>89</v>
      </c>
      <c r="J359" s="34" t="s">
        <v>1839</v>
      </c>
      <c r="K359" s="34"/>
      <c r="L359" s="33" t="s">
        <v>36</v>
      </c>
      <c r="M359" s="33" t="s">
        <v>1628</v>
      </c>
      <c r="N359" s="35" t="s">
        <v>117</v>
      </c>
      <c r="O359" s="35"/>
      <c r="P359" s="32" t="s">
        <v>39</v>
      </c>
      <c r="Q359" s="32"/>
    </row>
    <row r="360" customFormat="false" ht="72" hidden="false" customHeight="false" outlineLevel="0" collapsed="false">
      <c r="A360" s="27" t="n">
        <f aca="false">A359+1</f>
        <v>328</v>
      </c>
      <c r="B360" s="32" t="s">
        <v>1840</v>
      </c>
      <c r="C360" s="32" t="s">
        <v>1835</v>
      </c>
      <c r="D360" s="32" t="s">
        <v>1836</v>
      </c>
      <c r="E360" s="32" t="s">
        <v>1836</v>
      </c>
      <c r="F360" s="33" t="s">
        <v>1837</v>
      </c>
      <c r="G360" s="33" t="s">
        <v>1838</v>
      </c>
      <c r="H360" s="32" t="s">
        <v>33</v>
      </c>
      <c r="I360" s="34" t="s">
        <v>1841</v>
      </c>
      <c r="J360" s="34" t="s">
        <v>1839</v>
      </c>
      <c r="K360" s="34"/>
      <c r="L360" s="33" t="s">
        <v>36</v>
      </c>
      <c r="M360" s="33" t="s">
        <v>1628</v>
      </c>
      <c r="N360" s="35" t="s">
        <v>117</v>
      </c>
      <c r="O360" s="35"/>
      <c r="P360" s="32" t="s">
        <v>39</v>
      </c>
      <c r="Q360" s="32"/>
    </row>
    <row r="361" customFormat="false" ht="259.2" hidden="false" customHeight="false" outlineLevel="0" collapsed="false">
      <c r="A361" s="27" t="n">
        <f aca="false">A360+1</f>
        <v>329</v>
      </c>
      <c r="B361" s="32" t="s">
        <v>1842</v>
      </c>
      <c r="C361" s="32" t="s">
        <v>1843</v>
      </c>
      <c r="D361" s="32" t="s">
        <v>1844</v>
      </c>
      <c r="E361" s="32" t="s">
        <v>1845</v>
      </c>
      <c r="F361" s="33" t="s">
        <v>1846</v>
      </c>
      <c r="G361" s="33" t="s">
        <v>1847</v>
      </c>
      <c r="H361" s="32" t="s">
        <v>33</v>
      </c>
      <c r="I361" s="34" t="s">
        <v>1848</v>
      </c>
      <c r="J361" s="34" t="s">
        <v>1849</v>
      </c>
      <c r="K361" s="34"/>
      <c r="L361" s="33" t="s">
        <v>36</v>
      </c>
      <c r="M361" s="33" t="s">
        <v>1628</v>
      </c>
      <c r="N361" s="35" t="s">
        <v>63</v>
      </c>
      <c r="O361" s="35"/>
      <c r="P361" s="32" t="s">
        <v>39</v>
      </c>
      <c r="Q361" s="32"/>
    </row>
    <row r="362" customFormat="false" ht="187.2" hidden="false" customHeight="false" outlineLevel="0" collapsed="false">
      <c r="A362" s="27" t="n">
        <f aca="false">A361+1</f>
        <v>330</v>
      </c>
      <c r="B362" s="32" t="s">
        <v>1850</v>
      </c>
      <c r="C362" s="32" t="s">
        <v>1843</v>
      </c>
      <c r="D362" s="32" t="s">
        <v>1844</v>
      </c>
      <c r="E362" s="32" t="s">
        <v>1851</v>
      </c>
      <c r="F362" s="33" t="s">
        <v>1846</v>
      </c>
      <c r="G362" s="33" t="s">
        <v>1847</v>
      </c>
      <c r="H362" s="32" t="s">
        <v>33</v>
      </c>
      <c r="I362" s="34" t="s">
        <v>1848</v>
      </c>
      <c r="J362" s="34" t="s">
        <v>1849</v>
      </c>
      <c r="K362" s="34"/>
      <c r="L362" s="33" t="s">
        <v>36</v>
      </c>
      <c r="M362" s="33" t="s">
        <v>1628</v>
      </c>
      <c r="N362" s="35" t="s">
        <v>63</v>
      </c>
      <c r="O362" s="35"/>
      <c r="P362" s="32" t="s">
        <v>39</v>
      </c>
      <c r="Q362" s="32"/>
    </row>
    <row r="363" customFormat="false" ht="86.4" hidden="false" customHeight="false" outlineLevel="0" collapsed="false">
      <c r="A363" s="27" t="n">
        <f aca="false">A362+1</f>
        <v>331</v>
      </c>
      <c r="B363" s="32" t="s">
        <v>1852</v>
      </c>
      <c r="C363" s="32" t="s">
        <v>1778</v>
      </c>
      <c r="D363" s="32" t="s">
        <v>1778</v>
      </c>
      <c r="E363" s="32"/>
      <c r="F363" s="33" t="s">
        <v>1846</v>
      </c>
      <c r="G363" s="33" t="s">
        <v>1847</v>
      </c>
      <c r="H363" s="32" t="s">
        <v>88</v>
      </c>
      <c r="I363" s="34" t="s">
        <v>1848</v>
      </c>
      <c r="J363" s="34" t="s">
        <v>1853</v>
      </c>
      <c r="K363" s="34"/>
      <c r="L363" s="33" t="s">
        <v>91</v>
      </c>
      <c r="M363" s="33" t="s">
        <v>1628</v>
      </c>
      <c r="N363" s="35" t="s">
        <v>147</v>
      </c>
      <c r="O363" s="35"/>
      <c r="P363" s="32" t="s">
        <v>39</v>
      </c>
      <c r="Q363" s="32"/>
    </row>
    <row r="364" customFormat="false" ht="86.4" hidden="false" customHeight="false" outlineLevel="0" collapsed="false">
      <c r="A364" s="27" t="n">
        <f aca="false">A363+1</f>
        <v>332</v>
      </c>
      <c r="B364" s="32" t="s">
        <v>1854</v>
      </c>
      <c r="C364" s="32" t="s">
        <v>1855</v>
      </c>
      <c r="D364" s="32" t="s">
        <v>1855</v>
      </c>
      <c r="E364" s="32"/>
      <c r="F364" s="33" t="s">
        <v>1856</v>
      </c>
      <c r="G364" s="33" t="s">
        <v>1857</v>
      </c>
      <c r="H364" s="32" t="s">
        <v>68</v>
      </c>
      <c r="I364" s="34" t="s">
        <v>1858</v>
      </c>
      <c r="J364" s="34" t="s">
        <v>1859</v>
      </c>
      <c r="K364" s="34"/>
      <c r="L364" s="33" t="s">
        <v>71</v>
      </c>
      <c r="M364" s="33" t="s">
        <v>1628</v>
      </c>
      <c r="N364" s="35" t="s">
        <v>63</v>
      </c>
      <c r="O364" s="35"/>
      <c r="P364" s="32" t="s">
        <v>39</v>
      </c>
      <c r="Q364" s="32"/>
    </row>
    <row r="365" customFormat="false" ht="100.8" hidden="false" customHeight="false" outlineLevel="0" collapsed="false">
      <c r="A365" s="27" t="n">
        <f aca="false">A364+1</f>
        <v>333</v>
      </c>
      <c r="B365" s="32" t="s">
        <v>1860</v>
      </c>
      <c r="C365" s="32" t="s">
        <v>1861</v>
      </c>
      <c r="D365" s="32" t="s">
        <v>1862</v>
      </c>
      <c r="E365" s="32" t="s">
        <v>1863</v>
      </c>
      <c r="F365" s="33" t="s">
        <v>1864</v>
      </c>
      <c r="G365" s="33" t="s">
        <v>1865</v>
      </c>
      <c r="H365" s="32" t="s">
        <v>33</v>
      </c>
      <c r="I365" s="34" t="s">
        <v>1866</v>
      </c>
      <c r="J365" s="34" t="s">
        <v>686</v>
      </c>
      <c r="K365" s="34"/>
      <c r="L365" s="33" t="s">
        <v>36</v>
      </c>
      <c r="M365" s="33" t="s">
        <v>1628</v>
      </c>
      <c r="N365" s="35" t="s">
        <v>63</v>
      </c>
      <c r="O365" s="35"/>
      <c r="P365" s="32" t="s">
        <v>39</v>
      </c>
      <c r="Q365" s="32"/>
    </row>
    <row r="366" customFormat="false" ht="100.8" hidden="false" customHeight="false" outlineLevel="0" collapsed="false">
      <c r="A366" s="27" t="n">
        <f aca="false">A365+1</f>
        <v>334</v>
      </c>
      <c r="B366" s="32" t="s">
        <v>1860</v>
      </c>
      <c r="C366" s="32" t="s">
        <v>1861</v>
      </c>
      <c r="D366" s="32" t="s">
        <v>1862</v>
      </c>
      <c r="E366" s="32" t="s">
        <v>1867</v>
      </c>
      <c r="F366" s="33" t="s">
        <v>1864</v>
      </c>
      <c r="G366" s="33" t="s">
        <v>1865</v>
      </c>
      <c r="H366" s="32" t="s">
        <v>33</v>
      </c>
      <c r="I366" s="34" t="s">
        <v>1866</v>
      </c>
      <c r="J366" s="34" t="s">
        <v>686</v>
      </c>
      <c r="K366" s="34"/>
      <c r="L366" s="33" t="s">
        <v>36</v>
      </c>
      <c r="M366" s="33" t="s">
        <v>1628</v>
      </c>
      <c r="N366" s="35" t="s">
        <v>63</v>
      </c>
      <c r="O366" s="35"/>
      <c r="P366" s="32" t="s">
        <v>39</v>
      </c>
      <c r="Q366" s="32"/>
    </row>
    <row r="367" customFormat="false" ht="100.8" hidden="false" customHeight="false" outlineLevel="0" collapsed="false">
      <c r="A367" s="27" t="n">
        <f aca="false">A366+1</f>
        <v>335</v>
      </c>
      <c r="B367" s="32" t="s">
        <v>1868</v>
      </c>
      <c r="C367" s="32" t="s">
        <v>1861</v>
      </c>
      <c r="D367" s="32" t="s">
        <v>1862</v>
      </c>
      <c r="E367" s="32"/>
      <c r="F367" s="33" t="s">
        <v>1864</v>
      </c>
      <c r="G367" s="33" t="s">
        <v>1865</v>
      </c>
      <c r="H367" s="32" t="s">
        <v>92</v>
      </c>
      <c r="I367" s="34" t="s">
        <v>1866</v>
      </c>
      <c r="J367" s="34" t="s">
        <v>1869</v>
      </c>
      <c r="K367" s="34"/>
      <c r="L367" s="33" t="s">
        <v>94</v>
      </c>
      <c r="M367" s="33" t="s">
        <v>1628</v>
      </c>
      <c r="N367" s="35" t="s">
        <v>63</v>
      </c>
      <c r="O367" s="35"/>
      <c r="P367" s="32" t="s">
        <v>39</v>
      </c>
      <c r="Q367" s="32"/>
    </row>
    <row r="368" customFormat="false" ht="100.8" hidden="false" customHeight="false" outlineLevel="0" collapsed="false">
      <c r="A368" s="27" t="n">
        <f aca="false">A367+1</f>
        <v>336</v>
      </c>
      <c r="B368" s="32" t="s">
        <v>1870</v>
      </c>
      <c r="C368" s="32" t="s">
        <v>1871</v>
      </c>
      <c r="D368" s="32" t="s">
        <v>1872</v>
      </c>
      <c r="E368" s="32" t="s">
        <v>1873</v>
      </c>
      <c r="F368" s="33" t="s">
        <v>1874</v>
      </c>
      <c r="G368" s="33" t="s">
        <v>1875</v>
      </c>
      <c r="H368" s="32" t="s">
        <v>33</v>
      </c>
      <c r="I368" s="34" t="s">
        <v>1876</v>
      </c>
      <c r="J368" s="34"/>
      <c r="K368" s="34"/>
      <c r="L368" s="33" t="s">
        <v>36</v>
      </c>
      <c r="M368" s="33" t="s">
        <v>1628</v>
      </c>
      <c r="N368" s="35"/>
      <c r="O368" s="35" t="s">
        <v>117</v>
      </c>
      <c r="P368" s="32" t="s">
        <v>39</v>
      </c>
      <c r="Q368" s="32"/>
    </row>
    <row r="369" customFormat="false" ht="100.8" hidden="false" customHeight="false" outlineLevel="0" collapsed="false">
      <c r="A369" s="27" t="n">
        <f aca="false">A368+1</f>
        <v>337</v>
      </c>
      <c r="B369" s="32" t="s">
        <v>1877</v>
      </c>
      <c r="C369" s="32" t="s">
        <v>1878</v>
      </c>
      <c r="D369" s="32" t="s">
        <v>1879</v>
      </c>
      <c r="E369" s="32" t="s">
        <v>1880</v>
      </c>
      <c r="F369" s="33" t="s">
        <v>1881</v>
      </c>
      <c r="G369" s="33" t="s">
        <v>1882</v>
      </c>
      <c r="H369" s="32" t="s">
        <v>33</v>
      </c>
      <c r="I369" s="34" t="s">
        <v>89</v>
      </c>
      <c r="J369" s="34"/>
      <c r="K369" s="34"/>
      <c r="L369" s="33" t="s">
        <v>36</v>
      </c>
      <c r="M369" s="33" t="s">
        <v>1628</v>
      </c>
      <c r="N369" s="35" t="s">
        <v>168</v>
      </c>
      <c r="O369" s="35"/>
      <c r="P369" s="32" t="s">
        <v>39</v>
      </c>
      <c r="Q369" s="32"/>
    </row>
    <row r="370" customFormat="false" ht="100.8" hidden="false" customHeight="false" outlineLevel="0" collapsed="false">
      <c r="A370" s="27" t="n">
        <f aca="false">A369+1</f>
        <v>338</v>
      </c>
      <c r="B370" s="32" t="s">
        <v>1883</v>
      </c>
      <c r="C370" s="32" t="s">
        <v>1884</v>
      </c>
      <c r="D370" s="32" t="s">
        <v>1885</v>
      </c>
      <c r="E370" s="32" t="s">
        <v>1886</v>
      </c>
      <c r="F370" s="33" t="s">
        <v>1887</v>
      </c>
      <c r="G370" s="33" t="s">
        <v>1888</v>
      </c>
      <c r="H370" s="32" t="s">
        <v>33</v>
      </c>
      <c r="I370" s="34" t="s">
        <v>1889</v>
      </c>
      <c r="J370" s="34"/>
      <c r="K370" s="34"/>
      <c r="L370" s="33" t="s">
        <v>36</v>
      </c>
      <c r="M370" s="33" t="s">
        <v>1628</v>
      </c>
      <c r="N370" s="35"/>
      <c r="O370" s="35" t="s">
        <v>117</v>
      </c>
      <c r="P370" s="32" t="s">
        <v>39</v>
      </c>
      <c r="Q370" s="32"/>
    </row>
    <row r="371" customFormat="false" ht="115.2" hidden="false" customHeight="false" outlineLevel="0" collapsed="false">
      <c r="A371" s="27" t="n">
        <f aca="false">A370+1</f>
        <v>339</v>
      </c>
      <c r="B371" s="32" t="s">
        <v>1890</v>
      </c>
      <c r="C371" s="32" t="s">
        <v>1891</v>
      </c>
      <c r="D371" s="32" t="s">
        <v>1891</v>
      </c>
      <c r="E371" s="32" t="s">
        <v>1892</v>
      </c>
      <c r="F371" s="33" t="s">
        <v>1893</v>
      </c>
      <c r="G371" s="33" t="s">
        <v>1894</v>
      </c>
      <c r="H371" s="32" t="s">
        <v>33</v>
      </c>
      <c r="I371" s="34" t="s">
        <v>1895</v>
      </c>
      <c r="J371" s="34" t="s">
        <v>1896</v>
      </c>
      <c r="K371" s="34"/>
      <c r="L371" s="33" t="s">
        <v>36</v>
      </c>
      <c r="M371" s="33" t="s">
        <v>109</v>
      </c>
      <c r="N371" s="35" t="s">
        <v>147</v>
      </c>
      <c r="O371" s="35"/>
      <c r="P371" s="32" t="s">
        <v>39</v>
      </c>
      <c r="Q371" s="32"/>
    </row>
    <row r="372" customFormat="false" ht="288" hidden="false" customHeight="false" outlineLevel="0" collapsed="false">
      <c r="A372" s="27" t="n">
        <f aca="false">A371+1</f>
        <v>340</v>
      </c>
      <c r="B372" s="32" t="s">
        <v>1897</v>
      </c>
      <c r="C372" s="32" t="s">
        <v>1898</v>
      </c>
      <c r="D372" s="32" t="s">
        <v>1899</v>
      </c>
      <c r="E372" s="32" t="s">
        <v>1900</v>
      </c>
      <c r="F372" s="33" t="s">
        <v>1901</v>
      </c>
      <c r="G372" s="33" t="s">
        <v>1902</v>
      </c>
      <c r="H372" s="32" t="s">
        <v>33</v>
      </c>
      <c r="I372" s="34" t="s">
        <v>1903</v>
      </c>
      <c r="J372" s="34" t="s">
        <v>1904</v>
      </c>
      <c r="K372" s="34"/>
      <c r="L372" s="33" t="s">
        <v>36</v>
      </c>
      <c r="M372" s="33" t="s">
        <v>109</v>
      </c>
      <c r="N372" s="35" t="s">
        <v>1905</v>
      </c>
      <c r="O372" s="35"/>
      <c r="P372" s="32" t="s">
        <v>39</v>
      </c>
      <c r="Q372" s="32"/>
    </row>
    <row r="373" customFormat="false" ht="115.2" hidden="false" customHeight="false" outlineLevel="0" collapsed="false">
      <c r="A373" s="27" t="n">
        <f aca="false">A372+1</f>
        <v>341</v>
      </c>
      <c r="B373" s="32" t="s">
        <v>1906</v>
      </c>
      <c r="C373" s="32" t="s">
        <v>1907</v>
      </c>
      <c r="D373" s="32" t="s">
        <v>1908</v>
      </c>
      <c r="E373" s="32" t="s">
        <v>1908</v>
      </c>
      <c r="F373" s="33" t="s">
        <v>1909</v>
      </c>
      <c r="G373" s="33" t="s">
        <v>1910</v>
      </c>
      <c r="H373" s="32" t="s">
        <v>33</v>
      </c>
      <c r="I373" s="34" t="s">
        <v>1911</v>
      </c>
      <c r="J373" s="34" t="s">
        <v>1912</v>
      </c>
      <c r="K373" s="34"/>
      <c r="L373" s="33" t="s">
        <v>36</v>
      </c>
      <c r="M373" s="33" t="s">
        <v>109</v>
      </c>
      <c r="N373" s="35"/>
      <c r="O373" s="35" t="s">
        <v>334</v>
      </c>
      <c r="P373" s="32" t="s">
        <v>39</v>
      </c>
      <c r="Q373" s="32"/>
    </row>
    <row r="374" customFormat="false" ht="115.2" hidden="false" customHeight="false" outlineLevel="0" collapsed="false">
      <c r="A374" s="27" t="n">
        <f aca="false">A373+1</f>
        <v>342</v>
      </c>
      <c r="B374" s="32" t="s">
        <v>1913</v>
      </c>
      <c r="C374" s="32" t="s">
        <v>1914</v>
      </c>
      <c r="D374" s="32" t="s">
        <v>1914</v>
      </c>
      <c r="E374" s="32" t="s">
        <v>1915</v>
      </c>
      <c r="F374" s="33" t="s">
        <v>1916</v>
      </c>
      <c r="G374" s="33" t="s">
        <v>1917</v>
      </c>
      <c r="H374" s="32" t="s">
        <v>33</v>
      </c>
      <c r="I374" s="34" t="s">
        <v>1918</v>
      </c>
      <c r="J374" s="34"/>
      <c r="K374" s="34"/>
      <c r="L374" s="33" t="s">
        <v>36</v>
      </c>
      <c r="M374" s="33" t="s">
        <v>109</v>
      </c>
      <c r="N374" s="35" t="s">
        <v>63</v>
      </c>
      <c r="O374" s="35"/>
      <c r="P374" s="32" t="s">
        <v>39</v>
      </c>
      <c r="Q374" s="32"/>
    </row>
    <row r="375" customFormat="false" ht="57.6" hidden="false" customHeight="false" outlineLevel="0" collapsed="false">
      <c r="A375" s="27" t="n">
        <f aca="false">A374+1</f>
        <v>343</v>
      </c>
      <c r="B375" s="32" t="s">
        <v>1919</v>
      </c>
      <c r="C375" s="32" t="s">
        <v>1920</v>
      </c>
      <c r="D375" s="32" t="s">
        <v>1921</v>
      </c>
      <c r="E375" s="32" t="s">
        <v>1921</v>
      </c>
      <c r="F375" s="33" t="s">
        <v>1922</v>
      </c>
      <c r="G375" s="33" t="s">
        <v>1923</v>
      </c>
      <c r="H375" s="32" t="s">
        <v>33</v>
      </c>
      <c r="I375" s="34" t="s">
        <v>1924</v>
      </c>
      <c r="J375" s="34"/>
      <c r="K375" s="34"/>
      <c r="L375" s="33" t="s">
        <v>36</v>
      </c>
      <c r="M375" s="33" t="s">
        <v>441</v>
      </c>
      <c r="N375" s="35" t="s">
        <v>38</v>
      </c>
      <c r="O375" s="35"/>
      <c r="P375" s="32" t="s">
        <v>39</v>
      </c>
      <c r="Q375" s="32"/>
    </row>
    <row r="376" customFormat="false" ht="72" hidden="false" customHeight="false" outlineLevel="0" collapsed="false">
      <c r="A376" s="27" t="n">
        <f aca="false">A375+1</f>
        <v>344</v>
      </c>
      <c r="B376" s="32" t="s">
        <v>1925</v>
      </c>
      <c r="C376" s="32" t="s">
        <v>1926</v>
      </c>
      <c r="D376" s="32" t="s">
        <v>1927</v>
      </c>
      <c r="E376" s="32" t="s">
        <v>1927</v>
      </c>
      <c r="F376" s="33" t="s">
        <v>1928</v>
      </c>
      <c r="G376" s="33" t="s">
        <v>1929</v>
      </c>
      <c r="H376" s="32" t="s">
        <v>33</v>
      </c>
      <c r="I376" s="34" t="s">
        <v>84</v>
      </c>
      <c r="J376" s="34" t="s">
        <v>1930</v>
      </c>
      <c r="K376" s="34"/>
      <c r="L376" s="33" t="s">
        <v>36</v>
      </c>
      <c r="M376" s="33" t="s">
        <v>109</v>
      </c>
      <c r="N376" s="35" t="s">
        <v>168</v>
      </c>
      <c r="O376" s="35"/>
      <c r="P376" s="32" t="s">
        <v>39</v>
      </c>
      <c r="Q376" s="32"/>
    </row>
    <row r="377" customFormat="false" ht="86.4" hidden="false" customHeight="false" outlineLevel="0" collapsed="false">
      <c r="A377" s="27" t="n">
        <f aca="false">A376+1</f>
        <v>345</v>
      </c>
      <c r="B377" s="32" t="s">
        <v>1931</v>
      </c>
      <c r="C377" s="32" t="s">
        <v>1932</v>
      </c>
      <c r="D377" s="32" t="s">
        <v>1933</v>
      </c>
      <c r="E377" s="32" t="s">
        <v>1933</v>
      </c>
      <c r="F377" s="33" t="s">
        <v>1934</v>
      </c>
      <c r="G377" s="33" t="s">
        <v>1935</v>
      </c>
      <c r="H377" s="32" t="s">
        <v>33</v>
      </c>
      <c r="I377" s="34" t="s">
        <v>1936</v>
      </c>
      <c r="J377" s="34"/>
      <c r="K377" s="34"/>
      <c r="L377" s="33" t="s">
        <v>36</v>
      </c>
      <c r="M377" s="33" t="s">
        <v>109</v>
      </c>
      <c r="N377" s="35" t="s">
        <v>47</v>
      </c>
      <c r="O377" s="35"/>
      <c r="P377" s="32" t="s">
        <v>39</v>
      </c>
      <c r="Q377" s="32"/>
    </row>
    <row r="378" customFormat="false" ht="86.4" hidden="false" customHeight="false" outlineLevel="0" collapsed="false">
      <c r="A378" s="27" t="n">
        <f aca="false">A377+1</f>
        <v>346</v>
      </c>
      <c r="B378" s="32" t="s">
        <v>1937</v>
      </c>
      <c r="C378" s="32" t="s">
        <v>1938</v>
      </c>
      <c r="D378" s="32" t="s">
        <v>1938</v>
      </c>
      <c r="E378" s="32"/>
      <c r="F378" s="33" t="s">
        <v>1939</v>
      </c>
      <c r="G378" s="33" t="s">
        <v>1940</v>
      </c>
      <c r="H378" s="32" t="s">
        <v>68</v>
      </c>
      <c r="I378" s="34" t="s">
        <v>1941</v>
      </c>
      <c r="J378" s="34"/>
      <c r="K378" s="34"/>
      <c r="L378" s="33" t="s">
        <v>71</v>
      </c>
      <c r="M378" s="33" t="s">
        <v>109</v>
      </c>
      <c r="N378" s="35" t="s">
        <v>63</v>
      </c>
      <c r="O378" s="35"/>
      <c r="P378" s="32" t="s">
        <v>39</v>
      </c>
      <c r="Q378" s="32"/>
    </row>
    <row r="379" customFormat="false" ht="100.8" hidden="false" customHeight="false" outlineLevel="0" collapsed="false">
      <c r="A379" s="27" t="n">
        <f aca="false">A378+1</f>
        <v>347</v>
      </c>
      <c r="B379" s="32" t="s">
        <v>1942</v>
      </c>
      <c r="C379" s="32" t="s">
        <v>1943</v>
      </c>
      <c r="D379" s="32" t="s">
        <v>1944</v>
      </c>
      <c r="E379" s="32" t="s">
        <v>1945</v>
      </c>
      <c r="F379" s="33" t="s">
        <v>1946</v>
      </c>
      <c r="G379" s="33" t="s">
        <v>1947</v>
      </c>
      <c r="H379" s="32" t="s">
        <v>33</v>
      </c>
      <c r="I379" s="34" t="s">
        <v>1948</v>
      </c>
      <c r="J379" s="34" t="s">
        <v>1949</v>
      </c>
      <c r="K379" s="34"/>
      <c r="L379" s="33" t="s">
        <v>36</v>
      </c>
      <c r="M379" s="33" t="s">
        <v>109</v>
      </c>
      <c r="N379" s="35" t="s">
        <v>63</v>
      </c>
      <c r="O379" s="35"/>
      <c r="P379" s="32" t="s">
        <v>39</v>
      </c>
      <c r="Q379" s="32"/>
    </row>
    <row r="380" customFormat="false" ht="100.8" hidden="false" customHeight="false" outlineLevel="0" collapsed="false">
      <c r="A380" s="27" t="n">
        <f aca="false">A379+1</f>
        <v>348</v>
      </c>
      <c r="B380" s="32" t="s">
        <v>1950</v>
      </c>
      <c r="C380" s="32" t="s">
        <v>1951</v>
      </c>
      <c r="D380" s="32" t="s">
        <v>1952</v>
      </c>
      <c r="E380" s="32"/>
      <c r="F380" s="33" t="s">
        <v>1953</v>
      </c>
      <c r="G380" s="33" t="s">
        <v>1954</v>
      </c>
      <c r="H380" s="32" t="s">
        <v>638</v>
      </c>
      <c r="I380" s="34" t="s">
        <v>1955</v>
      </c>
      <c r="J380" s="34"/>
      <c r="K380" s="34"/>
      <c r="L380" s="33" t="s">
        <v>640</v>
      </c>
      <c r="M380" s="33" t="s">
        <v>109</v>
      </c>
      <c r="N380" s="35" t="s">
        <v>117</v>
      </c>
      <c r="O380" s="35"/>
      <c r="P380" s="32" t="s">
        <v>39</v>
      </c>
      <c r="Q380" s="32"/>
    </row>
    <row r="381" customFormat="false" ht="57.6" hidden="false" customHeight="false" outlineLevel="0" collapsed="false">
      <c r="A381" s="27" t="n">
        <f aca="false">A380+1</f>
        <v>349</v>
      </c>
      <c r="B381" s="32" t="s">
        <v>1956</v>
      </c>
      <c r="C381" s="32" t="s">
        <v>1957</v>
      </c>
      <c r="D381" s="32" t="s">
        <v>1957</v>
      </c>
      <c r="E381" s="32" t="s">
        <v>1958</v>
      </c>
      <c r="F381" s="33" t="s">
        <v>1959</v>
      </c>
      <c r="G381" s="33" t="s">
        <v>1960</v>
      </c>
      <c r="H381" s="32" t="s">
        <v>33</v>
      </c>
      <c r="I381" s="34" t="s">
        <v>1961</v>
      </c>
      <c r="J381" s="34" t="s">
        <v>1542</v>
      </c>
      <c r="K381" s="34"/>
      <c r="L381" s="33" t="s">
        <v>36</v>
      </c>
      <c r="M381" s="33" t="s">
        <v>109</v>
      </c>
      <c r="N381" s="35" t="s">
        <v>147</v>
      </c>
      <c r="O381" s="35"/>
      <c r="P381" s="32" t="s">
        <v>39</v>
      </c>
      <c r="Q381" s="32"/>
    </row>
    <row r="382" customFormat="false" ht="72" hidden="false" customHeight="false" outlineLevel="0" collapsed="false">
      <c r="A382" s="27" t="n">
        <f aca="false">A381+1</f>
        <v>350</v>
      </c>
      <c r="B382" s="32" t="s">
        <v>1962</v>
      </c>
      <c r="C382" s="32" t="s">
        <v>1963</v>
      </c>
      <c r="D382" s="32" t="s">
        <v>1964</v>
      </c>
      <c r="E382" s="32" t="s">
        <v>1965</v>
      </c>
      <c r="F382" s="33" t="s">
        <v>1966</v>
      </c>
      <c r="G382" s="33" t="s">
        <v>1967</v>
      </c>
      <c r="H382" s="32" t="s">
        <v>33</v>
      </c>
      <c r="I382" s="34" t="s">
        <v>1968</v>
      </c>
      <c r="J382" s="34" t="s">
        <v>1969</v>
      </c>
      <c r="K382" s="34"/>
      <c r="L382" s="33" t="s">
        <v>36</v>
      </c>
      <c r="M382" s="33" t="s">
        <v>109</v>
      </c>
      <c r="N382" s="35" t="s">
        <v>38</v>
      </c>
      <c r="O382" s="35"/>
      <c r="P382" s="32" t="s">
        <v>39</v>
      </c>
      <c r="Q382" s="32"/>
    </row>
    <row r="383" customFormat="false" ht="57.6" hidden="false" customHeight="false" outlineLevel="0" collapsed="false">
      <c r="A383" s="27" t="n">
        <f aca="false">A382+1</f>
        <v>351</v>
      </c>
      <c r="B383" s="32" t="s">
        <v>1970</v>
      </c>
      <c r="C383" s="32" t="s">
        <v>1963</v>
      </c>
      <c r="D383" s="32" t="s">
        <v>1964</v>
      </c>
      <c r="E383" s="32" t="s">
        <v>1971</v>
      </c>
      <c r="F383" s="33" t="s">
        <v>1966</v>
      </c>
      <c r="G383" s="33" t="s">
        <v>1967</v>
      </c>
      <c r="H383" s="32" t="s">
        <v>33</v>
      </c>
      <c r="I383" s="34" t="s">
        <v>1968</v>
      </c>
      <c r="J383" s="34"/>
      <c r="K383" s="34"/>
      <c r="L383" s="33" t="s">
        <v>36</v>
      </c>
      <c r="M383" s="33" t="s">
        <v>109</v>
      </c>
      <c r="N383" s="35" t="s">
        <v>38</v>
      </c>
      <c r="O383" s="35"/>
      <c r="P383" s="32" t="s">
        <v>39</v>
      </c>
      <c r="Q383" s="32"/>
    </row>
    <row r="384" customFormat="false" ht="100.8" hidden="false" customHeight="false" outlineLevel="0" collapsed="false">
      <c r="A384" s="27" t="n">
        <f aca="false">A383+1</f>
        <v>352</v>
      </c>
      <c r="B384" s="32" t="s">
        <v>1972</v>
      </c>
      <c r="C384" s="32" t="s">
        <v>1973</v>
      </c>
      <c r="D384" s="32" t="s">
        <v>1974</v>
      </c>
      <c r="E384" s="32" t="s">
        <v>1975</v>
      </c>
      <c r="F384" s="33" t="s">
        <v>1976</v>
      </c>
      <c r="G384" s="33" t="s">
        <v>1977</v>
      </c>
      <c r="H384" s="32" t="s">
        <v>33</v>
      </c>
      <c r="I384" s="34" t="s">
        <v>89</v>
      </c>
      <c r="J384" s="34" t="s">
        <v>1978</v>
      </c>
      <c r="K384" s="34"/>
      <c r="L384" s="33" t="s">
        <v>36</v>
      </c>
      <c r="M384" s="33" t="s">
        <v>109</v>
      </c>
      <c r="N384" s="35" t="s">
        <v>63</v>
      </c>
      <c r="O384" s="35"/>
      <c r="P384" s="32" t="s">
        <v>39</v>
      </c>
      <c r="Q384" s="32"/>
    </row>
    <row r="385" customFormat="false" ht="100.8" hidden="false" customHeight="false" outlineLevel="0" collapsed="false">
      <c r="A385" s="27" t="n">
        <f aca="false">A384+1</f>
        <v>353</v>
      </c>
      <c r="B385" s="32" t="s">
        <v>1979</v>
      </c>
      <c r="C385" s="32" t="s">
        <v>1980</v>
      </c>
      <c r="D385" s="32" t="s">
        <v>1980</v>
      </c>
      <c r="E385" s="32"/>
      <c r="F385" s="33" t="s">
        <v>1981</v>
      </c>
      <c r="G385" s="33" t="s">
        <v>1982</v>
      </c>
      <c r="H385" s="32" t="s">
        <v>88</v>
      </c>
      <c r="I385" s="34" t="s">
        <v>1983</v>
      </c>
      <c r="J385" s="34" t="s">
        <v>1984</v>
      </c>
      <c r="K385" s="34"/>
      <c r="L385" s="33" t="s">
        <v>91</v>
      </c>
      <c r="M385" s="33" t="s">
        <v>109</v>
      </c>
      <c r="N385" s="35"/>
      <c r="O385" s="35" t="s">
        <v>117</v>
      </c>
      <c r="P385" s="32" t="s">
        <v>39</v>
      </c>
      <c r="Q385" s="32"/>
    </row>
    <row r="386" customFormat="false" ht="100.8" hidden="false" customHeight="false" outlineLevel="0" collapsed="false">
      <c r="A386" s="27" t="n">
        <f aca="false">A385+1</f>
        <v>354</v>
      </c>
      <c r="B386" s="32" t="s">
        <v>1985</v>
      </c>
      <c r="C386" s="32" t="s">
        <v>1986</v>
      </c>
      <c r="D386" s="32" t="s">
        <v>1987</v>
      </c>
      <c r="E386" s="32" t="s">
        <v>1988</v>
      </c>
      <c r="F386" s="33" t="s">
        <v>1989</v>
      </c>
      <c r="G386" s="33" t="s">
        <v>1990</v>
      </c>
      <c r="H386" s="32" t="s">
        <v>33</v>
      </c>
      <c r="I386" s="34" t="s">
        <v>1401</v>
      </c>
      <c r="J386" s="34" t="s">
        <v>1991</v>
      </c>
      <c r="K386" s="34"/>
      <c r="L386" s="33" t="s">
        <v>36</v>
      </c>
      <c r="M386" s="33" t="s">
        <v>109</v>
      </c>
      <c r="N386" s="35" t="s">
        <v>38</v>
      </c>
      <c r="O386" s="35"/>
      <c r="P386" s="32" t="s">
        <v>39</v>
      </c>
      <c r="Q386" s="32"/>
    </row>
    <row r="387" customFormat="false" ht="86.4" hidden="false" customHeight="false" outlineLevel="0" collapsed="false">
      <c r="A387" s="27" t="n">
        <f aca="false">A386+1</f>
        <v>355</v>
      </c>
      <c r="B387" s="32" t="s">
        <v>1992</v>
      </c>
      <c r="C387" s="32" t="s">
        <v>1993</v>
      </c>
      <c r="D387" s="32" t="s">
        <v>1993</v>
      </c>
      <c r="E387" s="32"/>
      <c r="F387" s="33" t="s">
        <v>1994</v>
      </c>
      <c r="G387" s="33" t="s">
        <v>1995</v>
      </c>
      <c r="H387" s="32" t="s">
        <v>68</v>
      </c>
      <c r="I387" s="34" t="s">
        <v>1996</v>
      </c>
      <c r="J387" s="34" t="s">
        <v>1997</v>
      </c>
      <c r="K387" s="34"/>
      <c r="L387" s="33" t="s">
        <v>71</v>
      </c>
      <c r="M387" s="33" t="s">
        <v>109</v>
      </c>
      <c r="N387" s="35" t="s">
        <v>63</v>
      </c>
      <c r="O387" s="35"/>
      <c r="P387" s="32" t="s">
        <v>39</v>
      </c>
      <c r="Q387" s="32"/>
    </row>
    <row r="388" customFormat="false" ht="86.4" hidden="false" customHeight="false" outlineLevel="0" collapsed="false">
      <c r="A388" s="27" t="n">
        <f aca="false">A387+1</f>
        <v>356</v>
      </c>
      <c r="B388" s="32" t="s">
        <v>1998</v>
      </c>
      <c r="C388" s="32" t="s">
        <v>1999</v>
      </c>
      <c r="D388" s="32" t="s">
        <v>2000</v>
      </c>
      <c r="E388" s="32" t="s">
        <v>2001</v>
      </c>
      <c r="F388" s="33" t="s">
        <v>2002</v>
      </c>
      <c r="G388" s="33" t="s">
        <v>2003</v>
      </c>
      <c r="H388" s="32" t="s">
        <v>33</v>
      </c>
      <c r="I388" s="34" t="s">
        <v>2004</v>
      </c>
      <c r="J388" s="34"/>
      <c r="K388" s="34"/>
      <c r="L388" s="33" t="s">
        <v>36</v>
      </c>
      <c r="M388" s="33" t="s">
        <v>109</v>
      </c>
      <c r="N388" s="35" t="s">
        <v>38</v>
      </c>
      <c r="O388" s="35"/>
      <c r="P388" s="32" t="s">
        <v>39</v>
      </c>
      <c r="Q388" s="32"/>
    </row>
    <row r="389" customFormat="false" ht="86.4" hidden="false" customHeight="false" outlineLevel="0" collapsed="false">
      <c r="A389" s="27" t="n">
        <f aca="false">A388+1</f>
        <v>357</v>
      </c>
      <c r="B389" s="32" t="s">
        <v>2005</v>
      </c>
      <c r="C389" s="32" t="s">
        <v>2006</v>
      </c>
      <c r="D389" s="32" t="s">
        <v>2007</v>
      </c>
      <c r="E389" s="32" t="s">
        <v>2008</v>
      </c>
      <c r="F389" s="33" t="s">
        <v>2009</v>
      </c>
      <c r="G389" s="33" t="s">
        <v>2010</v>
      </c>
      <c r="H389" s="32" t="s">
        <v>33</v>
      </c>
      <c r="I389" s="34" t="s">
        <v>1308</v>
      </c>
      <c r="J389" s="34" t="s">
        <v>880</v>
      </c>
      <c r="K389" s="34"/>
      <c r="L389" s="33" t="s">
        <v>36</v>
      </c>
      <c r="M389" s="33" t="s">
        <v>109</v>
      </c>
      <c r="N389" s="35" t="s">
        <v>147</v>
      </c>
      <c r="O389" s="35"/>
      <c r="P389" s="32" t="s">
        <v>39</v>
      </c>
      <c r="Q389" s="32"/>
    </row>
    <row r="390" customFormat="false" ht="86.4" hidden="false" customHeight="false" outlineLevel="0" collapsed="false">
      <c r="A390" s="27" t="n">
        <f aca="false">A389+1</f>
        <v>358</v>
      </c>
      <c r="B390" s="32" t="s">
        <v>2011</v>
      </c>
      <c r="C390" s="32" t="s">
        <v>2006</v>
      </c>
      <c r="D390" s="32" t="s">
        <v>2007</v>
      </c>
      <c r="E390" s="32" t="s">
        <v>2008</v>
      </c>
      <c r="F390" s="33" t="s">
        <v>2009</v>
      </c>
      <c r="G390" s="33" t="s">
        <v>2010</v>
      </c>
      <c r="H390" s="32" t="s">
        <v>33</v>
      </c>
      <c r="I390" s="34" t="s">
        <v>1308</v>
      </c>
      <c r="J390" s="34" t="s">
        <v>880</v>
      </c>
      <c r="K390" s="34"/>
      <c r="L390" s="33" t="s">
        <v>36</v>
      </c>
      <c r="M390" s="33" t="s">
        <v>109</v>
      </c>
      <c r="N390" s="35" t="s">
        <v>147</v>
      </c>
      <c r="O390" s="35"/>
      <c r="P390" s="32" t="s">
        <v>39</v>
      </c>
      <c r="Q390" s="32"/>
    </row>
    <row r="391" customFormat="false" ht="100.8" hidden="false" customHeight="false" outlineLevel="0" collapsed="false">
      <c r="A391" s="27" t="n">
        <f aca="false">A390+1</f>
        <v>359</v>
      </c>
      <c r="B391" s="32" t="s">
        <v>2012</v>
      </c>
      <c r="C391" s="32" t="s">
        <v>2013</v>
      </c>
      <c r="D391" s="32" t="s">
        <v>2013</v>
      </c>
      <c r="E391" s="32" t="s">
        <v>2014</v>
      </c>
      <c r="F391" s="33" t="s">
        <v>2015</v>
      </c>
      <c r="G391" s="33" t="s">
        <v>2016</v>
      </c>
      <c r="H391" s="32" t="s">
        <v>33</v>
      </c>
      <c r="I391" s="34" t="s">
        <v>2017</v>
      </c>
      <c r="J391" s="34" t="s">
        <v>2018</v>
      </c>
      <c r="K391" s="34"/>
      <c r="L391" s="33" t="s">
        <v>36</v>
      </c>
      <c r="M391" s="33" t="s">
        <v>109</v>
      </c>
      <c r="N391" s="35" t="s">
        <v>63</v>
      </c>
      <c r="O391" s="35"/>
      <c r="P391" s="32" t="s">
        <v>39</v>
      </c>
      <c r="Q391" s="32"/>
    </row>
    <row r="392" customFormat="false" ht="100.8" hidden="false" customHeight="false" outlineLevel="0" collapsed="false">
      <c r="A392" s="27" t="n">
        <f aca="false">A391+1</f>
        <v>360</v>
      </c>
      <c r="B392" s="32" t="s">
        <v>2019</v>
      </c>
      <c r="C392" s="32" t="s">
        <v>2020</v>
      </c>
      <c r="D392" s="32" t="s">
        <v>2020</v>
      </c>
      <c r="E392" s="32"/>
      <c r="F392" s="33" t="s">
        <v>2015</v>
      </c>
      <c r="G392" s="33" t="s">
        <v>2016</v>
      </c>
      <c r="H392" s="32" t="s">
        <v>92</v>
      </c>
      <c r="I392" s="34" t="s">
        <v>2017</v>
      </c>
      <c r="J392" s="34" t="s">
        <v>2021</v>
      </c>
      <c r="K392" s="34"/>
      <c r="L392" s="33" t="s">
        <v>94</v>
      </c>
      <c r="M392" s="33" t="s">
        <v>109</v>
      </c>
      <c r="N392" s="35" t="s">
        <v>63</v>
      </c>
      <c r="O392" s="35"/>
      <c r="P392" s="32" t="s">
        <v>39</v>
      </c>
      <c r="Q392" s="32"/>
    </row>
    <row r="393" customFormat="false" ht="100.8" hidden="false" customHeight="false" outlineLevel="0" collapsed="false">
      <c r="A393" s="27" t="n">
        <f aca="false">A392+1</f>
        <v>361</v>
      </c>
      <c r="B393" s="32" t="s">
        <v>2022</v>
      </c>
      <c r="C393" s="32" t="s">
        <v>2023</v>
      </c>
      <c r="D393" s="32" t="s">
        <v>2024</v>
      </c>
      <c r="E393" s="32" t="s">
        <v>2025</v>
      </c>
      <c r="F393" s="33" t="s">
        <v>2026</v>
      </c>
      <c r="G393" s="33" t="s">
        <v>2027</v>
      </c>
      <c r="H393" s="32" t="s">
        <v>33</v>
      </c>
      <c r="I393" s="34" t="s">
        <v>350</v>
      </c>
      <c r="J393" s="34"/>
      <c r="K393" s="34"/>
      <c r="L393" s="33" t="s">
        <v>36</v>
      </c>
      <c r="M393" s="33" t="s">
        <v>109</v>
      </c>
      <c r="N393" s="35"/>
      <c r="O393" s="35" t="s">
        <v>86</v>
      </c>
      <c r="P393" s="32" t="s">
        <v>39</v>
      </c>
      <c r="Q393" s="32"/>
    </row>
    <row r="394" customFormat="false" ht="144" hidden="false" customHeight="false" outlineLevel="0" collapsed="false">
      <c r="A394" s="27" t="n">
        <f aca="false">A393+1</f>
        <v>362</v>
      </c>
      <c r="B394" s="32" t="s">
        <v>2022</v>
      </c>
      <c r="C394" s="32" t="s">
        <v>2023</v>
      </c>
      <c r="D394" s="32" t="s">
        <v>2024</v>
      </c>
      <c r="E394" s="32" t="s">
        <v>2028</v>
      </c>
      <c r="F394" s="33" t="s">
        <v>2026</v>
      </c>
      <c r="G394" s="33" t="s">
        <v>2027</v>
      </c>
      <c r="H394" s="32" t="s">
        <v>33</v>
      </c>
      <c r="I394" s="34" t="s">
        <v>350</v>
      </c>
      <c r="J394" s="34"/>
      <c r="K394" s="34"/>
      <c r="L394" s="33" t="s">
        <v>36</v>
      </c>
      <c r="M394" s="33" t="s">
        <v>109</v>
      </c>
      <c r="N394" s="35"/>
      <c r="O394" s="35" t="s">
        <v>86</v>
      </c>
      <c r="P394" s="32" t="s">
        <v>39</v>
      </c>
      <c r="Q394" s="32"/>
    </row>
    <row r="395" customFormat="false" ht="100.8" hidden="false" customHeight="false" outlineLevel="0" collapsed="false">
      <c r="A395" s="27" t="n">
        <f aca="false">A394+1</f>
        <v>363</v>
      </c>
      <c r="B395" s="32" t="s">
        <v>2022</v>
      </c>
      <c r="C395" s="32" t="s">
        <v>2023</v>
      </c>
      <c r="D395" s="32" t="s">
        <v>2024</v>
      </c>
      <c r="E395" s="32" t="s">
        <v>2029</v>
      </c>
      <c r="F395" s="33" t="s">
        <v>2026</v>
      </c>
      <c r="G395" s="33" t="s">
        <v>2027</v>
      </c>
      <c r="H395" s="32" t="s">
        <v>33</v>
      </c>
      <c r="I395" s="34" t="s">
        <v>350</v>
      </c>
      <c r="J395" s="34"/>
      <c r="K395" s="34"/>
      <c r="L395" s="33" t="s">
        <v>36</v>
      </c>
      <c r="M395" s="33" t="s">
        <v>109</v>
      </c>
      <c r="N395" s="35"/>
      <c r="O395" s="35" t="s">
        <v>86</v>
      </c>
      <c r="P395" s="32" t="s">
        <v>39</v>
      </c>
      <c r="Q395" s="32"/>
    </row>
    <row r="396" customFormat="false" ht="115.2" hidden="false" customHeight="false" outlineLevel="0" collapsed="false">
      <c r="A396" s="27" t="n">
        <f aca="false">A395+1</f>
        <v>364</v>
      </c>
      <c r="B396" s="32" t="s">
        <v>2022</v>
      </c>
      <c r="C396" s="32" t="s">
        <v>2023</v>
      </c>
      <c r="D396" s="32" t="s">
        <v>2024</v>
      </c>
      <c r="E396" s="32" t="s">
        <v>2030</v>
      </c>
      <c r="F396" s="33" t="s">
        <v>2026</v>
      </c>
      <c r="G396" s="33" t="s">
        <v>2027</v>
      </c>
      <c r="H396" s="32" t="s">
        <v>33</v>
      </c>
      <c r="I396" s="34" t="s">
        <v>350</v>
      </c>
      <c r="J396" s="34"/>
      <c r="K396" s="34"/>
      <c r="L396" s="33" t="s">
        <v>36</v>
      </c>
      <c r="M396" s="33" t="s">
        <v>109</v>
      </c>
      <c r="N396" s="35"/>
      <c r="O396" s="35" t="s">
        <v>86</v>
      </c>
      <c r="P396" s="32" t="s">
        <v>39</v>
      </c>
      <c r="Q396" s="32"/>
    </row>
    <row r="397" customFormat="false" ht="100.8" hidden="false" customHeight="false" outlineLevel="0" collapsed="false">
      <c r="A397" s="27" t="n">
        <f aca="false">A396+1</f>
        <v>365</v>
      </c>
      <c r="B397" s="32" t="s">
        <v>2022</v>
      </c>
      <c r="C397" s="32" t="s">
        <v>2023</v>
      </c>
      <c r="D397" s="32" t="s">
        <v>2024</v>
      </c>
      <c r="E397" s="32" t="s">
        <v>2031</v>
      </c>
      <c r="F397" s="33" t="s">
        <v>2026</v>
      </c>
      <c r="G397" s="33" t="s">
        <v>2027</v>
      </c>
      <c r="H397" s="32" t="s">
        <v>33</v>
      </c>
      <c r="I397" s="34" t="s">
        <v>350</v>
      </c>
      <c r="J397" s="34"/>
      <c r="K397" s="34"/>
      <c r="L397" s="33" t="s">
        <v>36</v>
      </c>
      <c r="M397" s="33" t="s">
        <v>109</v>
      </c>
      <c r="N397" s="35"/>
      <c r="O397" s="35" t="s">
        <v>86</v>
      </c>
      <c r="P397" s="32" t="s">
        <v>39</v>
      </c>
      <c r="Q397" s="32"/>
    </row>
    <row r="398" customFormat="false" ht="100.8" hidden="false" customHeight="false" outlineLevel="0" collapsed="false">
      <c r="A398" s="27" t="n">
        <f aca="false">A397+1</f>
        <v>366</v>
      </c>
      <c r="B398" s="32" t="s">
        <v>2022</v>
      </c>
      <c r="C398" s="32" t="s">
        <v>2023</v>
      </c>
      <c r="D398" s="32" t="s">
        <v>2024</v>
      </c>
      <c r="E398" s="32" t="s">
        <v>2032</v>
      </c>
      <c r="F398" s="33" t="s">
        <v>2026</v>
      </c>
      <c r="G398" s="33" t="s">
        <v>2027</v>
      </c>
      <c r="H398" s="32" t="s">
        <v>33</v>
      </c>
      <c r="I398" s="34" t="s">
        <v>350</v>
      </c>
      <c r="J398" s="34"/>
      <c r="K398" s="34"/>
      <c r="L398" s="33" t="s">
        <v>36</v>
      </c>
      <c r="M398" s="33" t="s">
        <v>109</v>
      </c>
      <c r="N398" s="35"/>
      <c r="O398" s="35" t="s">
        <v>86</v>
      </c>
      <c r="P398" s="32" t="s">
        <v>39</v>
      </c>
      <c r="Q398" s="32"/>
    </row>
    <row r="399" customFormat="false" ht="100.8" hidden="false" customHeight="false" outlineLevel="0" collapsed="false">
      <c r="A399" s="27" t="n">
        <f aca="false">A398+1</f>
        <v>367</v>
      </c>
      <c r="B399" s="32" t="s">
        <v>2022</v>
      </c>
      <c r="C399" s="32" t="s">
        <v>2023</v>
      </c>
      <c r="D399" s="32" t="s">
        <v>2024</v>
      </c>
      <c r="E399" s="32" t="s">
        <v>2033</v>
      </c>
      <c r="F399" s="33" t="s">
        <v>2026</v>
      </c>
      <c r="G399" s="33" t="s">
        <v>2027</v>
      </c>
      <c r="H399" s="32" t="s">
        <v>33</v>
      </c>
      <c r="I399" s="34" t="s">
        <v>350</v>
      </c>
      <c r="J399" s="34"/>
      <c r="K399" s="34"/>
      <c r="L399" s="33" t="s">
        <v>36</v>
      </c>
      <c r="M399" s="33" t="s">
        <v>109</v>
      </c>
      <c r="N399" s="35"/>
      <c r="O399" s="35" t="s">
        <v>86</v>
      </c>
      <c r="P399" s="32" t="s">
        <v>39</v>
      </c>
      <c r="Q399" s="32"/>
    </row>
    <row r="400" customFormat="false" ht="100.8" hidden="false" customHeight="false" outlineLevel="0" collapsed="false">
      <c r="A400" s="27" t="n">
        <f aca="false">A399+1</f>
        <v>368</v>
      </c>
      <c r="B400" s="32" t="s">
        <v>2022</v>
      </c>
      <c r="C400" s="32" t="s">
        <v>2023</v>
      </c>
      <c r="D400" s="32" t="s">
        <v>2024</v>
      </c>
      <c r="E400" s="32" t="s">
        <v>2034</v>
      </c>
      <c r="F400" s="33" t="s">
        <v>2026</v>
      </c>
      <c r="G400" s="33" t="s">
        <v>2027</v>
      </c>
      <c r="H400" s="32" t="s">
        <v>33</v>
      </c>
      <c r="I400" s="34" t="s">
        <v>350</v>
      </c>
      <c r="J400" s="34"/>
      <c r="K400" s="34"/>
      <c r="L400" s="33" t="s">
        <v>36</v>
      </c>
      <c r="M400" s="33" t="s">
        <v>109</v>
      </c>
      <c r="N400" s="35"/>
      <c r="O400" s="35" t="s">
        <v>86</v>
      </c>
      <c r="P400" s="32" t="s">
        <v>39</v>
      </c>
      <c r="Q400" s="32"/>
    </row>
    <row r="401" customFormat="false" ht="100.8" hidden="false" customHeight="false" outlineLevel="0" collapsed="false">
      <c r="A401" s="27" t="n">
        <f aca="false">A400+1</f>
        <v>369</v>
      </c>
      <c r="B401" s="32" t="s">
        <v>2022</v>
      </c>
      <c r="C401" s="32" t="s">
        <v>2023</v>
      </c>
      <c r="D401" s="32" t="s">
        <v>2024</v>
      </c>
      <c r="E401" s="32" t="s">
        <v>2035</v>
      </c>
      <c r="F401" s="33" t="s">
        <v>2026</v>
      </c>
      <c r="G401" s="33" t="s">
        <v>2027</v>
      </c>
      <c r="H401" s="32" t="s">
        <v>33</v>
      </c>
      <c r="I401" s="34" t="s">
        <v>350</v>
      </c>
      <c r="J401" s="34"/>
      <c r="K401" s="34"/>
      <c r="L401" s="33" t="s">
        <v>36</v>
      </c>
      <c r="M401" s="33" t="s">
        <v>109</v>
      </c>
      <c r="N401" s="35"/>
      <c r="O401" s="35" t="s">
        <v>86</v>
      </c>
      <c r="P401" s="32" t="s">
        <v>39</v>
      </c>
      <c r="Q401" s="32"/>
    </row>
    <row r="402" customFormat="false" ht="100.8" hidden="false" customHeight="false" outlineLevel="0" collapsed="false">
      <c r="A402" s="27" t="n">
        <f aca="false">A401+1</f>
        <v>370</v>
      </c>
      <c r="B402" s="32" t="s">
        <v>2022</v>
      </c>
      <c r="C402" s="32" t="s">
        <v>2023</v>
      </c>
      <c r="D402" s="32" t="s">
        <v>2024</v>
      </c>
      <c r="E402" s="32" t="s">
        <v>2036</v>
      </c>
      <c r="F402" s="33" t="s">
        <v>2026</v>
      </c>
      <c r="G402" s="33" t="s">
        <v>2027</v>
      </c>
      <c r="H402" s="32" t="s">
        <v>33</v>
      </c>
      <c r="I402" s="34" t="s">
        <v>350</v>
      </c>
      <c r="J402" s="34"/>
      <c r="K402" s="34"/>
      <c r="L402" s="33" t="s">
        <v>36</v>
      </c>
      <c r="M402" s="33" t="s">
        <v>109</v>
      </c>
      <c r="N402" s="35"/>
      <c r="O402" s="35" t="s">
        <v>86</v>
      </c>
      <c r="P402" s="32" t="s">
        <v>39</v>
      </c>
      <c r="Q402" s="32"/>
    </row>
    <row r="403" customFormat="false" ht="158.4" hidden="false" customHeight="false" outlineLevel="0" collapsed="false">
      <c r="A403" s="27" t="n">
        <f aca="false">A402+1</f>
        <v>371</v>
      </c>
      <c r="B403" s="32" t="s">
        <v>2022</v>
      </c>
      <c r="C403" s="32" t="s">
        <v>2023</v>
      </c>
      <c r="D403" s="32" t="s">
        <v>2024</v>
      </c>
      <c r="E403" s="32" t="s">
        <v>2037</v>
      </c>
      <c r="F403" s="33" t="s">
        <v>2026</v>
      </c>
      <c r="G403" s="33" t="s">
        <v>2027</v>
      </c>
      <c r="H403" s="32" t="s">
        <v>33</v>
      </c>
      <c r="I403" s="34" t="s">
        <v>350</v>
      </c>
      <c r="J403" s="34"/>
      <c r="K403" s="34"/>
      <c r="L403" s="33" t="s">
        <v>36</v>
      </c>
      <c r="M403" s="33" t="s">
        <v>109</v>
      </c>
      <c r="N403" s="35"/>
      <c r="O403" s="35" t="s">
        <v>86</v>
      </c>
      <c r="P403" s="32" t="s">
        <v>39</v>
      </c>
      <c r="Q403" s="32"/>
    </row>
    <row r="404" customFormat="false" ht="201.6" hidden="false" customHeight="false" outlineLevel="0" collapsed="false">
      <c r="A404" s="27" t="n">
        <f aca="false">A403+1</f>
        <v>372</v>
      </c>
      <c r="B404" s="32" t="s">
        <v>2022</v>
      </c>
      <c r="C404" s="32" t="s">
        <v>2023</v>
      </c>
      <c r="D404" s="32" t="s">
        <v>2024</v>
      </c>
      <c r="E404" s="32" t="s">
        <v>2038</v>
      </c>
      <c r="F404" s="33" t="s">
        <v>2026</v>
      </c>
      <c r="G404" s="33" t="s">
        <v>2027</v>
      </c>
      <c r="H404" s="32" t="s">
        <v>33</v>
      </c>
      <c r="I404" s="34" t="s">
        <v>350</v>
      </c>
      <c r="J404" s="34"/>
      <c r="K404" s="34"/>
      <c r="L404" s="33" t="s">
        <v>36</v>
      </c>
      <c r="M404" s="33" t="s">
        <v>109</v>
      </c>
      <c r="N404" s="35"/>
      <c r="O404" s="35" t="s">
        <v>86</v>
      </c>
      <c r="P404" s="32" t="s">
        <v>39</v>
      </c>
      <c r="Q404" s="32"/>
    </row>
    <row r="405" customFormat="false" ht="72" hidden="false" customHeight="false" outlineLevel="0" collapsed="false">
      <c r="A405" s="27" t="n">
        <f aca="false">A404+1</f>
        <v>373</v>
      </c>
      <c r="B405" s="32" t="s">
        <v>2039</v>
      </c>
      <c r="C405" s="32" t="s">
        <v>2040</v>
      </c>
      <c r="D405" s="32" t="s">
        <v>2041</v>
      </c>
      <c r="E405" s="32" t="s">
        <v>2042</v>
      </c>
      <c r="F405" s="33" t="s">
        <v>2043</v>
      </c>
      <c r="G405" s="33" t="s">
        <v>2044</v>
      </c>
      <c r="H405" s="32" t="s">
        <v>33</v>
      </c>
      <c r="I405" s="34" t="s">
        <v>2045</v>
      </c>
      <c r="J405" s="34" t="s">
        <v>1769</v>
      </c>
      <c r="K405" s="34"/>
      <c r="L405" s="33" t="s">
        <v>36</v>
      </c>
      <c r="M405" s="33" t="s">
        <v>109</v>
      </c>
      <c r="N405" s="35" t="s">
        <v>38</v>
      </c>
      <c r="O405" s="35"/>
      <c r="P405" s="32" t="s">
        <v>39</v>
      </c>
      <c r="Q405" s="32"/>
    </row>
    <row r="406" customFormat="false" ht="187.2" hidden="false" customHeight="false" outlineLevel="0" collapsed="false">
      <c r="A406" s="27" t="n">
        <f aca="false">A405+1</f>
        <v>374</v>
      </c>
      <c r="B406" s="32" t="s">
        <v>2046</v>
      </c>
      <c r="C406" s="32" t="s">
        <v>2047</v>
      </c>
      <c r="D406" s="32" t="s">
        <v>2048</v>
      </c>
      <c r="E406" s="32"/>
      <c r="F406" s="33" t="s">
        <v>2049</v>
      </c>
      <c r="G406" s="33" t="s">
        <v>2050</v>
      </c>
      <c r="H406" s="32" t="s">
        <v>68</v>
      </c>
      <c r="I406" s="34" t="s">
        <v>2051</v>
      </c>
      <c r="J406" s="34"/>
      <c r="K406" s="34"/>
      <c r="L406" s="33" t="s">
        <v>71</v>
      </c>
      <c r="M406" s="33" t="s">
        <v>109</v>
      </c>
      <c r="N406" s="35"/>
      <c r="O406" s="35" t="s">
        <v>117</v>
      </c>
      <c r="P406" s="32" t="s">
        <v>39</v>
      </c>
      <c r="Q406" s="32"/>
    </row>
    <row r="407" customFormat="false" ht="86.4" hidden="false" customHeight="false" outlineLevel="0" collapsed="false">
      <c r="A407" s="27" t="n">
        <f aca="false">A406+1</f>
        <v>375</v>
      </c>
      <c r="B407" s="32" t="s">
        <v>2052</v>
      </c>
      <c r="C407" s="32" t="s">
        <v>2053</v>
      </c>
      <c r="D407" s="32" t="s">
        <v>2053</v>
      </c>
      <c r="E407" s="32"/>
      <c r="F407" s="33" t="s">
        <v>2054</v>
      </c>
      <c r="G407" s="33" t="s">
        <v>2055</v>
      </c>
      <c r="H407" s="32" t="s">
        <v>88</v>
      </c>
      <c r="I407" s="34" t="s">
        <v>107</v>
      </c>
      <c r="J407" s="34" t="s">
        <v>2056</v>
      </c>
      <c r="K407" s="34"/>
      <c r="L407" s="33" t="s">
        <v>91</v>
      </c>
      <c r="M407" s="33" t="s">
        <v>109</v>
      </c>
      <c r="N407" s="35"/>
      <c r="O407" s="35" t="s">
        <v>86</v>
      </c>
      <c r="P407" s="32" t="s">
        <v>39</v>
      </c>
      <c r="Q407" s="32"/>
    </row>
    <row r="408" customFormat="false" ht="115.2" hidden="false" customHeight="false" outlineLevel="0" collapsed="false">
      <c r="A408" s="27" t="n">
        <f aca="false">A407+1</f>
        <v>376</v>
      </c>
      <c r="B408" s="32" t="s">
        <v>2057</v>
      </c>
      <c r="C408" s="32" t="s">
        <v>2058</v>
      </c>
      <c r="D408" s="32" t="s">
        <v>2058</v>
      </c>
      <c r="E408" s="32"/>
      <c r="F408" s="33" t="s">
        <v>2059</v>
      </c>
      <c r="G408" s="33" t="s">
        <v>2060</v>
      </c>
      <c r="H408" s="32" t="s">
        <v>88</v>
      </c>
      <c r="I408" s="34" t="s">
        <v>2061</v>
      </c>
      <c r="J408" s="34" t="s">
        <v>2062</v>
      </c>
      <c r="K408" s="34"/>
      <c r="L408" s="33" t="s">
        <v>91</v>
      </c>
      <c r="M408" s="33" t="s">
        <v>109</v>
      </c>
      <c r="N408" s="35"/>
      <c r="O408" s="35" t="s">
        <v>117</v>
      </c>
      <c r="P408" s="32" t="s">
        <v>39</v>
      </c>
      <c r="Q408" s="32"/>
    </row>
    <row r="409" customFormat="false" ht="86.4" hidden="false" customHeight="false" outlineLevel="0" collapsed="false">
      <c r="A409" s="27" t="n">
        <f aca="false">A408+1</f>
        <v>377</v>
      </c>
      <c r="B409" s="32" t="s">
        <v>2063</v>
      </c>
      <c r="C409" s="32" t="s">
        <v>2064</v>
      </c>
      <c r="D409" s="32" t="s">
        <v>2064</v>
      </c>
      <c r="E409" s="32"/>
      <c r="F409" s="33" t="s">
        <v>2065</v>
      </c>
      <c r="G409" s="33" t="s">
        <v>2066</v>
      </c>
      <c r="H409" s="32" t="s">
        <v>88</v>
      </c>
      <c r="I409" s="34" t="s">
        <v>530</v>
      </c>
      <c r="J409" s="34" t="s">
        <v>2067</v>
      </c>
      <c r="K409" s="34"/>
      <c r="L409" s="33" t="s">
        <v>91</v>
      </c>
      <c r="M409" s="33" t="s">
        <v>109</v>
      </c>
      <c r="N409" s="35"/>
      <c r="O409" s="35" t="s">
        <v>86</v>
      </c>
      <c r="P409" s="32" t="s">
        <v>39</v>
      </c>
      <c r="Q409" s="32"/>
    </row>
    <row r="410" customFormat="false" ht="72" hidden="false" customHeight="false" outlineLevel="0" collapsed="false">
      <c r="A410" s="27" t="n">
        <f aca="false">A409+1</f>
        <v>378</v>
      </c>
      <c r="B410" s="32" t="s">
        <v>2068</v>
      </c>
      <c r="C410" s="32" t="s">
        <v>2069</v>
      </c>
      <c r="D410" s="32" t="s">
        <v>2070</v>
      </c>
      <c r="E410" s="32" t="s">
        <v>2071</v>
      </c>
      <c r="F410" s="33" t="s">
        <v>2072</v>
      </c>
      <c r="G410" s="33" t="s">
        <v>2073</v>
      </c>
      <c r="H410" s="32" t="s">
        <v>33</v>
      </c>
      <c r="I410" s="34" t="s">
        <v>1866</v>
      </c>
      <c r="J410" s="34" t="s">
        <v>625</v>
      </c>
      <c r="K410" s="34"/>
      <c r="L410" s="33" t="s">
        <v>36</v>
      </c>
      <c r="M410" s="33" t="s">
        <v>109</v>
      </c>
      <c r="N410" s="35"/>
      <c r="O410" s="35" t="s">
        <v>117</v>
      </c>
      <c r="P410" s="32" t="s">
        <v>39</v>
      </c>
      <c r="Q410" s="32"/>
    </row>
    <row r="411" customFormat="false" ht="100.8" hidden="false" customHeight="false" outlineLevel="0" collapsed="false">
      <c r="A411" s="27" t="n">
        <f aca="false">A410+1</f>
        <v>379</v>
      </c>
      <c r="B411" s="32" t="s">
        <v>2074</v>
      </c>
      <c r="C411" s="32" t="s">
        <v>2069</v>
      </c>
      <c r="D411" s="32" t="s">
        <v>2070</v>
      </c>
      <c r="E411" s="32"/>
      <c r="F411" s="33" t="s">
        <v>2072</v>
      </c>
      <c r="G411" s="33" t="s">
        <v>2073</v>
      </c>
      <c r="H411" s="32" t="s">
        <v>92</v>
      </c>
      <c r="I411" s="34" t="s">
        <v>1866</v>
      </c>
      <c r="J411" s="34"/>
      <c r="K411" s="34"/>
      <c r="L411" s="33" t="s">
        <v>94</v>
      </c>
      <c r="M411" s="33" t="s">
        <v>109</v>
      </c>
      <c r="N411" s="35"/>
      <c r="O411" s="35" t="s">
        <v>117</v>
      </c>
      <c r="P411" s="32" t="s">
        <v>39</v>
      </c>
      <c r="Q411" s="32"/>
    </row>
    <row r="412" customFormat="false" ht="72" hidden="false" customHeight="false" outlineLevel="0" collapsed="false">
      <c r="A412" s="27" t="n">
        <f aca="false">A411+1</f>
        <v>380</v>
      </c>
      <c r="B412" s="32" t="s">
        <v>2075</v>
      </c>
      <c r="C412" s="32" t="s">
        <v>2076</v>
      </c>
      <c r="D412" s="32" t="s">
        <v>2076</v>
      </c>
      <c r="E412" s="32" t="s">
        <v>2077</v>
      </c>
      <c r="F412" s="33" t="s">
        <v>2078</v>
      </c>
      <c r="G412" s="33" t="s">
        <v>2079</v>
      </c>
      <c r="H412" s="32" t="s">
        <v>33</v>
      </c>
      <c r="I412" s="34" t="s">
        <v>2080</v>
      </c>
      <c r="J412" s="34" t="s">
        <v>77</v>
      </c>
      <c r="K412" s="34"/>
      <c r="L412" s="33" t="s">
        <v>36</v>
      </c>
      <c r="M412" s="33" t="s">
        <v>109</v>
      </c>
      <c r="N412" s="35" t="s">
        <v>147</v>
      </c>
      <c r="O412" s="35"/>
      <c r="P412" s="32" t="s">
        <v>39</v>
      </c>
      <c r="Q412" s="32"/>
    </row>
    <row r="413" customFormat="false" ht="100.8" hidden="false" customHeight="false" outlineLevel="0" collapsed="false">
      <c r="A413" s="27" t="n">
        <f aca="false">A412+1</f>
        <v>381</v>
      </c>
      <c r="B413" s="32" t="s">
        <v>2081</v>
      </c>
      <c r="C413" s="32" t="s">
        <v>2082</v>
      </c>
      <c r="D413" s="32" t="s">
        <v>2083</v>
      </c>
      <c r="E413" s="32" t="s">
        <v>2084</v>
      </c>
      <c r="F413" s="33" t="s">
        <v>2085</v>
      </c>
      <c r="G413" s="33" t="s">
        <v>2086</v>
      </c>
      <c r="H413" s="32" t="s">
        <v>33</v>
      </c>
      <c r="I413" s="34" t="s">
        <v>89</v>
      </c>
      <c r="J413" s="34" t="s">
        <v>2087</v>
      </c>
      <c r="K413" s="34"/>
      <c r="L413" s="33" t="s">
        <v>36</v>
      </c>
      <c r="M413" s="33" t="s">
        <v>109</v>
      </c>
      <c r="N413" s="35" t="s">
        <v>63</v>
      </c>
      <c r="O413" s="35"/>
      <c r="P413" s="32" t="s">
        <v>39</v>
      </c>
      <c r="Q413" s="32"/>
    </row>
    <row r="414" customFormat="false" ht="86.4" hidden="false" customHeight="false" outlineLevel="0" collapsed="false">
      <c r="A414" s="27" t="n">
        <f aca="false">A413+1</f>
        <v>382</v>
      </c>
      <c r="B414" s="32" t="s">
        <v>2088</v>
      </c>
      <c r="C414" s="32" t="s">
        <v>2089</v>
      </c>
      <c r="D414" s="32" t="s">
        <v>2090</v>
      </c>
      <c r="E414" s="32"/>
      <c r="F414" s="33" t="s">
        <v>2091</v>
      </c>
      <c r="G414" s="33" t="s">
        <v>2092</v>
      </c>
      <c r="H414" s="32" t="s">
        <v>88</v>
      </c>
      <c r="I414" s="34" t="s">
        <v>2093</v>
      </c>
      <c r="J414" s="34"/>
      <c r="K414" s="34"/>
      <c r="L414" s="33" t="s">
        <v>91</v>
      </c>
      <c r="M414" s="33" t="s">
        <v>109</v>
      </c>
      <c r="N414" s="35" t="s">
        <v>63</v>
      </c>
      <c r="O414" s="35"/>
      <c r="P414" s="32" t="s">
        <v>39</v>
      </c>
      <c r="Q414" s="32"/>
    </row>
    <row r="415" customFormat="false" ht="86.4" hidden="false" customHeight="false" outlineLevel="0" collapsed="false">
      <c r="A415" s="27" t="n">
        <f aca="false">A414+1</f>
        <v>383</v>
      </c>
      <c r="B415" s="32" t="s">
        <v>2094</v>
      </c>
      <c r="C415" s="32" t="s">
        <v>2095</v>
      </c>
      <c r="D415" s="32" t="s">
        <v>2095</v>
      </c>
      <c r="E415" s="32"/>
      <c r="F415" s="33" t="s">
        <v>2096</v>
      </c>
      <c r="G415" s="33" t="s">
        <v>2097</v>
      </c>
      <c r="H415" s="32" t="s">
        <v>68</v>
      </c>
      <c r="I415" s="34" t="s">
        <v>2098</v>
      </c>
      <c r="J415" s="34" t="s">
        <v>2099</v>
      </c>
      <c r="K415" s="34"/>
      <c r="L415" s="33" t="s">
        <v>71</v>
      </c>
      <c r="M415" s="33" t="s">
        <v>109</v>
      </c>
      <c r="N415" s="35" t="s">
        <v>63</v>
      </c>
      <c r="O415" s="35"/>
      <c r="P415" s="32" t="s">
        <v>39</v>
      </c>
      <c r="Q415" s="32"/>
    </row>
    <row r="416" customFormat="false" ht="86.4" hidden="false" customHeight="false" outlineLevel="0" collapsed="false">
      <c r="A416" s="27" t="n">
        <f aca="false">A415+1</f>
        <v>384</v>
      </c>
      <c r="B416" s="32" t="s">
        <v>2100</v>
      </c>
      <c r="C416" s="32" t="s">
        <v>2101</v>
      </c>
      <c r="D416" s="32" t="s">
        <v>2102</v>
      </c>
      <c r="E416" s="32" t="s">
        <v>2102</v>
      </c>
      <c r="F416" s="33" t="s">
        <v>2103</v>
      </c>
      <c r="G416" s="33" t="s">
        <v>2104</v>
      </c>
      <c r="H416" s="32" t="s">
        <v>33</v>
      </c>
      <c r="I416" s="34" t="s">
        <v>2105</v>
      </c>
      <c r="J416" s="34"/>
      <c r="K416" s="34"/>
      <c r="L416" s="33" t="s">
        <v>36</v>
      </c>
      <c r="M416" s="33" t="s">
        <v>109</v>
      </c>
      <c r="N416" s="35"/>
      <c r="O416" s="35" t="s">
        <v>117</v>
      </c>
      <c r="P416" s="32" t="s">
        <v>39</v>
      </c>
      <c r="Q416" s="32"/>
    </row>
    <row r="417" customFormat="false" ht="72" hidden="false" customHeight="false" outlineLevel="0" collapsed="false">
      <c r="A417" s="27" t="n">
        <f aca="false">A416+1</f>
        <v>385</v>
      </c>
      <c r="B417" s="32" t="s">
        <v>2106</v>
      </c>
      <c r="C417" s="32" t="s">
        <v>2107</v>
      </c>
      <c r="D417" s="32" t="s">
        <v>2107</v>
      </c>
      <c r="E417" s="32" t="s">
        <v>2108</v>
      </c>
      <c r="F417" s="33" t="s">
        <v>2109</v>
      </c>
      <c r="G417" s="33" t="s">
        <v>2110</v>
      </c>
      <c r="H417" s="32" t="s">
        <v>33</v>
      </c>
      <c r="I417" s="34" t="s">
        <v>167</v>
      </c>
      <c r="J417" s="34" t="s">
        <v>1194</v>
      </c>
      <c r="K417" s="34"/>
      <c r="L417" s="33" t="s">
        <v>36</v>
      </c>
      <c r="M417" s="33" t="s">
        <v>109</v>
      </c>
      <c r="N417" s="35" t="s">
        <v>63</v>
      </c>
      <c r="O417" s="35"/>
      <c r="P417" s="32" t="s">
        <v>39</v>
      </c>
      <c r="Q417" s="32"/>
    </row>
    <row r="418" customFormat="false" ht="57.6" hidden="false" customHeight="false" outlineLevel="0" collapsed="false">
      <c r="A418" s="27" t="n">
        <f aca="false">A417+1</f>
        <v>386</v>
      </c>
      <c r="B418" s="32" t="s">
        <v>2111</v>
      </c>
      <c r="C418" s="32" t="s">
        <v>2107</v>
      </c>
      <c r="D418" s="32" t="s">
        <v>2107</v>
      </c>
      <c r="E418" s="32" t="s">
        <v>2112</v>
      </c>
      <c r="F418" s="33" t="s">
        <v>2109</v>
      </c>
      <c r="G418" s="33" t="s">
        <v>2110</v>
      </c>
      <c r="H418" s="32" t="s">
        <v>33</v>
      </c>
      <c r="I418" s="34" t="s">
        <v>167</v>
      </c>
      <c r="J418" s="34" t="s">
        <v>1194</v>
      </c>
      <c r="K418" s="34"/>
      <c r="L418" s="33" t="s">
        <v>36</v>
      </c>
      <c r="M418" s="33" t="s">
        <v>109</v>
      </c>
      <c r="N418" s="35" t="s">
        <v>63</v>
      </c>
      <c r="O418" s="35"/>
      <c r="P418" s="32" t="s">
        <v>39</v>
      </c>
      <c r="Q418" s="32"/>
    </row>
    <row r="419" customFormat="false" ht="86.4" hidden="false" customHeight="false" outlineLevel="0" collapsed="false">
      <c r="A419" s="27" t="n">
        <f aca="false">A418+1</f>
        <v>387</v>
      </c>
      <c r="B419" s="32" t="s">
        <v>2113</v>
      </c>
      <c r="C419" s="32" t="s">
        <v>2114</v>
      </c>
      <c r="D419" s="32" t="s">
        <v>2115</v>
      </c>
      <c r="E419" s="32" t="s">
        <v>2116</v>
      </c>
      <c r="F419" s="33" t="s">
        <v>2117</v>
      </c>
      <c r="G419" s="33" t="s">
        <v>2118</v>
      </c>
      <c r="H419" s="32" t="s">
        <v>33</v>
      </c>
      <c r="I419" s="34" t="s">
        <v>70</v>
      </c>
      <c r="J419" s="34"/>
      <c r="K419" s="34"/>
      <c r="L419" s="33" t="s">
        <v>36</v>
      </c>
      <c r="M419" s="33" t="s">
        <v>109</v>
      </c>
      <c r="N419" s="35"/>
      <c r="O419" s="35" t="s">
        <v>86</v>
      </c>
      <c r="P419" s="32" t="s">
        <v>39</v>
      </c>
      <c r="Q419" s="32"/>
    </row>
    <row r="420" customFormat="false" ht="72" hidden="false" customHeight="false" outlineLevel="0" collapsed="false">
      <c r="A420" s="27" t="n">
        <f aca="false">A419+1</f>
        <v>388</v>
      </c>
      <c r="B420" s="32" t="s">
        <v>2119</v>
      </c>
      <c r="C420" s="32" t="s">
        <v>2120</v>
      </c>
      <c r="D420" s="32" t="s">
        <v>2121</v>
      </c>
      <c r="E420" s="32" t="s">
        <v>2121</v>
      </c>
      <c r="F420" s="33" t="s">
        <v>2122</v>
      </c>
      <c r="G420" s="33" t="s">
        <v>2123</v>
      </c>
      <c r="H420" s="32" t="s">
        <v>33</v>
      </c>
      <c r="I420" s="34" t="s">
        <v>89</v>
      </c>
      <c r="J420" s="34"/>
      <c r="K420" s="34"/>
      <c r="L420" s="33" t="s">
        <v>36</v>
      </c>
      <c r="M420" s="33" t="s">
        <v>2124</v>
      </c>
      <c r="N420" s="35" t="s">
        <v>63</v>
      </c>
      <c r="O420" s="35"/>
      <c r="P420" s="32" t="s">
        <v>39</v>
      </c>
      <c r="Q420" s="32"/>
    </row>
    <row r="421" customFormat="false" ht="129.6" hidden="false" customHeight="false" outlineLevel="0" collapsed="false">
      <c r="A421" s="27" t="n">
        <f aca="false">A420+1</f>
        <v>389</v>
      </c>
      <c r="B421" s="32" t="s">
        <v>2125</v>
      </c>
      <c r="C421" s="32" t="s">
        <v>2126</v>
      </c>
      <c r="D421" s="32" t="s">
        <v>2127</v>
      </c>
      <c r="E421" s="32" t="s">
        <v>2127</v>
      </c>
      <c r="F421" s="33" t="s">
        <v>2128</v>
      </c>
      <c r="G421" s="33" t="s">
        <v>2129</v>
      </c>
      <c r="H421" s="32" t="s">
        <v>33</v>
      </c>
      <c r="I421" s="34" t="s">
        <v>2130</v>
      </c>
      <c r="J421" s="34"/>
      <c r="K421" s="34"/>
      <c r="L421" s="33" t="s">
        <v>36</v>
      </c>
      <c r="M421" s="33" t="s">
        <v>2124</v>
      </c>
      <c r="N421" s="35"/>
      <c r="O421" s="35" t="s">
        <v>117</v>
      </c>
      <c r="P421" s="32" t="s">
        <v>39</v>
      </c>
      <c r="Q421" s="32"/>
    </row>
    <row r="422" customFormat="false" ht="72" hidden="false" customHeight="false" outlineLevel="0" collapsed="false">
      <c r="A422" s="27" t="n">
        <f aca="false">A421+1</f>
        <v>390</v>
      </c>
      <c r="B422" s="32" t="s">
        <v>2131</v>
      </c>
      <c r="C422" s="32" t="s">
        <v>2132</v>
      </c>
      <c r="D422" s="32" t="s">
        <v>2133</v>
      </c>
      <c r="E422" s="32" t="s">
        <v>2134</v>
      </c>
      <c r="F422" s="33" t="s">
        <v>2135</v>
      </c>
      <c r="G422" s="33" t="s">
        <v>2136</v>
      </c>
      <c r="H422" s="32" t="s">
        <v>33</v>
      </c>
      <c r="I422" s="34" t="s">
        <v>1832</v>
      </c>
      <c r="J422" s="34" t="s">
        <v>2137</v>
      </c>
      <c r="K422" s="34"/>
      <c r="L422" s="33" t="s">
        <v>36</v>
      </c>
      <c r="M422" s="33" t="s">
        <v>2124</v>
      </c>
      <c r="N422" s="35" t="s">
        <v>63</v>
      </c>
      <c r="O422" s="35"/>
      <c r="P422" s="32" t="s">
        <v>39</v>
      </c>
      <c r="Q422" s="32"/>
    </row>
    <row r="423" customFormat="false" ht="201.6" hidden="false" customHeight="false" outlineLevel="0" collapsed="false">
      <c r="A423" s="27" t="n">
        <f aca="false">A422+1</f>
        <v>391</v>
      </c>
      <c r="B423" s="32" t="s">
        <v>2138</v>
      </c>
      <c r="C423" s="32" t="s">
        <v>2139</v>
      </c>
      <c r="D423" s="32" t="s">
        <v>2139</v>
      </c>
      <c r="E423" s="32"/>
      <c r="F423" s="33" t="s">
        <v>2140</v>
      </c>
      <c r="G423" s="33" t="s">
        <v>2141</v>
      </c>
      <c r="H423" s="32" t="s">
        <v>68</v>
      </c>
      <c r="I423" s="34" t="s">
        <v>406</v>
      </c>
      <c r="J423" s="34" t="s">
        <v>2142</v>
      </c>
      <c r="K423" s="34"/>
      <c r="L423" s="33" t="s">
        <v>71</v>
      </c>
      <c r="M423" s="33" t="s">
        <v>2124</v>
      </c>
      <c r="N423" s="35" t="s">
        <v>63</v>
      </c>
      <c r="O423" s="35"/>
      <c r="P423" s="32" t="s">
        <v>39</v>
      </c>
      <c r="Q423" s="32"/>
    </row>
    <row r="424" customFormat="false" ht="86.4" hidden="false" customHeight="false" outlineLevel="0" collapsed="false">
      <c r="A424" s="27" t="n">
        <f aca="false">A423+1</f>
        <v>392</v>
      </c>
      <c r="B424" s="32" t="s">
        <v>2143</v>
      </c>
      <c r="C424" s="32" t="s">
        <v>2144</v>
      </c>
      <c r="D424" s="32" t="s">
        <v>2145</v>
      </c>
      <c r="E424" s="32" t="s">
        <v>2145</v>
      </c>
      <c r="F424" s="33" t="s">
        <v>2146</v>
      </c>
      <c r="G424" s="33" t="s">
        <v>2147</v>
      </c>
      <c r="H424" s="32" t="s">
        <v>33</v>
      </c>
      <c r="I424" s="34" t="s">
        <v>2148</v>
      </c>
      <c r="J424" s="34"/>
      <c r="K424" s="34"/>
      <c r="L424" s="33" t="s">
        <v>36</v>
      </c>
      <c r="M424" s="33" t="s">
        <v>2124</v>
      </c>
      <c r="N424" s="35" t="s">
        <v>63</v>
      </c>
      <c r="O424" s="35"/>
      <c r="P424" s="32" t="s">
        <v>39</v>
      </c>
      <c r="Q424" s="32"/>
    </row>
    <row r="425" customFormat="false" ht="86.4" hidden="false" customHeight="false" outlineLevel="0" collapsed="false">
      <c r="A425" s="27" t="n">
        <f aca="false">A424+1</f>
        <v>393</v>
      </c>
      <c r="B425" s="32" t="s">
        <v>2149</v>
      </c>
      <c r="C425" s="32" t="s">
        <v>2150</v>
      </c>
      <c r="D425" s="32" t="s">
        <v>2150</v>
      </c>
      <c r="E425" s="32"/>
      <c r="F425" s="33" t="s">
        <v>2151</v>
      </c>
      <c r="G425" s="33" t="s">
        <v>2152</v>
      </c>
      <c r="H425" s="32" t="s">
        <v>68</v>
      </c>
      <c r="I425" s="34" t="s">
        <v>2153</v>
      </c>
      <c r="J425" s="34"/>
      <c r="K425" s="34"/>
      <c r="L425" s="33" t="s">
        <v>71</v>
      </c>
      <c r="M425" s="33" t="s">
        <v>2124</v>
      </c>
      <c r="N425" s="35" t="s">
        <v>63</v>
      </c>
      <c r="O425" s="35"/>
      <c r="P425" s="32" t="s">
        <v>39</v>
      </c>
      <c r="Q425" s="32"/>
    </row>
    <row r="426" customFormat="false" ht="86.4" hidden="false" customHeight="false" outlineLevel="0" collapsed="false">
      <c r="A426" s="27" t="n">
        <f aca="false">A425+1</f>
        <v>394</v>
      </c>
      <c r="B426" s="32" t="s">
        <v>2154</v>
      </c>
      <c r="C426" s="32" t="s">
        <v>2155</v>
      </c>
      <c r="D426" s="32" t="s">
        <v>2156</v>
      </c>
      <c r="E426" s="32" t="s">
        <v>2157</v>
      </c>
      <c r="F426" s="33" t="s">
        <v>2158</v>
      </c>
      <c r="G426" s="33" t="s">
        <v>2159</v>
      </c>
      <c r="H426" s="32" t="s">
        <v>33</v>
      </c>
      <c r="I426" s="34" t="s">
        <v>2160</v>
      </c>
      <c r="J426" s="34"/>
      <c r="K426" s="34"/>
      <c r="L426" s="33" t="s">
        <v>36</v>
      </c>
      <c r="M426" s="33" t="s">
        <v>2124</v>
      </c>
      <c r="N426" s="35"/>
      <c r="O426" s="35" t="s">
        <v>86</v>
      </c>
      <c r="P426" s="32" t="s">
        <v>39</v>
      </c>
      <c r="Q426" s="32"/>
    </row>
    <row r="427" customFormat="false" ht="72" hidden="false" customHeight="false" outlineLevel="0" collapsed="false">
      <c r="A427" s="27" t="n">
        <f aca="false">A426+1</f>
        <v>395</v>
      </c>
      <c r="B427" s="32" t="s">
        <v>2154</v>
      </c>
      <c r="C427" s="32" t="s">
        <v>2155</v>
      </c>
      <c r="D427" s="32" t="s">
        <v>2156</v>
      </c>
      <c r="E427" s="32" t="s">
        <v>2161</v>
      </c>
      <c r="F427" s="33" t="s">
        <v>2158</v>
      </c>
      <c r="G427" s="33" t="s">
        <v>2159</v>
      </c>
      <c r="H427" s="32" t="s">
        <v>33</v>
      </c>
      <c r="I427" s="34" t="s">
        <v>2160</v>
      </c>
      <c r="J427" s="34"/>
      <c r="K427" s="34"/>
      <c r="L427" s="33" t="s">
        <v>36</v>
      </c>
      <c r="M427" s="33" t="s">
        <v>2124</v>
      </c>
      <c r="N427" s="35"/>
      <c r="O427" s="35" t="s">
        <v>86</v>
      </c>
      <c r="P427" s="32" t="s">
        <v>39</v>
      </c>
      <c r="Q427" s="32"/>
    </row>
    <row r="428" customFormat="false" ht="86.4" hidden="false" customHeight="false" outlineLevel="0" collapsed="false">
      <c r="A428" s="27" t="n">
        <f aca="false">A427+1</f>
        <v>396</v>
      </c>
      <c r="B428" s="32" t="s">
        <v>2154</v>
      </c>
      <c r="C428" s="32" t="s">
        <v>2155</v>
      </c>
      <c r="D428" s="32" t="s">
        <v>2156</v>
      </c>
      <c r="E428" s="32" t="s">
        <v>2162</v>
      </c>
      <c r="F428" s="33" t="s">
        <v>2158</v>
      </c>
      <c r="G428" s="33" t="s">
        <v>2159</v>
      </c>
      <c r="H428" s="32" t="s">
        <v>33</v>
      </c>
      <c r="I428" s="34" t="s">
        <v>2160</v>
      </c>
      <c r="J428" s="34"/>
      <c r="K428" s="34"/>
      <c r="L428" s="33" t="s">
        <v>36</v>
      </c>
      <c r="M428" s="33" t="s">
        <v>2124</v>
      </c>
      <c r="N428" s="35"/>
      <c r="O428" s="35" t="s">
        <v>86</v>
      </c>
      <c r="P428" s="32" t="s">
        <v>39</v>
      </c>
      <c r="Q428" s="32"/>
    </row>
    <row r="429" customFormat="false" ht="115.2" hidden="false" customHeight="false" outlineLevel="0" collapsed="false">
      <c r="A429" s="27" t="n">
        <f aca="false">A428+1</f>
        <v>397</v>
      </c>
      <c r="B429" s="32" t="s">
        <v>2154</v>
      </c>
      <c r="C429" s="32" t="s">
        <v>2155</v>
      </c>
      <c r="D429" s="32" t="s">
        <v>2156</v>
      </c>
      <c r="E429" s="32" t="s">
        <v>2163</v>
      </c>
      <c r="F429" s="33" t="s">
        <v>2158</v>
      </c>
      <c r="G429" s="33" t="s">
        <v>2159</v>
      </c>
      <c r="H429" s="32" t="s">
        <v>33</v>
      </c>
      <c r="I429" s="34" t="s">
        <v>2160</v>
      </c>
      <c r="J429" s="34"/>
      <c r="K429" s="34"/>
      <c r="L429" s="33" t="s">
        <v>36</v>
      </c>
      <c r="M429" s="33" t="s">
        <v>2124</v>
      </c>
      <c r="N429" s="35"/>
      <c r="O429" s="35" t="s">
        <v>86</v>
      </c>
      <c r="P429" s="32" t="s">
        <v>39</v>
      </c>
      <c r="Q429" s="32"/>
    </row>
    <row r="430" customFormat="false" ht="72" hidden="false" customHeight="false" outlineLevel="0" collapsed="false">
      <c r="A430" s="27" t="n">
        <f aca="false">A429+1</f>
        <v>398</v>
      </c>
      <c r="B430" s="32" t="s">
        <v>2164</v>
      </c>
      <c r="C430" s="32" t="s">
        <v>2155</v>
      </c>
      <c r="D430" s="32" t="s">
        <v>2156</v>
      </c>
      <c r="E430" s="32" t="s">
        <v>2165</v>
      </c>
      <c r="F430" s="33" t="s">
        <v>2158</v>
      </c>
      <c r="G430" s="33" t="s">
        <v>2159</v>
      </c>
      <c r="H430" s="32" t="s">
        <v>33</v>
      </c>
      <c r="I430" s="34" t="s">
        <v>2160</v>
      </c>
      <c r="J430" s="34"/>
      <c r="K430" s="34"/>
      <c r="L430" s="33" t="s">
        <v>36</v>
      </c>
      <c r="M430" s="33" t="s">
        <v>2124</v>
      </c>
      <c r="N430" s="35"/>
      <c r="O430" s="35" t="s">
        <v>86</v>
      </c>
      <c r="P430" s="32" t="s">
        <v>39</v>
      </c>
      <c r="Q430" s="32"/>
    </row>
    <row r="431" customFormat="false" ht="86.4" hidden="false" customHeight="false" outlineLevel="0" collapsed="false">
      <c r="A431" s="27" t="n">
        <f aca="false">A430+1</f>
        <v>399</v>
      </c>
      <c r="B431" s="32" t="s">
        <v>2166</v>
      </c>
      <c r="C431" s="32" t="s">
        <v>2155</v>
      </c>
      <c r="D431" s="32" t="s">
        <v>2156</v>
      </c>
      <c r="E431" s="32" t="s">
        <v>2167</v>
      </c>
      <c r="F431" s="33" t="s">
        <v>2158</v>
      </c>
      <c r="G431" s="33" t="s">
        <v>2159</v>
      </c>
      <c r="H431" s="32" t="s">
        <v>33</v>
      </c>
      <c r="I431" s="34" t="s">
        <v>2160</v>
      </c>
      <c r="J431" s="34"/>
      <c r="K431" s="34"/>
      <c r="L431" s="33" t="s">
        <v>36</v>
      </c>
      <c r="M431" s="33" t="s">
        <v>2124</v>
      </c>
      <c r="N431" s="35"/>
      <c r="O431" s="35" t="s">
        <v>86</v>
      </c>
      <c r="P431" s="32" t="s">
        <v>39</v>
      </c>
      <c r="Q431" s="32"/>
    </row>
    <row r="432" customFormat="false" ht="86.4" hidden="false" customHeight="false" outlineLevel="0" collapsed="false">
      <c r="A432" s="27" t="n">
        <f aca="false">A431+1</f>
        <v>400</v>
      </c>
      <c r="B432" s="32" t="s">
        <v>2166</v>
      </c>
      <c r="C432" s="32" t="s">
        <v>2155</v>
      </c>
      <c r="D432" s="32" t="s">
        <v>2156</v>
      </c>
      <c r="E432" s="32" t="s">
        <v>2168</v>
      </c>
      <c r="F432" s="33" t="s">
        <v>2158</v>
      </c>
      <c r="G432" s="33" t="s">
        <v>2159</v>
      </c>
      <c r="H432" s="32" t="s">
        <v>33</v>
      </c>
      <c r="I432" s="34" t="s">
        <v>2160</v>
      </c>
      <c r="J432" s="34"/>
      <c r="K432" s="34"/>
      <c r="L432" s="33" t="s">
        <v>36</v>
      </c>
      <c r="M432" s="33" t="s">
        <v>2124</v>
      </c>
      <c r="N432" s="35"/>
      <c r="O432" s="35" t="s">
        <v>86</v>
      </c>
      <c r="P432" s="32" t="s">
        <v>39</v>
      </c>
      <c r="Q432" s="32"/>
    </row>
    <row r="433" customFormat="false" ht="72" hidden="false" customHeight="false" outlineLevel="0" collapsed="false">
      <c r="A433" s="27" t="n">
        <f aca="false">A432+1</f>
        <v>401</v>
      </c>
      <c r="B433" s="32" t="s">
        <v>2166</v>
      </c>
      <c r="C433" s="32" t="s">
        <v>2155</v>
      </c>
      <c r="D433" s="32" t="s">
        <v>2156</v>
      </c>
      <c r="E433" s="32" t="s">
        <v>2169</v>
      </c>
      <c r="F433" s="33" t="s">
        <v>2158</v>
      </c>
      <c r="G433" s="33" t="s">
        <v>2159</v>
      </c>
      <c r="H433" s="32" t="s">
        <v>33</v>
      </c>
      <c r="I433" s="34" t="s">
        <v>2160</v>
      </c>
      <c r="J433" s="34"/>
      <c r="K433" s="34"/>
      <c r="L433" s="33" t="s">
        <v>36</v>
      </c>
      <c r="M433" s="33" t="s">
        <v>2124</v>
      </c>
      <c r="N433" s="35"/>
      <c r="O433" s="35" t="s">
        <v>86</v>
      </c>
      <c r="P433" s="32" t="s">
        <v>39</v>
      </c>
      <c r="Q433" s="32"/>
    </row>
    <row r="434" customFormat="false" ht="72" hidden="false" customHeight="false" outlineLevel="0" collapsed="false">
      <c r="A434" s="27" t="n">
        <f aca="false">A433+1</f>
        <v>402</v>
      </c>
      <c r="B434" s="32" t="s">
        <v>2170</v>
      </c>
      <c r="C434" s="32" t="s">
        <v>2171</v>
      </c>
      <c r="D434" s="32" t="s">
        <v>2171</v>
      </c>
      <c r="E434" s="32"/>
      <c r="F434" s="33" t="s">
        <v>2172</v>
      </c>
      <c r="G434" s="33" t="s">
        <v>2173</v>
      </c>
      <c r="H434" s="32" t="s">
        <v>88</v>
      </c>
      <c r="I434" s="34" t="s">
        <v>154</v>
      </c>
      <c r="J434" s="34"/>
      <c r="K434" s="34"/>
      <c r="L434" s="33" t="s">
        <v>91</v>
      </c>
      <c r="M434" s="33" t="s">
        <v>2124</v>
      </c>
      <c r="N434" s="35"/>
      <c r="O434" s="35" t="s">
        <v>117</v>
      </c>
      <c r="P434" s="32" t="s">
        <v>39</v>
      </c>
      <c r="Q434" s="32"/>
    </row>
    <row r="435" customFormat="false" ht="100.8" hidden="false" customHeight="false" outlineLevel="0" collapsed="false">
      <c r="A435" s="27" t="n">
        <f aca="false">A434+1</f>
        <v>403</v>
      </c>
      <c r="B435" s="32" t="s">
        <v>2174</v>
      </c>
      <c r="C435" s="32" t="s">
        <v>2175</v>
      </c>
      <c r="D435" s="32" t="s">
        <v>2176</v>
      </c>
      <c r="E435" s="32"/>
      <c r="F435" s="33" t="s">
        <v>2177</v>
      </c>
      <c r="G435" s="33" t="s">
        <v>2178</v>
      </c>
      <c r="H435" s="32" t="s">
        <v>68</v>
      </c>
      <c r="I435" s="34" t="s">
        <v>2179</v>
      </c>
      <c r="J435" s="34" t="s">
        <v>1009</v>
      </c>
      <c r="K435" s="34"/>
      <c r="L435" s="33" t="s">
        <v>71</v>
      </c>
      <c r="M435" s="33" t="s">
        <v>2124</v>
      </c>
      <c r="N435" s="35" t="s">
        <v>63</v>
      </c>
      <c r="O435" s="35"/>
      <c r="P435" s="32" t="s">
        <v>39</v>
      </c>
      <c r="Q435" s="32"/>
    </row>
    <row r="436" customFormat="false" ht="57.6" hidden="false" customHeight="false" outlineLevel="0" collapsed="false">
      <c r="A436" s="27" t="n">
        <f aca="false">A435+1</f>
        <v>404</v>
      </c>
      <c r="B436" s="32" t="s">
        <v>2180</v>
      </c>
      <c r="C436" s="32" t="s">
        <v>2181</v>
      </c>
      <c r="D436" s="32" t="s">
        <v>2181</v>
      </c>
      <c r="E436" s="32" t="s">
        <v>2182</v>
      </c>
      <c r="F436" s="33" t="s">
        <v>2183</v>
      </c>
      <c r="G436" s="33" t="s">
        <v>2184</v>
      </c>
      <c r="H436" s="32" t="s">
        <v>33</v>
      </c>
      <c r="I436" s="34" t="s">
        <v>89</v>
      </c>
      <c r="J436" s="34" t="s">
        <v>2185</v>
      </c>
      <c r="K436" s="34"/>
      <c r="L436" s="33" t="s">
        <v>36</v>
      </c>
      <c r="M436" s="33" t="s">
        <v>2124</v>
      </c>
      <c r="N436" s="35" t="s">
        <v>63</v>
      </c>
      <c r="O436" s="35"/>
      <c r="P436" s="32" t="s">
        <v>39</v>
      </c>
      <c r="Q436" s="32"/>
    </row>
    <row r="437" customFormat="false" ht="72" hidden="false" customHeight="false" outlineLevel="0" collapsed="false">
      <c r="A437" s="27" t="n">
        <f aca="false">A436+1</f>
        <v>405</v>
      </c>
      <c r="B437" s="32" t="s">
        <v>2186</v>
      </c>
      <c r="C437" s="32" t="s">
        <v>2187</v>
      </c>
      <c r="D437" s="32" t="s">
        <v>2188</v>
      </c>
      <c r="E437" s="32" t="s">
        <v>2189</v>
      </c>
      <c r="F437" s="33" t="s">
        <v>2190</v>
      </c>
      <c r="G437" s="33" t="s">
        <v>2191</v>
      </c>
      <c r="H437" s="32" t="s">
        <v>33</v>
      </c>
      <c r="I437" s="34" t="s">
        <v>487</v>
      </c>
      <c r="J437" s="34" t="s">
        <v>2192</v>
      </c>
      <c r="K437" s="34"/>
      <c r="L437" s="33" t="s">
        <v>36</v>
      </c>
      <c r="M437" s="33" t="s">
        <v>2124</v>
      </c>
      <c r="N437" s="35" t="s">
        <v>63</v>
      </c>
      <c r="O437" s="35"/>
      <c r="P437" s="32" t="s">
        <v>39</v>
      </c>
      <c r="Q437" s="32"/>
    </row>
    <row r="438" customFormat="false" ht="86.4" hidden="false" customHeight="false" outlineLevel="0" collapsed="false">
      <c r="A438" s="27" t="n">
        <f aca="false">A437+1</f>
        <v>406</v>
      </c>
      <c r="B438" s="32" t="s">
        <v>2193</v>
      </c>
      <c r="C438" s="32" t="s">
        <v>2194</v>
      </c>
      <c r="D438" s="32" t="s">
        <v>2195</v>
      </c>
      <c r="E438" s="32" t="s">
        <v>2196</v>
      </c>
      <c r="F438" s="33" t="s">
        <v>2197</v>
      </c>
      <c r="G438" s="33" t="s">
        <v>2198</v>
      </c>
      <c r="H438" s="32" t="s">
        <v>33</v>
      </c>
      <c r="I438" s="34" t="s">
        <v>2199</v>
      </c>
      <c r="J438" s="34" t="s">
        <v>506</v>
      </c>
      <c r="K438" s="34"/>
      <c r="L438" s="33" t="s">
        <v>36</v>
      </c>
      <c r="M438" s="33" t="s">
        <v>2124</v>
      </c>
      <c r="N438" s="35" t="s">
        <v>38</v>
      </c>
      <c r="O438" s="35"/>
      <c r="P438" s="32" t="s">
        <v>39</v>
      </c>
      <c r="Q438" s="32"/>
    </row>
    <row r="439" customFormat="false" ht="129.6" hidden="false" customHeight="false" outlineLevel="0" collapsed="false">
      <c r="A439" s="27" t="n">
        <f aca="false">A438+1</f>
        <v>407</v>
      </c>
      <c r="B439" s="32" t="s">
        <v>2200</v>
      </c>
      <c r="C439" s="32" t="s">
        <v>2201</v>
      </c>
      <c r="D439" s="32" t="s">
        <v>2202</v>
      </c>
      <c r="E439" s="32" t="s">
        <v>2203</v>
      </c>
      <c r="F439" s="33" t="s">
        <v>2204</v>
      </c>
      <c r="G439" s="33" t="s">
        <v>2205</v>
      </c>
      <c r="H439" s="32" t="s">
        <v>33</v>
      </c>
      <c r="I439" s="34" t="s">
        <v>89</v>
      </c>
      <c r="J439" s="34"/>
      <c r="K439" s="34"/>
      <c r="L439" s="33" t="s">
        <v>36</v>
      </c>
      <c r="M439" s="33" t="s">
        <v>2124</v>
      </c>
      <c r="N439" s="35" t="s">
        <v>63</v>
      </c>
      <c r="O439" s="35"/>
      <c r="P439" s="32" t="s">
        <v>39</v>
      </c>
      <c r="Q439" s="32"/>
    </row>
    <row r="440" customFormat="false" ht="100.8" hidden="false" customHeight="false" outlineLevel="0" collapsed="false">
      <c r="A440" s="27" t="n">
        <f aca="false">A439+1</f>
        <v>408</v>
      </c>
      <c r="B440" s="32" t="s">
        <v>2206</v>
      </c>
      <c r="C440" s="32" t="s">
        <v>2201</v>
      </c>
      <c r="D440" s="32" t="s">
        <v>2202</v>
      </c>
      <c r="E440" s="32"/>
      <c r="F440" s="33" t="s">
        <v>2204</v>
      </c>
      <c r="G440" s="33" t="s">
        <v>2205</v>
      </c>
      <c r="H440" s="32" t="s">
        <v>92</v>
      </c>
      <c r="I440" s="34" t="s">
        <v>1048</v>
      </c>
      <c r="J440" s="34" t="s">
        <v>2207</v>
      </c>
      <c r="K440" s="34"/>
      <c r="L440" s="33" t="s">
        <v>94</v>
      </c>
      <c r="M440" s="33" t="s">
        <v>2124</v>
      </c>
      <c r="N440" s="35" t="s">
        <v>63</v>
      </c>
      <c r="O440" s="35"/>
      <c r="P440" s="32" t="s">
        <v>39</v>
      </c>
      <c r="Q440" s="32"/>
    </row>
    <row r="441" customFormat="false" ht="86.4" hidden="false" customHeight="false" outlineLevel="0" collapsed="false">
      <c r="A441" s="27" t="n">
        <f aca="false">A440+1</f>
        <v>409</v>
      </c>
      <c r="B441" s="32" t="s">
        <v>2208</v>
      </c>
      <c r="C441" s="32" t="s">
        <v>2209</v>
      </c>
      <c r="D441" s="32" t="s">
        <v>2209</v>
      </c>
      <c r="E441" s="32"/>
      <c r="F441" s="33" t="s">
        <v>2210</v>
      </c>
      <c r="G441" s="33" t="s">
        <v>2211</v>
      </c>
      <c r="H441" s="32" t="s">
        <v>68</v>
      </c>
      <c r="I441" s="34" t="s">
        <v>2212</v>
      </c>
      <c r="J441" s="34" t="s">
        <v>1991</v>
      </c>
      <c r="K441" s="34"/>
      <c r="L441" s="33" t="s">
        <v>71</v>
      </c>
      <c r="M441" s="33" t="s">
        <v>2124</v>
      </c>
      <c r="N441" s="35" t="s">
        <v>63</v>
      </c>
      <c r="O441" s="35"/>
      <c r="P441" s="32" t="s">
        <v>39</v>
      </c>
      <c r="Q441" s="32"/>
    </row>
    <row r="442" customFormat="false" ht="86.4" hidden="false" customHeight="false" outlineLevel="0" collapsed="false">
      <c r="A442" s="27" t="n">
        <f aca="false">A441+1</f>
        <v>410</v>
      </c>
      <c r="B442" s="32" t="s">
        <v>2213</v>
      </c>
      <c r="C442" s="32" t="s">
        <v>2214</v>
      </c>
      <c r="D442" s="32" t="s">
        <v>2214</v>
      </c>
      <c r="E442" s="32"/>
      <c r="F442" s="33" t="s">
        <v>2215</v>
      </c>
      <c r="G442" s="33" t="s">
        <v>2216</v>
      </c>
      <c r="H442" s="32" t="s">
        <v>68</v>
      </c>
      <c r="I442" s="34" t="s">
        <v>2217</v>
      </c>
      <c r="J442" s="34" t="s">
        <v>895</v>
      </c>
      <c r="K442" s="34"/>
      <c r="L442" s="33" t="s">
        <v>71</v>
      </c>
      <c r="M442" s="33" t="s">
        <v>2124</v>
      </c>
      <c r="N442" s="35" t="s">
        <v>63</v>
      </c>
      <c r="O442" s="35"/>
      <c r="P442" s="32" t="s">
        <v>39</v>
      </c>
      <c r="Q442" s="32"/>
    </row>
    <row r="443" customFormat="false" ht="158.4" hidden="false" customHeight="false" outlineLevel="0" collapsed="false">
      <c r="A443" s="27" t="n">
        <f aca="false">A442+1</f>
        <v>411</v>
      </c>
      <c r="B443" s="32" t="s">
        <v>2218</v>
      </c>
      <c r="C443" s="32" t="s">
        <v>2219</v>
      </c>
      <c r="D443" s="32" t="s">
        <v>2220</v>
      </c>
      <c r="E443" s="32" t="s">
        <v>2220</v>
      </c>
      <c r="F443" s="33" t="s">
        <v>2221</v>
      </c>
      <c r="G443" s="33" t="s">
        <v>2222</v>
      </c>
      <c r="H443" s="32" t="s">
        <v>33</v>
      </c>
      <c r="I443" s="34" t="s">
        <v>2223</v>
      </c>
      <c r="J443" s="34"/>
      <c r="K443" s="34"/>
      <c r="L443" s="33" t="s">
        <v>36</v>
      </c>
      <c r="M443" s="33" t="s">
        <v>2124</v>
      </c>
      <c r="N443" s="35" t="s">
        <v>38</v>
      </c>
      <c r="O443" s="35"/>
      <c r="P443" s="32" t="s">
        <v>39</v>
      </c>
      <c r="Q443" s="32"/>
    </row>
    <row r="444" customFormat="false" ht="57.6" hidden="false" customHeight="false" outlineLevel="0" collapsed="false">
      <c r="A444" s="27" t="n">
        <f aca="false">A443+1</f>
        <v>412</v>
      </c>
      <c r="B444" s="32" t="s">
        <v>2224</v>
      </c>
      <c r="C444" s="32" t="s">
        <v>2225</v>
      </c>
      <c r="D444" s="32" t="s">
        <v>2225</v>
      </c>
      <c r="E444" s="32" t="s">
        <v>2226</v>
      </c>
      <c r="F444" s="33" t="s">
        <v>2227</v>
      </c>
      <c r="G444" s="33" t="s">
        <v>2228</v>
      </c>
      <c r="H444" s="32" t="s">
        <v>33</v>
      </c>
      <c r="I444" s="34" t="s">
        <v>341</v>
      </c>
      <c r="J444" s="34" t="s">
        <v>2229</v>
      </c>
      <c r="K444" s="34"/>
      <c r="L444" s="33" t="s">
        <v>36</v>
      </c>
      <c r="M444" s="33" t="s">
        <v>2124</v>
      </c>
      <c r="N444" s="35" t="s">
        <v>38</v>
      </c>
      <c r="O444" s="35"/>
      <c r="P444" s="32" t="s">
        <v>39</v>
      </c>
      <c r="Q444" s="32"/>
    </row>
    <row r="445" customFormat="false" ht="129.6" hidden="false" customHeight="false" outlineLevel="0" collapsed="false">
      <c r="A445" s="27" t="n">
        <f aca="false">A444+1</f>
        <v>413</v>
      </c>
      <c r="B445" s="32" t="s">
        <v>2230</v>
      </c>
      <c r="C445" s="32" t="s">
        <v>2231</v>
      </c>
      <c r="D445" s="32" t="s">
        <v>2232</v>
      </c>
      <c r="E445" s="32" t="s">
        <v>2233</v>
      </c>
      <c r="F445" s="33" t="s">
        <v>2234</v>
      </c>
      <c r="G445" s="33" t="s">
        <v>2235</v>
      </c>
      <c r="H445" s="32" t="s">
        <v>33</v>
      </c>
      <c r="I445" s="34" t="s">
        <v>2236</v>
      </c>
      <c r="J445" s="34" t="s">
        <v>2237</v>
      </c>
      <c r="K445" s="34"/>
      <c r="L445" s="33" t="s">
        <v>36</v>
      </c>
      <c r="M445" s="33" t="s">
        <v>2124</v>
      </c>
      <c r="N445" s="35" t="s">
        <v>63</v>
      </c>
      <c r="O445" s="35"/>
      <c r="P445" s="32" t="s">
        <v>39</v>
      </c>
      <c r="Q445" s="32"/>
    </row>
    <row r="446" customFormat="false" ht="72" hidden="false" customHeight="false" outlineLevel="0" collapsed="false">
      <c r="A446" s="27" t="n">
        <f aca="false">A445+1</f>
        <v>414</v>
      </c>
      <c r="B446" s="32" t="s">
        <v>2238</v>
      </c>
      <c r="C446" s="32" t="s">
        <v>2239</v>
      </c>
      <c r="D446" s="32" t="s">
        <v>2240</v>
      </c>
      <c r="E446" s="32" t="s">
        <v>2240</v>
      </c>
      <c r="F446" s="33" t="s">
        <v>2241</v>
      </c>
      <c r="G446" s="33" t="s">
        <v>2242</v>
      </c>
      <c r="H446" s="32" t="s">
        <v>33</v>
      </c>
      <c r="I446" s="34" t="s">
        <v>2243</v>
      </c>
      <c r="J446" s="34" t="s">
        <v>2244</v>
      </c>
      <c r="K446" s="34"/>
      <c r="L446" s="33" t="s">
        <v>36</v>
      </c>
      <c r="M446" s="33" t="s">
        <v>2124</v>
      </c>
      <c r="N446" s="35" t="s">
        <v>168</v>
      </c>
      <c r="O446" s="35"/>
      <c r="P446" s="32" t="s">
        <v>39</v>
      </c>
      <c r="Q446" s="32"/>
    </row>
    <row r="447" customFormat="false" ht="86.4" hidden="false" customHeight="false" outlineLevel="0" collapsed="false">
      <c r="A447" s="27" t="n">
        <f aca="false">A446+1</f>
        <v>415</v>
      </c>
      <c r="B447" s="32" t="s">
        <v>2245</v>
      </c>
      <c r="C447" s="32" t="s">
        <v>2246</v>
      </c>
      <c r="D447" s="32" t="s">
        <v>2246</v>
      </c>
      <c r="E447" s="32"/>
      <c r="F447" s="33" t="s">
        <v>2247</v>
      </c>
      <c r="G447" s="33" t="s">
        <v>2248</v>
      </c>
      <c r="H447" s="32" t="s">
        <v>68</v>
      </c>
      <c r="I447" s="34" t="s">
        <v>1367</v>
      </c>
      <c r="J447" s="34" t="s">
        <v>1381</v>
      </c>
      <c r="K447" s="34"/>
      <c r="L447" s="33" t="s">
        <v>71</v>
      </c>
      <c r="M447" s="33" t="s">
        <v>2124</v>
      </c>
      <c r="N447" s="35" t="s">
        <v>63</v>
      </c>
      <c r="O447" s="35"/>
      <c r="P447" s="32" t="s">
        <v>39</v>
      </c>
      <c r="Q447" s="32"/>
    </row>
    <row r="448" customFormat="false" ht="57.6" hidden="false" customHeight="false" outlineLevel="0" collapsed="false">
      <c r="A448" s="27" t="n">
        <f aca="false">A447+1</f>
        <v>416</v>
      </c>
      <c r="B448" s="32" t="s">
        <v>2249</v>
      </c>
      <c r="C448" s="32" t="s">
        <v>2250</v>
      </c>
      <c r="D448" s="32" t="s">
        <v>2251</v>
      </c>
      <c r="E448" s="32" t="s">
        <v>2252</v>
      </c>
      <c r="F448" s="33" t="s">
        <v>2253</v>
      </c>
      <c r="G448" s="33" t="s">
        <v>2254</v>
      </c>
      <c r="H448" s="32" t="s">
        <v>33</v>
      </c>
      <c r="I448" s="34" t="s">
        <v>2255</v>
      </c>
      <c r="J448" s="34"/>
      <c r="K448" s="34"/>
      <c r="L448" s="33" t="s">
        <v>36</v>
      </c>
      <c r="M448" s="33" t="s">
        <v>2124</v>
      </c>
      <c r="N448" s="35"/>
      <c r="O448" s="35" t="s">
        <v>86</v>
      </c>
      <c r="P448" s="32" t="s">
        <v>39</v>
      </c>
      <c r="Q448" s="32"/>
    </row>
    <row r="449" customFormat="false" ht="57.6" hidden="false" customHeight="false" outlineLevel="0" collapsed="false">
      <c r="A449" s="27" t="n">
        <f aca="false">A448+1</f>
        <v>417</v>
      </c>
      <c r="B449" s="32" t="s">
        <v>2256</v>
      </c>
      <c r="C449" s="32" t="s">
        <v>2257</v>
      </c>
      <c r="D449" s="32" t="s">
        <v>2258</v>
      </c>
      <c r="E449" s="32" t="s">
        <v>2259</v>
      </c>
      <c r="F449" s="33" t="s">
        <v>2260</v>
      </c>
      <c r="G449" s="33" t="s">
        <v>2261</v>
      </c>
      <c r="H449" s="32" t="s">
        <v>33</v>
      </c>
      <c r="I449" s="34" t="s">
        <v>2262</v>
      </c>
      <c r="J449" s="34" t="s">
        <v>2263</v>
      </c>
      <c r="K449" s="34"/>
      <c r="L449" s="33" t="s">
        <v>36</v>
      </c>
      <c r="M449" s="33" t="s">
        <v>2124</v>
      </c>
      <c r="N449" s="35" t="s">
        <v>47</v>
      </c>
      <c r="O449" s="35"/>
      <c r="P449" s="32" t="s">
        <v>39</v>
      </c>
      <c r="Q449" s="32"/>
    </row>
    <row r="450" customFormat="false" ht="86.4" hidden="false" customHeight="false" outlineLevel="0" collapsed="false">
      <c r="A450" s="27" t="n">
        <f aca="false">A449+1</f>
        <v>418</v>
      </c>
      <c r="B450" s="32" t="s">
        <v>2264</v>
      </c>
      <c r="C450" s="32" t="s">
        <v>2265</v>
      </c>
      <c r="D450" s="32" t="s">
        <v>2265</v>
      </c>
      <c r="E450" s="32"/>
      <c r="F450" s="33" t="s">
        <v>2266</v>
      </c>
      <c r="G450" s="33" t="s">
        <v>2267</v>
      </c>
      <c r="H450" s="32" t="s">
        <v>68</v>
      </c>
      <c r="I450" s="34" t="s">
        <v>2268</v>
      </c>
      <c r="J450" s="34" t="s">
        <v>1978</v>
      </c>
      <c r="K450" s="34"/>
      <c r="L450" s="33" t="s">
        <v>71</v>
      </c>
      <c r="M450" s="33" t="s">
        <v>2124</v>
      </c>
      <c r="N450" s="35" t="s">
        <v>147</v>
      </c>
      <c r="O450" s="35"/>
      <c r="P450" s="32" t="s">
        <v>39</v>
      </c>
      <c r="Q450" s="32"/>
    </row>
    <row r="451" customFormat="false" ht="57.6" hidden="false" customHeight="false" outlineLevel="0" collapsed="false">
      <c r="A451" s="27" t="n">
        <f aca="false">A450+1</f>
        <v>419</v>
      </c>
      <c r="B451" s="32" t="s">
        <v>2269</v>
      </c>
      <c r="C451" s="32" t="s">
        <v>2270</v>
      </c>
      <c r="D451" s="32" t="s">
        <v>2271</v>
      </c>
      <c r="E451" s="32" t="s">
        <v>2272</v>
      </c>
      <c r="F451" s="33" t="s">
        <v>2273</v>
      </c>
      <c r="G451" s="33" t="s">
        <v>2274</v>
      </c>
      <c r="H451" s="32" t="s">
        <v>33</v>
      </c>
      <c r="I451" s="34" t="s">
        <v>2275</v>
      </c>
      <c r="J451" s="34" t="s">
        <v>2276</v>
      </c>
      <c r="K451" s="34"/>
      <c r="L451" s="33" t="s">
        <v>36</v>
      </c>
      <c r="M451" s="33" t="s">
        <v>2124</v>
      </c>
      <c r="N451" s="35"/>
      <c r="O451" s="35" t="s">
        <v>86</v>
      </c>
      <c r="P451" s="32" t="s">
        <v>39</v>
      </c>
      <c r="Q451" s="32"/>
    </row>
    <row r="452" customFormat="false" ht="72" hidden="false" customHeight="false" outlineLevel="0" collapsed="false">
      <c r="A452" s="27" t="n">
        <f aca="false">A451+1</f>
        <v>420</v>
      </c>
      <c r="B452" s="32" t="s">
        <v>2277</v>
      </c>
      <c r="C452" s="32" t="s">
        <v>2278</v>
      </c>
      <c r="D452" s="32" t="s">
        <v>2278</v>
      </c>
      <c r="E452" s="32" t="s">
        <v>2279</v>
      </c>
      <c r="F452" s="33" t="s">
        <v>2280</v>
      </c>
      <c r="G452" s="33" t="s">
        <v>2281</v>
      </c>
      <c r="H452" s="32" t="s">
        <v>33</v>
      </c>
      <c r="I452" s="34" t="s">
        <v>2282</v>
      </c>
      <c r="J452" s="34"/>
      <c r="K452" s="34"/>
      <c r="L452" s="33" t="s">
        <v>36</v>
      </c>
      <c r="M452" s="33" t="s">
        <v>2124</v>
      </c>
      <c r="N452" s="35"/>
      <c r="O452" s="35" t="s">
        <v>86</v>
      </c>
      <c r="P452" s="32" t="s">
        <v>39</v>
      </c>
      <c r="Q452" s="32"/>
    </row>
    <row r="453" customFormat="false" ht="57.6" hidden="false" customHeight="false" outlineLevel="0" collapsed="false">
      <c r="A453" s="27" t="n">
        <f aca="false">A452+1</f>
        <v>421</v>
      </c>
      <c r="B453" s="32" t="s">
        <v>2283</v>
      </c>
      <c r="C453" s="32" t="s">
        <v>2284</v>
      </c>
      <c r="D453" s="32" t="s">
        <v>2285</v>
      </c>
      <c r="E453" s="32" t="s">
        <v>2286</v>
      </c>
      <c r="F453" s="33" t="s">
        <v>2287</v>
      </c>
      <c r="G453" s="33" t="s">
        <v>2288</v>
      </c>
      <c r="H453" s="32" t="s">
        <v>33</v>
      </c>
      <c r="I453" s="34" t="s">
        <v>2289</v>
      </c>
      <c r="J453" s="34" t="s">
        <v>2290</v>
      </c>
      <c r="K453" s="34"/>
      <c r="L453" s="33" t="s">
        <v>36</v>
      </c>
      <c r="M453" s="33" t="s">
        <v>2124</v>
      </c>
      <c r="N453" s="35"/>
      <c r="O453" s="35" t="s">
        <v>117</v>
      </c>
      <c r="P453" s="32" t="s">
        <v>39</v>
      </c>
      <c r="Q453" s="32"/>
    </row>
    <row r="454" customFormat="false" ht="115.2" hidden="false" customHeight="false" outlineLevel="0" collapsed="false">
      <c r="A454" s="27" t="n">
        <f aca="false">A453+1</f>
        <v>422</v>
      </c>
      <c r="B454" s="32" t="s">
        <v>2291</v>
      </c>
      <c r="C454" s="32" t="s">
        <v>2292</v>
      </c>
      <c r="D454" s="32" t="s">
        <v>2293</v>
      </c>
      <c r="E454" s="32" t="s">
        <v>2294</v>
      </c>
      <c r="F454" s="33" t="s">
        <v>2295</v>
      </c>
      <c r="G454" s="33" t="s">
        <v>2296</v>
      </c>
      <c r="H454" s="32" t="s">
        <v>33</v>
      </c>
      <c r="I454" s="34" t="s">
        <v>89</v>
      </c>
      <c r="J454" s="34" t="s">
        <v>2297</v>
      </c>
      <c r="K454" s="34"/>
      <c r="L454" s="33" t="s">
        <v>36</v>
      </c>
      <c r="M454" s="33" t="s">
        <v>2124</v>
      </c>
      <c r="N454" s="35" t="s">
        <v>63</v>
      </c>
      <c r="O454" s="35"/>
      <c r="P454" s="32" t="s">
        <v>39</v>
      </c>
      <c r="Q454" s="32"/>
    </row>
    <row r="455" customFormat="false" ht="115.2" hidden="false" customHeight="false" outlineLevel="0" collapsed="false">
      <c r="A455" s="27" t="n">
        <f aca="false">A454+1</f>
        <v>423</v>
      </c>
      <c r="B455" s="32" t="s">
        <v>2298</v>
      </c>
      <c r="C455" s="32" t="s">
        <v>2292</v>
      </c>
      <c r="D455" s="32" t="s">
        <v>2293</v>
      </c>
      <c r="E455" s="32" t="s">
        <v>2299</v>
      </c>
      <c r="F455" s="33" t="s">
        <v>2295</v>
      </c>
      <c r="G455" s="33" t="s">
        <v>2296</v>
      </c>
      <c r="H455" s="32" t="s">
        <v>33</v>
      </c>
      <c r="I455" s="34" t="s">
        <v>89</v>
      </c>
      <c r="J455" s="34" t="s">
        <v>2297</v>
      </c>
      <c r="K455" s="34"/>
      <c r="L455" s="33" t="s">
        <v>36</v>
      </c>
      <c r="M455" s="33" t="s">
        <v>2124</v>
      </c>
      <c r="N455" s="35" t="s">
        <v>63</v>
      </c>
      <c r="O455" s="35"/>
      <c r="P455" s="32" t="s">
        <v>39</v>
      </c>
      <c r="Q455" s="32"/>
    </row>
    <row r="456" customFormat="false" ht="86.4" hidden="false" customHeight="false" outlineLevel="0" collapsed="false">
      <c r="A456" s="27" t="n">
        <f aca="false">A455+1</f>
        <v>424</v>
      </c>
      <c r="B456" s="32" t="s">
        <v>2300</v>
      </c>
      <c r="C456" s="32" t="s">
        <v>2292</v>
      </c>
      <c r="D456" s="32" t="s">
        <v>2293</v>
      </c>
      <c r="E456" s="32"/>
      <c r="F456" s="33" t="s">
        <v>2295</v>
      </c>
      <c r="G456" s="33" t="s">
        <v>2296</v>
      </c>
      <c r="H456" s="32" t="s">
        <v>68</v>
      </c>
      <c r="I456" s="34" t="s">
        <v>89</v>
      </c>
      <c r="J456" s="34" t="s">
        <v>2301</v>
      </c>
      <c r="K456" s="34"/>
      <c r="L456" s="33" t="s">
        <v>71</v>
      </c>
      <c r="M456" s="33" t="s">
        <v>2124</v>
      </c>
      <c r="N456" s="35" t="s">
        <v>63</v>
      </c>
      <c r="O456" s="35"/>
      <c r="P456" s="32" t="s">
        <v>39</v>
      </c>
      <c r="Q456" s="32"/>
    </row>
    <row r="457" customFormat="false" ht="86.4" hidden="false" customHeight="false" outlineLevel="0" collapsed="false">
      <c r="A457" s="27" t="n">
        <f aca="false">A456+1</f>
        <v>425</v>
      </c>
      <c r="B457" s="32" t="s">
        <v>2302</v>
      </c>
      <c r="C457" s="32" t="s">
        <v>2303</v>
      </c>
      <c r="D457" s="32" t="s">
        <v>2303</v>
      </c>
      <c r="E457" s="32"/>
      <c r="F457" s="33" t="s">
        <v>2304</v>
      </c>
      <c r="G457" s="33" t="s">
        <v>2305</v>
      </c>
      <c r="H457" s="32" t="s">
        <v>68</v>
      </c>
      <c r="I457" s="34" t="s">
        <v>1858</v>
      </c>
      <c r="J457" s="34" t="s">
        <v>2306</v>
      </c>
      <c r="K457" s="34"/>
      <c r="L457" s="33" t="s">
        <v>71</v>
      </c>
      <c r="M457" s="33" t="s">
        <v>2124</v>
      </c>
      <c r="N457" s="35" t="s">
        <v>63</v>
      </c>
      <c r="O457" s="35"/>
      <c r="P457" s="32" t="s">
        <v>39</v>
      </c>
      <c r="Q457" s="32"/>
    </row>
    <row r="458" customFormat="false" ht="57.6" hidden="false" customHeight="false" outlineLevel="0" collapsed="false">
      <c r="A458" s="27" t="n">
        <f aca="false">A457+1</f>
        <v>426</v>
      </c>
      <c r="B458" s="32" t="s">
        <v>2307</v>
      </c>
      <c r="C458" s="32" t="s">
        <v>2308</v>
      </c>
      <c r="D458" s="32" t="s">
        <v>2309</v>
      </c>
      <c r="E458" s="32" t="s">
        <v>2309</v>
      </c>
      <c r="F458" s="33" t="s">
        <v>2310</v>
      </c>
      <c r="G458" s="33" t="s">
        <v>2311</v>
      </c>
      <c r="H458" s="32" t="s">
        <v>33</v>
      </c>
      <c r="I458" s="34" t="s">
        <v>76</v>
      </c>
      <c r="J458" s="34"/>
      <c r="K458" s="34"/>
      <c r="L458" s="33" t="s">
        <v>36</v>
      </c>
      <c r="M458" s="33" t="s">
        <v>2124</v>
      </c>
      <c r="N458" s="35"/>
      <c r="O458" s="35" t="s">
        <v>86</v>
      </c>
      <c r="P458" s="32" t="s">
        <v>39</v>
      </c>
      <c r="Q458" s="32"/>
    </row>
    <row r="459" customFormat="false" ht="100.8" hidden="false" customHeight="false" outlineLevel="0" collapsed="false">
      <c r="A459" s="27" t="n">
        <f aca="false">A458+1</f>
        <v>427</v>
      </c>
      <c r="B459" s="32" t="s">
        <v>2312</v>
      </c>
      <c r="C459" s="32" t="s">
        <v>2308</v>
      </c>
      <c r="D459" s="32" t="s">
        <v>2309</v>
      </c>
      <c r="E459" s="32"/>
      <c r="F459" s="33" t="s">
        <v>2310</v>
      </c>
      <c r="G459" s="33" t="s">
        <v>2311</v>
      </c>
      <c r="H459" s="32" t="s">
        <v>92</v>
      </c>
      <c r="I459" s="34" t="s">
        <v>76</v>
      </c>
      <c r="J459" s="34" t="s">
        <v>2313</v>
      </c>
      <c r="K459" s="34"/>
      <c r="L459" s="33" t="s">
        <v>94</v>
      </c>
      <c r="M459" s="33" t="s">
        <v>2124</v>
      </c>
      <c r="N459" s="35"/>
      <c r="O459" s="35" t="s">
        <v>86</v>
      </c>
      <c r="P459" s="32" t="s">
        <v>39</v>
      </c>
      <c r="Q459" s="32"/>
    </row>
    <row r="460" customFormat="false" ht="100.8" hidden="false" customHeight="false" outlineLevel="0" collapsed="false">
      <c r="A460" s="27" t="n">
        <f aca="false">A459+1</f>
        <v>428</v>
      </c>
      <c r="B460" s="32" t="s">
        <v>2314</v>
      </c>
      <c r="C460" s="32" t="s">
        <v>2315</v>
      </c>
      <c r="D460" s="32" t="s">
        <v>2316</v>
      </c>
      <c r="E460" s="32" t="s">
        <v>2316</v>
      </c>
      <c r="F460" s="33" t="s">
        <v>2317</v>
      </c>
      <c r="G460" s="33" t="s">
        <v>2318</v>
      </c>
      <c r="H460" s="32" t="s">
        <v>33</v>
      </c>
      <c r="I460" s="34" t="s">
        <v>624</v>
      </c>
      <c r="J460" s="34" t="s">
        <v>2319</v>
      </c>
      <c r="K460" s="34"/>
      <c r="L460" s="33" t="s">
        <v>36</v>
      </c>
      <c r="M460" s="33" t="s">
        <v>2124</v>
      </c>
      <c r="N460" s="35" t="s">
        <v>63</v>
      </c>
      <c r="O460" s="35"/>
      <c r="P460" s="32" t="s">
        <v>39</v>
      </c>
      <c r="Q460" s="32"/>
    </row>
    <row r="461" customFormat="false" ht="100.8" hidden="false" customHeight="false" outlineLevel="0" collapsed="false">
      <c r="A461" s="27" t="n">
        <f aca="false">A460+1</f>
        <v>429</v>
      </c>
      <c r="B461" s="32" t="s">
        <v>2320</v>
      </c>
      <c r="C461" s="32" t="s">
        <v>2315</v>
      </c>
      <c r="D461" s="32" t="s">
        <v>2316</v>
      </c>
      <c r="E461" s="32" t="s">
        <v>2321</v>
      </c>
      <c r="F461" s="33" t="s">
        <v>2317</v>
      </c>
      <c r="G461" s="33" t="s">
        <v>2318</v>
      </c>
      <c r="H461" s="32" t="s">
        <v>33</v>
      </c>
      <c r="I461" s="34" t="s">
        <v>624</v>
      </c>
      <c r="J461" s="34" t="s">
        <v>2319</v>
      </c>
      <c r="K461" s="34"/>
      <c r="L461" s="33" t="s">
        <v>36</v>
      </c>
      <c r="M461" s="33" t="s">
        <v>2124</v>
      </c>
      <c r="N461" s="35" t="s">
        <v>63</v>
      </c>
      <c r="O461" s="35"/>
      <c r="P461" s="32" t="s">
        <v>39</v>
      </c>
      <c r="Q461" s="32"/>
    </row>
    <row r="462" customFormat="false" ht="129.6" hidden="false" customHeight="false" outlineLevel="0" collapsed="false">
      <c r="A462" s="27" t="n">
        <f aca="false">A461+1</f>
        <v>430</v>
      </c>
      <c r="B462" s="32" t="s">
        <v>2322</v>
      </c>
      <c r="C462" s="32" t="s">
        <v>2323</v>
      </c>
      <c r="D462" s="32" t="s">
        <v>2324</v>
      </c>
      <c r="E462" s="32"/>
      <c r="F462" s="33" t="s">
        <v>2325</v>
      </c>
      <c r="G462" s="33" t="s">
        <v>2326</v>
      </c>
      <c r="H462" s="32" t="s">
        <v>638</v>
      </c>
      <c r="I462" s="34" t="s">
        <v>2327</v>
      </c>
      <c r="J462" s="34"/>
      <c r="K462" s="34"/>
      <c r="L462" s="33" t="s">
        <v>640</v>
      </c>
      <c r="M462" s="33" t="s">
        <v>2124</v>
      </c>
      <c r="N462" s="35"/>
      <c r="O462" s="35" t="s">
        <v>117</v>
      </c>
      <c r="P462" s="32" t="s">
        <v>39</v>
      </c>
      <c r="Q462" s="32"/>
    </row>
    <row r="463" customFormat="false" ht="72" hidden="false" customHeight="false" outlineLevel="0" collapsed="false">
      <c r="A463" s="27" t="n">
        <f aca="false">A462+1</f>
        <v>431</v>
      </c>
      <c r="B463" s="32" t="s">
        <v>2328</v>
      </c>
      <c r="C463" s="32" t="s">
        <v>2329</v>
      </c>
      <c r="D463" s="32" t="s">
        <v>2329</v>
      </c>
      <c r="E463" s="32" t="s">
        <v>2330</v>
      </c>
      <c r="F463" s="33" t="s">
        <v>2331</v>
      </c>
      <c r="G463" s="33" t="s">
        <v>2332</v>
      </c>
      <c r="H463" s="32" t="s">
        <v>33</v>
      </c>
      <c r="I463" s="34" t="s">
        <v>2333</v>
      </c>
      <c r="J463" s="34" t="s">
        <v>2334</v>
      </c>
      <c r="K463" s="34"/>
      <c r="L463" s="33" t="s">
        <v>36</v>
      </c>
      <c r="M463" s="33" t="s">
        <v>2124</v>
      </c>
      <c r="N463" s="35" t="s">
        <v>38</v>
      </c>
      <c r="O463" s="35"/>
      <c r="P463" s="32" t="s">
        <v>39</v>
      </c>
      <c r="Q463" s="32"/>
    </row>
    <row r="464" customFormat="false" ht="72" hidden="false" customHeight="false" outlineLevel="0" collapsed="false">
      <c r="A464" s="27" t="n">
        <f aca="false">A463+1</f>
        <v>432</v>
      </c>
      <c r="B464" s="32" t="s">
        <v>2335</v>
      </c>
      <c r="C464" s="32" t="s">
        <v>2336</v>
      </c>
      <c r="D464" s="32" t="s">
        <v>2337</v>
      </c>
      <c r="E464" s="32"/>
      <c r="F464" s="33" t="s">
        <v>2338</v>
      </c>
      <c r="G464" s="33" t="s">
        <v>2339</v>
      </c>
      <c r="H464" s="32" t="s">
        <v>88</v>
      </c>
      <c r="I464" s="34" t="s">
        <v>2340</v>
      </c>
      <c r="J464" s="34"/>
      <c r="K464" s="34"/>
      <c r="L464" s="33" t="s">
        <v>91</v>
      </c>
      <c r="M464" s="33" t="s">
        <v>2341</v>
      </c>
      <c r="N464" s="35"/>
      <c r="O464" s="35" t="s">
        <v>86</v>
      </c>
      <c r="P464" s="32" t="s">
        <v>39</v>
      </c>
      <c r="Q464" s="32"/>
    </row>
    <row r="465" customFormat="false" ht="86.4" hidden="false" customHeight="false" outlineLevel="0" collapsed="false">
      <c r="A465" s="27" t="n">
        <f aca="false">A464+1</f>
        <v>433</v>
      </c>
      <c r="B465" s="32" t="s">
        <v>2342</v>
      </c>
      <c r="C465" s="32" t="s">
        <v>2343</v>
      </c>
      <c r="D465" s="32" t="s">
        <v>2344</v>
      </c>
      <c r="E465" s="32" t="s">
        <v>2345</v>
      </c>
      <c r="F465" s="33" t="s">
        <v>2346</v>
      </c>
      <c r="G465" s="33" t="s">
        <v>2347</v>
      </c>
      <c r="H465" s="32" t="s">
        <v>33</v>
      </c>
      <c r="I465" s="34" t="s">
        <v>1323</v>
      </c>
      <c r="J465" s="34"/>
      <c r="K465" s="34"/>
      <c r="L465" s="33" t="s">
        <v>36</v>
      </c>
      <c r="M465" s="33" t="s">
        <v>2341</v>
      </c>
      <c r="N465" s="35" t="s">
        <v>63</v>
      </c>
      <c r="O465" s="35"/>
      <c r="P465" s="32" t="s">
        <v>39</v>
      </c>
      <c r="Q465" s="32"/>
    </row>
    <row r="466" customFormat="false" ht="86.4" hidden="false" customHeight="false" outlineLevel="0" collapsed="false">
      <c r="A466" s="27" t="n">
        <f aca="false">A465+1</f>
        <v>434</v>
      </c>
      <c r="B466" s="32" t="s">
        <v>2348</v>
      </c>
      <c r="C466" s="32" t="s">
        <v>2349</v>
      </c>
      <c r="D466" s="32" t="s">
        <v>2350</v>
      </c>
      <c r="E466" s="32" t="s">
        <v>2351</v>
      </c>
      <c r="F466" s="33" t="s">
        <v>2352</v>
      </c>
      <c r="G466" s="33" t="s">
        <v>2353</v>
      </c>
      <c r="H466" s="32" t="s">
        <v>33</v>
      </c>
      <c r="I466" s="34" t="s">
        <v>2354</v>
      </c>
      <c r="J466" s="34" t="s">
        <v>2355</v>
      </c>
      <c r="K466" s="34"/>
      <c r="L466" s="33" t="s">
        <v>36</v>
      </c>
      <c r="M466" s="33" t="s">
        <v>2341</v>
      </c>
      <c r="N466" s="35"/>
      <c r="O466" s="35" t="s">
        <v>117</v>
      </c>
      <c r="P466" s="32" t="s">
        <v>39</v>
      </c>
      <c r="Q466" s="32"/>
    </row>
    <row r="467" customFormat="false" ht="100.8" hidden="false" customHeight="false" outlineLevel="0" collapsed="false">
      <c r="A467" s="27" t="n">
        <f aca="false">A466+1</f>
        <v>435</v>
      </c>
      <c r="B467" s="32" t="s">
        <v>2356</v>
      </c>
      <c r="C467" s="32" t="s">
        <v>2349</v>
      </c>
      <c r="D467" s="32" t="s">
        <v>2350</v>
      </c>
      <c r="E467" s="32" t="s">
        <v>2357</v>
      </c>
      <c r="F467" s="33" t="s">
        <v>2352</v>
      </c>
      <c r="G467" s="33" t="s">
        <v>2353</v>
      </c>
      <c r="H467" s="32" t="s">
        <v>33</v>
      </c>
      <c r="I467" s="34" t="s">
        <v>2354</v>
      </c>
      <c r="J467" s="34"/>
      <c r="K467" s="34"/>
      <c r="L467" s="33" t="s">
        <v>36</v>
      </c>
      <c r="M467" s="33" t="s">
        <v>2341</v>
      </c>
      <c r="N467" s="35"/>
      <c r="O467" s="35" t="s">
        <v>117</v>
      </c>
      <c r="P467" s="32" t="s">
        <v>39</v>
      </c>
      <c r="Q467" s="32"/>
    </row>
    <row r="468" customFormat="false" ht="129.6" hidden="false" customHeight="false" outlineLevel="0" collapsed="false">
      <c r="A468" s="27" t="n">
        <f aca="false">A467+1</f>
        <v>436</v>
      </c>
      <c r="B468" s="32" t="s">
        <v>2358</v>
      </c>
      <c r="C468" s="32" t="s">
        <v>2359</v>
      </c>
      <c r="D468" s="32" t="s">
        <v>2360</v>
      </c>
      <c r="E468" s="32" t="s">
        <v>2360</v>
      </c>
      <c r="F468" s="33" t="s">
        <v>2361</v>
      </c>
      <c r="G468" s="33" t="s">
        <v>2362</v>
      </c>
      <c r="H468" s="32" t="s">
        <v>33</v>
      </c>
      <c r="I468" s="34" t="s">
        <v>1866</v>
      </c>
      <c r="J468" s="34" t="s">
        <v>447</v>
      </c>
      <c r="K468" s="34"/>
      <c r="L468" s="33" t="s">
        <v>36</v>
      </c>
      <c r="M468" s="33" t="s">
        <v>2341</v>
      </c>
      <c r="N468" s="35" t="s">
        <v>63</v>
      </c>
      <c r="O468" s="35"/>
      <c r="P468" s="32" t="s">
        <v>39</v>
      </c>
      <c r="Q468" s="32"/>
    </row>
    <row r="469" customFormat="false" ht="57.6" hidden="false" customHeight="false" outlineLevel="0" collapsed="false">
      <c r="A469" s="27" t="n">
        <f aca="false">A468+1</f>
        <v>437</v>
      </c>
      <c r="B469" s="32" t="s">
        <v>2363</v>
      </c>
      <c r="C469" s="32" t="s">
        <v>2364</v>
      </c>
      <c r="D469" s="32" t="s">
        <v>2365</v>
      </c>
      <c r="E469" s="32" t="s">
        <v>2366</v>
      </c>
      <c r="F469" s="33" t="s">
        <v>2367</v>
      </c>
      <c r="G469" s="33" t="s">
        <v>2368</v>
      </c>
      <c r="H469" s="32" t="s">
        <v>33</v>
      </c>
      <c r="I469" s="34" t="s">
        <v>1108</v>
      </c>
      <c r="J469" s="34" t="s">
        <v>2369</v>
      </c>
      <c r="K469" s="34"/>
      <c r="L469" s="33" t="s">
        <v>36</v>
      </c>
      <c r="M469" s="33" t="s">
        <v>37</v>
      </c>
      <c r="N469" s="35" t="s">
        <v>63</v>
      </c>
      <c r="O469" s="35"/>
      <c r="P469" s="32" t="s">
        <v>39</v>
      </c>
      <c r="Q469" s="32"/>
    </row>
    <row r="470" customFormat="false" ht="86.4" hidden="false" customHeight="false" outlineLevel="0" collapsed="false">
      <c r="A470" s="27" t="n">
        <f aca="false">A469+1</f>
        <v>438</v>
      </c>
      <c r="B470" s="32" t="s">
        <v>2370</v>
      </c>
      <c r="C470" s="32" t="s">
        <v>2371</v>
      </c>
      <c r="D470" s="32" t="s">
        <v>2372</v>
      </c>
      <c r="E470" s="32" t="s">
        <v>2373</v>
      </c>
      <c r="F470" s="33" t="s">
        <v>2374</v>
      </c>
      <c r="G470" s="33" t="s">
        <v>2375</v>
      </c>
      <c r="H470" s="32" t="s">
        <v>33</v>
      </c>
      <c r="I470" s="34" t="s">
        <v>2376</v>
      </c>
      <c r="J470" s="34" t="s">
        <v>1969</v>
      </c>
      <c r="K470" s="34"/>
      <c r="L470" s="33" t="s">
        <v>36</v>
      </c>
      <c r="M470" s="33" t="s">
        <v>2341</v>
      </c>
      <c r="N470" s="35"/>
      <c r="O470" s="35" t="s">
        <v>86</v>
      </c>
      <c r="P470" s="32" t="s">
        <v>39</v>
      </c>
      <c r="Q470" s="32"/>
    </row>
    <row r="471" customFormat="false" ht="72" hidden="false" customHeight="false" outlineLevel="0" collapsed="false">
      <c r="A471" s="27" t="n">
        <f aca="false">A470+1</f>
        <v>439</v>
      </c>
      <c r="B471" s="32" t="s">
        <v>2377</v>
      </c>
      <c r="C471" s="32" t="s">
        <v>2378</v>
      </c>
      <c r="D471" s="32" t="s">
        <v>2378</v>
      </c>
      <c r="E471" s="32"/>
      <c r="F471" s="33" t="s">
        <v>2379</v>
      </c>
      <c r="G471" s="33" t="s">
        <v>2380</v>
      </c>
      <c r="H471" s="32" t="s">
        <v>88</v>
      </c>
      <c r="I471" s="34" t="s">
        <v>2381</v>
      </c>
      <c r="J471" s="34" t="s">
        <v>2382</v>
      </c>
      <c r="K471" s="34"/>
      <c r="L471" s="33" t="s">
        <v>91</v>
      </c>
      <c r="M471" s="33" t="s">
        <v>2341</v>
      </c>
      <c r="N471" s="35"/>
      <c r="O471" s="35" t="s">
        <v>117</v>
      </c>
      <c r="P471" s="32" t="s">
        <v>39</v>
      </c>
      <c r="Q471" s="32"/>
    </row>
    <row r="472" customFormat="false" ht="86.4" hidden="false" customHeight="false" outlineLevel="0" collapsed="false">
      <c r="A472" s="27" t="n">
        <f aca="false">A471+1</f>
        <v>440</v>
      </c>
      <c r="B472" s="32" t="s">
        <v>2383</v>
      </c>
      <c r="C472" s="32" t="s">
        <v>2384</v>
      </c>
      <c r="D472" s="32" t="s">
        <v>2384</v>
      </c>
      <c r="E472" s="32"/>
      <c r="F472" s="33" t="s">
        <v>2385</v>
      </c>
      <c r="G472" s="33" t="s">
        <v>2386</v>
      </c>
      <c r="H472" s="32" t="s">
        <v>68</v>
      </c>
      <c r="I472" s="34" t="s">
        <v>2387</v>
      </c>
      <c r="J472" s="34" t="s">
        <v>2388</v>
      </c>
      <c r="K472" s="34"/>
      <c r="L472" s="33" t="s">
        <v>71</v>
      </c>
      <c r="M472" s="33" t="s">
        <v>2341</v>
      </c>
      <c r="N472" s="35" t="s">
        <v>147</v>
      </c>
      <c r="O472" s="35"/>
      <c r="P472" s="32" t="s">
        <v>39</v>
      </c>
      <c r="Q472" s="32"/>
    </row>
    <row r="473" customFormat="false" ht="86.4" hidden="false" customHeight="false" outlineLevel="0" collapsed="false">
      <c r="A473" s="27" t="n">
        <f aca="false">A472+1</f>
        <v>441</v>
      </c>
      <c r="B473" s="32" t="s">
        <v>2389</v>
      </c>
      <c r="C473" s="32" t="s">
        <v>2390</v>
      </c>
      <c r="D473" s="32" t="s">
        <v>2391</v>
      </c>
      <c r="E473" s="32"/>
      <c r="F473" s="33" t="s">
        <v>2392</v>
      </c>
      <c r="G473" s="33" t="s">
        <v>2393</v>
      </c>
      <c r="H473" s="32" t="s">
        <v>68</v>
      </c>
      <c r="I473" s="34" t="s">
        <v>2394</v>
      </c>
      <c r="J473" s="34"/>
      <c r="K473" s="34"/>
      <c r="L473" s="33" t="s">
        <v>71</v>
      </c>
      <c r="M473" s="33" t="s">
        <v>2341</v>
      </c>
      <c r="N473" s="35" t="s">
        <v>63</v>
      </c>
      <c r="O473" s="35"/>
      <c r="P473" s="32" t="s">
        <v>39</v>
      </c>
      <c r="Q473" s="32"/>
    </row>
    <row r="474" customFormat="false" ht="100.8" hidden="false" customHeight="false" outlineLevel="0" collapsed="false">
      <c r="A474" s="27" t="n">
        <f aca="false">A473+1</f>
        <v>442</v>
      </c>
      <c r="B474" s="32" t="s">
        <v>2395</v>
      </c>
      <c r="C474" s="32" t="s">
        <v>2396</v>
      </c>
      <c r="D474" s="32" t="s">
        <v>2397</v>
      </c>
      <c r="E474" s="32" t="s">
        <v>2398</v>
      </c>
      <c r="F474" s="33" t="s">
        <v>2399</v>
      </c>
      <c r="G474" s="33" t="s">
        <v>2400</v>
      </c>
      <c r="H474" s="32" t="s">
        <v>33</v>
      </c>
      <c r="I474" s="34" t="s">
        <v>2401</v>
      </c>
      <c r="J474" s="34" t="s">
        <v>2402</v>
      </c>
      <c r="K474" s="34"/>
      <c r="L474" s="33" t="s">
        <v>36</v>
      </c>
      <c r="M474" s="33" t="s">
        <v>2341</v>
      </c>
      <c r="N474" s="35" t="s">
        <v>63</v>
      </c>
      <c r="O474" s="35"/>
      <c r="P474" s="32" t="s">
        <v>39</v>
      </c>
      <c r="Q474" s="32"/>
    </row>
    <row r="475" customFormat="false" ht="86.4" hidden="false" customHeight="false" outlineLevel="0" collapsed="false">
      <c r="A475" s="27" t="n">
        <f aca="false">A474+1</f>
        <v>443</v>
      </c>
      <c r="B475" s="32" t="s">
        <v>2403</v>
      </c>
      <c r="C475" s="32" t="s">
        <v>2404</v>
      </c>
      <c r="D475" s="32" t="s">
        <v>2405</v>
      </c>
      <c r="E475" s="32"/>
      <c r="F475" s="33" t="s">
        <v>2406</v>
      </c>
      <c r="G475" s="33" t="s">
        <v>2407</v>
      </c>
      <c r="H475" s="32" t="s">
        <v>638</v>
      </c>
      <c r="I475" s="34" t="s">
        <v>2408</v>
      </c>
      <c r="J475" s="34"/>
      <c r="K475" s="34"/>
      <c r="L475" s="33" t="s">
        <v>640</v>
      </c>
      <c r="M475" s="33" t="s">
        <v>2341</v>
      </c>
      <c r="N475" s="35"/>
      <c r="O475" s="35" t="s">
        <v>117</v>
      </c>
      <c r="P475" s="32" t="s">
        <v>39</v>
      </c>
      <c r="Q475" s="32"/>
    </row>
    <row r="476" customFormat="false" ht="100.8" hidden="false" customHeight="false" outlineLevel="0" collapsed="false">
      <c r="A476" s="27" t="n">
        <f aca="false">A475+1</f>
        <v>444</v>
      </c>
      <c r="B476" s="32" t="s">
        <v>2409</v>
      </c>
      <c r="C476" s="32" t="s">
        <v>2410</v>
      </c>
      <c r="D476" s="32" t="s">
        <v>2410</v>
      </c>
      <c r="E476" s="32" t="s">
        <v>2411</v>
      </c>
      <c r="F476" s="33" t="s">
        <v>2412</v>
      </c>
      <c r="G476" s="33" t="s">
        <v>2413</v>
      </c>
      <c r="H476" s="32" t="s">
        <v>33</v>
      </c>
      <c r="I476" s="34" t="s">
        <v>89</v>
      </c>
      <c r="J476" s="34" t="s">
        <v>910</v>
      </c>
      <c r="K476" s="34"/>
      <c r="L476" s="33" t="s">
        <v>36</v>
      </c>
      <c r="M476" s="33" t="s">
        <v>2341</v>
      </c>
      <c r="N476" s="35" t="s">
        <v>147</v>
      </c>
      <c r="O476" s="35"/>
      <c r="P476" s="32" t="s">
        <v>39</v>
      </c>
      <c r="Q476" s="32"/>
    </row>
    <row r="477" customFormat="false" ht="72" hidden="false" customHeight="false" outlineLevel="0" collapsed="false">
      <c r="A477" s="27" t="n">
        <f aca="false">A476+1</f>
        <v>445</v>
      </c>
      <c r="B477" s="32" t="s">
        <v>2414</v>
      </c>
      <c r="C477" s="32" t="s">
        <v>2410</v>
      </c>
      <c r="D477" s="32" t="s">
        <v>2410</v>
      </c>
      <c r="E477" s="32" t="s">
        <v>2415</v>
      </c>
      <c r="F477" s="33" t="s">
        <v>2412</v>
      </c>
      <c r="G477" s="33" t="s">
        <v>2413</v>
      </c>
      <c r="H477" s="32" t="s">
        <v>33</v>
      </c>
      <c r="I477" s="34" t="s">
        <v>89</v>
      </c>
      <c r="J477" s="34" t="s">
        <v>910</v>
      </c>
      <c r="K477" s="34"/>
      <c r="L477" s="33" t="s">
        <v>36</v>
      </c>
      <c r="M477" s="33" t="s">
        <v>2341</v>
      </c>
      <c r="N477" s="35" t="s">
        <v>147</v>
      </c>
      <c r="O477" s="35"/>
      <c r="P477" s="32" t="s">
        <v>39</v>
      </c>
      <c r="Q477" s="32"/>
    </row>
    <row r="478" customFormat="false" ht="72" hidden="false" customHeight="false" outlineLevel="0" collapsed="false">
      <c r="A478" s="27" t="n">
        <f aca="false">A477+1</f>
        <v>446</v>
      </c>
      <c r="B478" s="32" t="s">
        <v>2416</v>
      </c>
      <c r="C478" s="32" t="s">
        <v>2410</v>
      </c>
      <c r="D478" s="32" t="s">
        <v>2410</v>
      </c>
      <c r="E478" s="32" t="s">
        <v>2417</v>
      </c>
      <c r="F478" s="33" t="s">
        <v>2412</v>
      </c>
      <c r="G478" s="33" t="s">
        <v>2413</v>
      </c>
      <c r="H478" s="32" t="s">
        <v>33</v>
      </c>
      <c r="I478" s="34" t="s">
        <v>89</v>
      </c>
      <c r="J478" s="34" t="s">
        <v>910</v>
      </c>
      <c r="K478" s="34"/>
      <c r="L478" s="33" t="s">
        <v>36</v>
      </c>
      <c r="M478" s="33" t="s">
        <v>2341</v>
      </c>
      <c r="N478" s="35" t="s">
        <v>147</v>
      </c>
      <c r="O478" s="35"/>
      <c r="P478" s="32" t="s">
        <v>39</v>
      </c>
      <c r="Q478" s="32"/>
    </row>
    <row r="479" customFormat="false" ht="86.4" hidden="false" customHeight="false" outlineLevel="0" collapsed="false">
      <c r="A479" s="27" t="n">
        <f aca="false">A478+1</f>
        <v>447</v>
      </c>
      <c r="B479" s="32" t="s">
        <v>2418</v>
      </c>
      <c r="C479" s="32" t="s">
        <v>2410</v>
      </c>
      <c r="D479" s="32" t="s">
        <v>2410</v>
      </c>
      <c r="E479" s="32" t="s">
        <v>2419</v>
      </c>
      <c r="F479" s="33" t="s">
        <v>2412</v>
      </c>
      <c r="G479" s="33" t="s">
        <v>2413</v>
      </c>
      <c r="H479" s="32" t="s">
        <v>33</v>
      </c>
      <c r="I479" s="34" t="s">
        <v>89</v>
      </c>
      <c r="J479" s="34" t="s">
        <v>910</v>
      </c>
      <c r="K479" s="34"/>
      <c r="L479" s="33" t="s">
        <v>36</v>
      </c>
      <c r="M479" s="33" t="s">
        <v>2341</v>
      </c>
      <c r="N479" s="35" t="s">
        <v>147</v>
      </c>
      <c r="O479" s="35"/>
      <c r="P479" s="32" t="s">
        <v>39</v>
      </c>
      <c r="Q479" s="32"/>
    </row>
    <row r="480" customFormat="false" ht="172.8" hidden="false" customHeight="false" outlineLevel="0" collapsed="false">
      <c r="A480" s="27" t="n">
        <f aca="false">A479+1</f>
        <v>448</v>
      </c>
      <c r="B480" s="32" t="s">
        <v>2420</v>
      </c>
      <c r="C480" s="32" t="s">
        <v>2410</v>
      </c>
      <c r="D480" s="32" t="s">
        <v>2410</v>
      </c>
      <c r="E480" s="32" t="s">
        <v>2421</v>
      </c>
      <c r="F480" s="33" t="s">
        <v>2412</v>
      </c>
      <c r="G480" s="33" t="s">
        <v>2413</v>
      </c>
      <c r="H480" s="32" t="s">
        <v>33</v>
      </c>
      <c r="I480" s="34" t="s">
        <v>89</v>
      </c>
      <c r="J480" s="34" t="s">
        <v>910</v>
      </c>
      <c r="K480" s="34"/>
      <c r="L480" s="33" t="s">
        <v>36</v>
      </c>
      <c r="M480" s="33" t="s">
        <v>2341</v>
      </c>
      <c r="N480" s="35" t="s">
        <v>147</v>
      </c>
      <c r="O480" s="35"/>
      <c r="P480" s="32" t="s">
        <v>39</v>
      </c>
      <c r="Q480" s="32"/>
    </row>
    <row r="481" customFormat="false" ht="100.8" hidden="false" customHeight="false" outlineLevel="0" collapsed="false">
      <c r="A481" s="27" t="n">
        <f aca="false">A480+1</f>
        <v>449</v>
      </c>
      <c r="B481" s="32" t="s">
        <v>2422</v>
      </c>
      <c r="C481" s="32" t="s">
        <v>2410</v>
      </c>
      <c r="D481" s="32" t="s">
        <v>2410</v>
      </c>
      <c r="E481" s="32" t="s">
        <v>2423</v>
      </c>
      <c r="F481" s="33" t="s">
        <v>2412</v>
      </c>
      <c r="G481" s="33" t="s">
        <v>2413</v>
      </c>
      <c r="H481" s="32" t="s">
        <v>33</v>
      </c>
      <c r="I481" s="34" t="s">
        <v>89</v>
      </c>
      <c r="J481" s="34" t="s">
        <v>910</v>
      </c>
      <c r="K481" s="34"/>
      <c r="L481" s="33" t="s">
        <v>36</v>
      </c>
      <c r="M481" s="33" t="s">
        <v>2341</v>
      </c>
      <c r="N481" s="35" t="s">
        <v>147</v>
      </c>
      <c r="O481" s="35"/>
      <c r="P481" s="32" t="s">
        <v>39</v>
      </c>
      <c r="Q481" s="32"/>
    </row>
    <row r="482" customFormat="false" ht="57.6" hidden="false" customHeight="false" outlineLevel="0" collapsed="false">
      <c r="A482" s="27" t="n">
        <f aca="false">A481+1</f>
        <v>450</v>
      </c>
      <c r="B482" s="32" t="s">
        <v>2424</v>
      </c>
      <c r="C482" s="32" t="s">
        <v>2410</v>
      </c>
      <c r="D482" s="32" t="s">
        <v>2410</v>
      </c>
      <c r="E482" s="32" t="s">
        <v>2425</v>
      </c>
      <c r="F482" s="33" t="s">
        <v>2412</v>
      </c>
      <c r="G482" s="33" t="s">
        <v>2413</v>
      </c>
      <c r="H482" s="32" t="s">
        <v>33</v>
      </c>
      <c r="I482" s="34" t="s">
        <v>89</v>
      </c>
      <c r="J482" s="34" t="s">
        <v>910</v>
      </c>
      <c r="K482" s="34"/>
      <c r="L482" s="33" t="s">
        <v>36</v>
      </c>
      <c r="M482" s="33" t="s">
        <v>2341</v>
      </c>
      <c r="N482" s="35" t="s">
        <v>147</v>
      </c>
      <c r="O482" s="35"/>
      <c r="P482" s="32" t="s">
        <v>39</v>
      </c>
      <c r="Q482" s="32"/>
    </row>
    <row r="483" customFormat="false" ht="100.8" hidden="false" customHeight="false" outlineLevel="0" collapsed="false">
      <c r="A483" s="27" t="n">
        <f aca="false">A482+1</f>
        <v>451</v>
      </c>
      <c r="B483" s="32" t="s">
        <v>2426</v>
      </c>
      <c r="C483" s="32" t="s">
        <v>2410</v>
      </c>
      <c r="D483" s="32" t="s">
        <v>2410</v>
      </c>
      <c r="E483" s="32" t="s">
        <v>2427</v>
      </c>
      <c r="F483" s="33" t="s">
        <v>2412</v>
      </c>
      <c r="G483" s="33" t="s">
        <v>2413</v>
      </c>
      <c r="H483" s="32" t="s">
        <v>33</v>
      </c>
      <c r="I483" s="34" t="s">
        <v>89</v>
      </c>
      <c r="J483" s="34" t="s">
        <v>910</v>
      </c>
      <c r="K483" s="34"/>
      <c r="L483" s="33" t="s">
        <v>36</v>
      </c>
      <c r="M483" s="33" t="s">
        <v>2341</v>
      </c>
      <c r="N483" s="35" t="s">
        <v>147</v>
      </c>
      <c r="O483" s="35"/>
      <c r="P483" s="32" t="s">
        <v>39</v>
      </c>
      <c r="Q483" s="32"/>
    </row>
    <row r="484" customFormat="false" ht="86.4" hidden="false" customHeight="false" outlineLevel="0" collapsed="false">
      <c r="A484" s="27" t="n">
        <f aca="false">A483+1</f>
        <v>452</v>
      </c>
      <c r="B484" s="32" t="s">
        <v>2428</v>
      </c>
      <c r="C484" s="32" t="s">
        <v>2429</v>
      </c>
      <c r="D484" s="32" t="s">
        <v>2430</v>
      </c>
      <c r="E484" s="32" t="s">
        <v>2431</v>
      </c>
      <c r="F484" s="33" t="s">
        <v>2432</v>
      </c>
      <c r="G484" s="33" t="s">
        <v>2433</v>
      </c>
      <c r="H484" s="32" t="s">
        <v>33</v>
      </c>
      <c r="I484" s="34" t="s">
        <v>894</v>
      </c>
      <c r="J484" s="34" t="s">
        <v>2434</v>
      </c>
      <c r="K484" s="34"/>
      <c r="L484" s="33" t="s">
        <v>36</v>
      </c>
      <c r="M484" s="33" t="s">
        <v>2341</v>
      </c>
      <c r="N484" s="35" t="s">
        <v>38</v>
      </c>
      <c r="O484" s="35"/>
      <c r="P484" s="32" t="s">
        <v>39</v>
      </c>
      <c r="Q484" s="32"/>
    </row>
    <row r="485" customFormat="false" ht="86.4" hidden="false" customHeight="false" outlineLevel="0" collapsed="false">
      <c r="A485" s="27" t="n">
        <f aca="false">A484+1</f>
        <v>453</v>
      </c>
      <c r="B485" s="32" t="s">
        <v>2435</v>
      </c>
      <c r="C485" s="32" t="s">
        <v>2429</v>
      </c>
      <c r="D485" s="32" t="s">
        <v>2430</v>
      </c>
      <c r="E485" s="32" t="s">
        <v>2431</v>
      </c>
      <c r="F485" s="33" t="s">
        <v>2432</v>
      </c>
      <c r="G485" s="33" t="s">
        <v>2433</v>
      </c>
      <c r="H485" s="32" t="s">
        <v>33</v>
      </c>
      <c r="I485" s="34" t="s">
        <v>894</v>
      </c>
      <c r="J485" s="34" t="s">
        <v>2436</v>
      </c>
      <c r="K485" s="34"/>
      <c r="L485" s="33" t="s">
        <v>36</v>
      </c>
      <c r="M485" s="33" t="s">
        <v>2341</v>
      </c>
      <c r="N485" s="35" t="s">
        <v>63</v>
      </c>
      <c r="O485" s="35"/>
      <c r="P485" s="32" t="s">
        <v>39</v>
      </c>
      <c r="Q485" s="32"/>
    </row>
    <row r="486" customFormat="false" ht="72" hidden="false" customHeight="false" outlineLevel="0" collapsed="false">
      <c r="A486" s="27" t="n">
        <f aca="false">A485+1</f>
        <v>454</v>
      </c>
      <c r="B486" s="32" t="s">
        <v>2437</v>
      </c>
      <c r="C486" s="32" t="s">
        <v>2438</v>
      </c>
      <c r="D486" s="32" t="s">
        <v>2438</v>
      </c>
      <c r="E486" s="32" t="s">
        <v>2439</v>
      </c>
      <c r="F486" s="33" t="s">
        <v>2440</v>
      </c>
      <c r="G486" s="33" t="s">
        <v>2441</v>
      </c>
      <c r="H486" s="32" t="s">
        <v>33</v>
      </c>
      <c r="I486" s="34" t="s">
        <v>1367</v>
      </c>
      <c r="J486" s="34" t="s">
        <v>2442</v>
      </c>
      <c r="K486" s="34"/>
      <c r="L486" s="33" t="s">
        <v>36</v>
      </c>
      <c r="M486" s="33" t="s">
        <v>2341</v>
      </c>
      <c r="N486" s="35"/>
      <c r="O486" s="35" t="s">
        <v>86</v>
      </c>
      <c r="P486" s="32" t="s">
        <v>39</v>
      </c>
      <c r="Q486" s="32"/>
    </row>
    <row r="487" customFormat="false" ht="86.4" hidden="false" customHeight="false" outlineLevel="0" collapsed="false">
      <c r="A487" s="27" t="n">
        <f aca="false">A486+1</f>
        <v>455</v>
      </c>
      <c r="B487" s="32" t="s">
        <v>2443</v>
      </c>
      <c r="C487" s="32" t="s">
        <v>2444</v>
      </c>
      <c r="D487" s="32" t="s">
        <v>2444</v>
      </c>
      <c r="E487" s="32"/>
      <c r="F487" s="33" t="s">
        <v>2445</v>
      </c>
      <c r="G487" s="33" t="s">
        <v>2446</v>
      </c>
      <c r="H487" s="32" t="s">
        <v>68</v>
      </c>
      <c r="I487" s="34" t="s">
        <v>1129</v>
      </c>
      <c r="J487" s="34" t="s">
        <v>2447</v>
      </c>
      <c r="K487" s="34"/>
      <c r="L487" s="33" t="s">
        <v>71</v>
      </c>
      <c r="M487" s="33" t="s">
        <v>2341</v>
      </c>
      <c r="N487" s="35" t="s">
        <v>147</v>
      </c>
      <c r="O487" s="35"/>
      <c r="P487" s="32" t="s">
        <v>39</v>
      </c>
      <c r="Q487" s="32"/>
    </row>
    <row r="488" customFormat="false" ht="86.4" hidden="false" customHeight="false" outlineLevel="0" collapsed="false">
      <c r="A488" s="27" t="n">
        <f aca="false">A487+1</f>
        <v>456</v>
      </c>
      <c r="B488" s="32" t="s">
        <v>2448</v>
      </c>
      <c r="C488" s="32" t="s">
        <v>2449</v>
      </c>
      <c r="D488" s="32" t="s">
        <v>2449</v>
      </c>
      <c r="E488" s="32"/>
      <c r="F488" s="33" t="s">
        <v>2450</v>
      </c>
      <c r="G488" s="33" t="s">
        <v>2451</v>
      </c>
      <c r="H488" s="32" t="s">
        <v>68</v>
      </c>
      <c r="I488" s="34" t="s">
        <v>2452</v>
      </c>
      <c r="J488" s="34" t="s">
        <v>625</v>
      </c>
      <c r="K488" s="34"/>
      <c r="L488" s="33" t="s">
        <v>71</v>
      </c>
      <c r="M488" s="33" t="s">
        <v>2341</v>
      </c>
      <c r="N488" s="35" t="s">
        <v>147</v>
      </c>
      <c r="O488" s="35"/>
      <c r="P488" s="32" t="s">
        <v>39</v>
      </c>
      <c r="Q488" s="32"/>
    </row>
    <row r="489" customFormat="false" ht="86.4" hidden="false" customHeight="false" outlineLevel="0" collapsed="false">
      <c r="A489" s="27" t="n">
        <f aca="false">A488+1</f>
        <v>457</v>
      </c>
      <c r="B489" s="32" t="s">
        <v>2453</v>
      </c>
      <c r="C489" s="32" t="s">
        <v>2454</v>
      </c>
      <c r="D489" s="32" t="s">
        <v>2454</v>
      </c>
      <c r="E489" s="32" t="s">
        <v>2455</v>
      </c>
      <c r="F489" s="33" t="s">
        <v>2456</v>
      </c>
      <c r="G489" s="33" t="s">
        <v>2457</v>
      </c>
      <c r="H489" s="32" t="s">
        <v>33</v>
      </c>
      <c r="I489" s="34" t="s">
        <v>2458</v>
      </c>
      <c r="J489" s="34"/>
      <c r="K489" s="34"/>
      <c r="L489" s="33" t="s">
        <v>36</v>
      </c>
      <c r="M489" s="33" t="s">
        <v>2341</v>
      </c>
      <c r="N489" s="35" t="s">
        <v>63</v>
      </c>
      <c r="O489" s="35"/>
      <c r="P489" s="32" t="s">
        <v>39</v>
      </c>
      <c r="Q489" s="32"/>
    </row>
    <row r="490" customFormat="false" ht="57.6" hidden="false" customHeight="false" outlineLevel="0" collapsed="false">
      <c r="A490" s="27" t="n">
        <f aca="false">A489+1</f>
        <v>458</v>
      </c>
      <c r="B490" s="32" t="s">
        <v>2459</v>
      </c>
      <c r="C490" s="32" t="s">
        <v>2460</v>
      </c>
      <c r="D490" s="32" t="s">
        <v>2461</v>
      </c>
      <c r="E490" s="32" t="s">
        <v>2462</v>
      </c>
      <c r="F490" s="33" t="s">
        <v>2463</v>
      </c>
      <c r="G490" s="33" t="s">
        <v>2464</v>
      </c>
      <c r="H490" s="32" t="s">
        <v>33</v>
      </c>
      <c r="I490" s="34" t="s">
        <v>1188</v>
      </c>
      <c r="J490" s="34" t="s">
        <v>2465</v>
      </c>
      <c r="K490" s="34"/>
      <c r="L490" s="33" t="s">
        <v>36</v>
      </c>
      <c r="M490" s="33" t="s">
        <v>2341</v>
      </c>
      <c r="N490" s="35"/>
      <c r="O490" s="35" t="s">
        <v>86</v>
      </c>
      <c r="P490" s="32" t="s">
        <v>39</v>
      </c>
      <c r="Q490" s="32"/>
    </row>
    <row r="491" customFormat="false" ht="57.6" hidden="false" customHeight="false" outlineLevel="0" collapsed="false">
      <c r="A491" s="27" t="n">
        <f aca="false">A490+1</f>
        <v>459</v>
      </c>
      <c r="B491" s="32" t="s">
        <v>2466</v>
      </c>
      <c r="C491" s="32" t="s">
        <v>2467</v>
      </c>
      <c r="D491" s="32" t="s">
        <v>2468</v>
      </c>
      <c r="E491" s="32" t="s">
        <v>2469</v>
      </c>
      <c r="F491" s="33" t="s">
        <v>2470</v>
      </c>
      <c r="G491" s="33" t="s">
        <v>2471</v>
      </c>
      <c r="H491" s="32" t="s">
        <v>33</v>
      </c>
      <c r="I491" s="34" t="s">
        <v>89</v>
      </c>
      <c r="J491" s="34" t="s">
        <v>1896</v>
      </c>
      <c r="K491" s="34"/>
      <c r="L491" s="33" t="s">
        <v>36</v>
      </c>
      <c r="M491" s="33" t="s">
        <v>2341</v>
      </c>
      <c r="N491" s="35" t="s">
        <v>147</v>
      </c>
      <c r="O491" s="35"/>
      <c r="P491" s="32" t="s">
        <v>39</v>
      </c>
      <c r="Q491" s="32"/>
    </row>
    <row r="492" customFormat="false" ht="86.4" hidden="false" customHeight="false" outlineLevel="0" collapsed="false">
      <c r="A492" s="27" t="n">
        <f aca="false">A491+1</f>
        <v>460</v>
      </c>
      <c r="B492" s="32" t="s">
        <v>2472</v>
      </c>
      <c r="C492" s="32" t="s">
        <v>2473</v>
      </c>
      <c r="D492" s="32" t="s">
        <v>2474</v>
      </c>
      <c r="E492" s="32" t="s">
        <v>2475</v>
      </c>
      <c r="F492" s="33" t="s">
        <v>2476</v>
      </c>
      <c r="G492" s="33" t="s">
        <v>2477</v>
      </c>
      <c r="H492" s="32" t="s">
        <v>33</v>
      </c>
      <c r="I492" s="34" t="s">
        <v>2478</v>
      </c>
      <c r="J492" s="34"/>
      <c r="K492" s="34"/>
      <c r="L492" s="33" t="s">
        <v>36</v>
      </c>
      <c r="M492" s="33" t="s">
        <v>2341</v>
      </c>
      <c r="N492" s="35" t="s">
        <v>38</v>
      </c>
      <c r="O492" s="35"/>
      <c r="P492" s="32" t="s">
        <v>39</v>
      </c>
      <c r="Q492" s="32"/>
    </row>
    <row r="493" customFormat="false" ht="100.8" hidden="false" customHeight="false" outlineLevel="0" collapsed="false">
      <c r="A493" s="27" t="n">
        <f aca="false">A492+1</f>
        <v>461</v>
      </c>
      <c r="B493" s="32" t="s">
        <v>2479</v>
      </c>
      <c r="C493" s="32" t="s">
        <v>2473</v>
      </c>
      <c r="D493" s="32" t="s">
        <v>2474</v>
      </c>
      <c r="E493" s="32"/>
      <c r="F493" s="33" t="s">
        <v>2476</v>
      </c>
      <c r="G493" s="33" t="s">
        <v>2477</v>
      </c>
      <c r="H493" s="32" t="s">
        <v>92</v>
      </c>
      <c r="I493" s="34" t="s">
        <v>2478</v>
      </c>
      <c r="J493" s="34" t="s">
        <v>2480</v>
      </c>
      <c r="K493" s="34"/>
      <c r="L493" s="33" t="s">
        <v>94</v>
      </c>
      <c r="M493" s="33" t="s">
        <v>2341</v>
      </c>
      <c r="N493" s="35" t="s">
        <v>63</v>
      </c>
      <c r="O493" s="35"/>
      <c r="P493" s="32" t="s">
        <v>39</v>
      </c>
      <c r="Q493" s="32"/>
    </row>
    <row r="494" customFormat="false" ht="115.2" hidden="false" customHeight="false" outlineLevel="0" collapsed="false">
      <c r="A494" s="27" t="n">
        <f aca="false">A493+1</f>
        <v>462</v>
      </c>
      <c r="B494" s="32" t="s">
        <v>2481</v>
      </c>
      <c r="C494" s="32" t="s">
        <v>2482</v>
      </c>
      <c r="D494" s="32" t="s">
        <v>2483</v>
      </c>
      <c r="E494" s="32"/>
      <c r="F494" s="33" t="s">
        <v>2484</v>
      </c>
      <c r="G494" s="33" t="s">
        <v>2485</v>
      </c>
      <c r="H494" s="32" t="s">
        <v>638</v>
      </c>
      <c r="I494" s="34" t="s">
        <v>2486</v>
      </c>
      <c r="J494" s="34"/>
      <c r="K494" s="34"/>
      <c r="L494" s="33" t="s">
        <v>640</v>
      </c>
      <c r="M494" s="33" t="s">
        <v>2341</v>
      </c>
      <c r="N494" s="35"/>
      <c r="O494" s="35" t="s">
        <v>86</v>
      </c>
      <c r="P494" s="32" t="s">
        <v>39</v>
      </c>
      <c r="Q494" s="32"/>
    </row>
    <row r="495" customFormat="false" ht="72" hidden="false" customHeight="false" outlineLevel="0" collapsed="false">
      <c r="A495" s="27" t="n">
        <f aca="false">A494+1</f>
        <v>463</v>
      </c>
      <c r="B495" s="32" t="s">
        <v>2487</v>
      </c>
      <c r="C495" s="32" t="s">
        <v>2488</v>
      </c>
      <c r="D495" s="32" t="s">
        <v>2489</v>
      </c>
      <c r="E495" s="32" t="s">
        <v>2490</v>
      </c>
      <c r="F495" s="33" t="s">
        <v>2491</v>
      </c>
      <c r="G495" s="33" t="s">
        <v>2492</v>
      </c>
      <c r="H495" s="32" t="s">
        <v>33</v>
      </c>
      <c r="I495" s="34" t="s">
        <v>2493</v>
      </c>
      <c r="J495" s="34" t="s">
        <v>2494</v>
      </c>
      <c r="K495" s="34"/>
      <c r="L495" s="33" t="s">
        <v>36</v>
      </c>
      <c r="M495" s="33" t="s">
        <v>2341</v>
      </c>
      <c r="N495" s="35" t="s">
        <v>38</v>
      </c>
      <c r="O495" s="35"/>
      <c r="P495" s="32" t="s">
        <v>39</v>
      </c>
      <c r="Q495" s="32"/>
    </row>
    <row r="496" customFormat="false" ht="100.8" hidden="false" customHeight="false" outlineLevel="0" collapsed="false">
      <c r="A496" s="27" t="n">
        <f aca="false">A495+1</f>
        <v>464</v>
      </c>
      <c r="B496" s="32" t="s">
        <v>2495</v>
      </c>
      <c r="C496" s="32" t="s">
        <v>2496</v>
      </c>
      <c r="D496" s="32" t="s">
        <v>2497</v>
      </c>
      <c r="E496" s="32" t="s">
        <v>2498</v>
      </c>
      <c r="F496" s="33" t="s">
        <v>2499</v>
      </c>
      <c r="G496" s="33" t="s">
        <v>2500</v>
      </c>
      <c r="H496" s="32" t="s">
        <v>33</v>
      </c>
      <c r="I496" s="34" t="s">
        <v>2501</v>
      </c>
      <c r="J496" s="34"/>
      <c r="K496" s="34"/>
      <c r="L496" s="33" t="s">
        <v>36</v>
      </c>
      <c r="M496" s="33" t="s">
        <v>2341</v>
      </c>
      <c r="N496" s="35" t="s">
        <v>38</v>
      </c>
      <c r="O496" s="35"/>
      <c r="P496" s="32" t="s">
        <v>39</v>
      </c>
      <c r="Q496" s="32"/>
    </row>
    <row r="497" customFormat="false" ht="57.6" hidden="false" customHeight="false" outlineLevel="0" collapsed="false">
      <c r="A497" s="27" t="n">
        <f aca="false">A496+1</f>
        <v>465</v>
      </c>
      <c r="B497" s="32" t="s">
        <v>2502</v>
      </c>
      <c r="C497" s="32" t="s">
        <v>2503</v>
      </c>
      <c r="D497" s="32" t="s">
        <v>2504</v>
      </c>
      <c r="E497" s="32" t="s">
        <v>2504</v>
      </c>
      <c r="F497" s="33" t="s">
        <v>2505</v>
      </c>
      <c r="G497" s="33" t="s">
        <v>2506</v>
      </c>
      <c r="H497" s="32" t="s">
        <v>33</v>
      </c>
      <c r="I497" s="34" t="s">
        <v>198</v>
      </c>
      <c r="J497" s="34" t="s">
        <v>2507</v>
      </c>
      <c r="K497" s="34"/>
      <c r="L497" s="33" t="s">
        <v>36</v>
      </c>
      <c r="M497" s="33" t="s">
        <v>2341</v>
      </c>
      <c r="N497" s="35"/>
      <c r="O497" s="35" t="s">
        <v>117</v>
      </c>
      <c r="P497" s="32" t="s">
        <v>39</v>
      </c>
      <c r="Q497" s="32"/>
    </row>
    <row r="498" customFormat="false" ht="129.6" hidden="false" customHeight="false" outlineLevel="0" collapsed="false">
      <c r="A498" s="27" t="n">
        <f aca="false">A497+1</f>
        <v>466</v>
      </c>
      <c r="B498" s="32" t="s">
        <v>2508</v>
      </c>
      <c r="C498" s="32" t="s">
        <v>2509</v>
      </c>
      <c r="D498" s="32" t="s">
        <v>2510</v>
      </c>
      <c r="E498" s="32" t="s">
        <v>2510</v>
      </c>
      <c r="F498" s="33" t="s">
        <v>2511</v>
      </c>
      <c r="G498" s="33" t="s">
        <v>2512</v>
      </c>
      <c r="H498" s="32" t="s">
        <v>33</v>
      </c>
      <c r="I498" s="34" t="s">
        <v>2513</v>
      </c>
      <c r="J498" s="34" t="s">
        <v>2514</v>
      </c>
      <c r="K498" s="34"/>
      <c r="L498" s="33" t="s">
        <v>36</v>
      </c>
      <c r="M498" s="33" t="s">
        <v>2341</v>
      </c>
      <c r="N498" s="35" t="s">
        <v>63</v>
      </c>
      <c r="O498" s="35"/>
      <c r="P498" s="32" t="s">
        <v>39</v>
      </c>
      <c r="Q498" s="32"/>
    </row>
    <row r="499" customFormat="false" ht="100.8" hidden="false" customHeight="false" outlineLevel="0" collapsed="false">
      <c r="A499" s="27" t="n">
        <f aca="false">A498+1</f>
        <v>467</v>
      </c>
      <c r="B499" s="32" t="s">
        <v>2515</v>
      </c>
      <c r="C499" s="32" t="s">
        <v>2509</v>
      </c>
      <c r="D499" s="32" t="s">
        <v>2510</v>
      </c>
      <c r="E499" s="32"/>
      <c r="F499" s="33" t="s">
        <v>2511</v>
      </c>
      <c r="G499" s="33" t="s">
        <v>2512</v>
      </c>
      <c r="H499" s="32" t="s">
        <v>92</v>
      </c>
      <c r="I499" s="34" t="s">
        <v>2513</v>
      </c>
      <c r="J499" s="34" t="s">
        <v>2516</v>
      </c>
      <c r="K499" s="34"/>
      <c r="L499" s="33" t="s">
        <v>94</v>
      </c>
      <c r="M499" s="33" t="s">
        <v>2341</v>
      </c>
      <c r="N499" s="35" t="s">
        <v>63</v>
      </c>
      <c r="O499" s="35"/>
      <c r="P499" s="32" t="s">
        <v>39</v>
      </c>
      <c r="Q499" s="32"/>
    </row>
    <row r="500" customFormat="false" ht="72" hidden="false" customHeight="false" outlineLevel="0" collapsed="false">
      <c r="A500" s="27" t="n">
        <f aca="false">A499+1</f>
        <v>468</v>
      </c>
      <c r="B500" s="32" t="s">
        <v>2517</v>
      </c>
      <c r="C500" s="32" t="s">
        <v>2518</v>
      </c>
      <c r="D500" s="32" t="s">
        <v>2518</v>
      </c>
      <c r="E500" s="32" t="s">
        <v>2519</v>
      </c>
      <c r="F500" s="33" t="s">
        <v>2520</v>
      </c>
      <c r="G500" s="33" t="s">
        <v>2521</v>
      </c>
      <c r="H500" s="32" t="s">
        <v>33</v>
      </c>
      <c r="I500" s="34" t="s">
        <v>2522</v>
      </c>
      <c r="J500" s="34"/>
      <c r="K500" s="34"/>
      <c r="L500" s="33" t="s">
        <v>36</v>
      </c>
      <c r="M500" s="33" t="s">
        <v>2341</v>
      </c>
      <c r="N500" s="35"/>
      <c r="O500" s="35" t="s">
        <v>117</v>
      </c>
      <c r="P500" s="32" t="s">
        <v>39</v>
      </c>
      <c r="Q500" s="32"/>
    </row>
    <row r="501" customFormat="false" ht="129.6" hidden="false" customHeight="false" outlineLevel="0" collapsed="false">
      <c r="A501" s="27" t="n">
        <f aca="false">A500+1</f>
        <v>469</v>
      </c>
      <c r="B501" s="32" t="s">
        <v>2523</v>
      </c>
      <c r="C501" s="32" t="s">
        <v>2524</v>
      </c>
      <c r="D501" s="32" t="s">
        <v>2525</v>
      </c>
      <c r="E501" s="32"/>
      <c r="F501" s="33" t="s">
        <v>2526</v>
      </c>
      <c r="G501" s="33" t="s">
        <v>2527</v>
      </c>
      <c r="H501" s="32" t="s">
        <v>638</v>
      </c>
      <c r="I501" s="34" t="s">
        <v>2528</v>
      </c>
      <c r="J501" s="34"/>
      <c r="K501" s="34"/>
      <c r="L501" s="33" t="s">
        <v>640</v>
      </c>
      <c r="M501" s="33" t="s">
        <v>2341</v>
      </c>
      <c r="N501" s="35"/>
      <c r="O501" s="35" t="s">
        <v>117</v>
      </c>
      <c r="P501" s="32" t="s">
        <v>39</v>
      </c>
      <c r="Q501" s="32"/>
    </row>
    <row r="502" customFormat="false" ht="57.6" hidden="false" customHeight="false" outlineLevel="0" collapsed="false">
      <c r="A502" s="27" t="n">
        <f aca="false">A501+1</f>
        <v>470</v>
      </c>
      <c r="B502" s="32" t="s">
        <v>2529</v>
      </c>
      <c r="C502" s="32" t="s">
        <v>2530</v>
      </c>
      <c r="D502" s="32" t="s">
        <v>2531</v>
      </c>
      <c r="E502" s="32" t="s">
        <v>2532</v>
      </c>
      <c r="F502" s="33" t="s">
        <v>2533</v>
      </c>
      <c r="G502" s="33" t="s">
        <v>2534</v>
      </c>
      <c r="H502" s="32" t="s">
        <v>33</v>
      </c>
      <c r="I502" s="34" t="s">
        <v>2535</v>
      </c>
      <c r="J502" s="34" t="s">
        <v>2536</v>
      </c>
      <c r="K502" s="34"/>
      <c r="L502" s="33" t="s">
        <v>36</v>
      </c>
      <c r="M502" s="33" t="s">
        <v>2341</v>
      </c>
      <c r="N502" s="35" t="s">
        <v>147</v>
      </c>
      <c r="O502" s="35"/>
      <c r="P502" s="32" t="s">
        <v>39</v>
      </c>
      <c r="Q502" s="32"/>
    </row>
    <row r="503" customFormat="false" ht="57.6" hidden="false" customHeight="false" outlineLevel="0" collapsed="false">
      <c r="A503" s="27" t="n">
        <f aca="false">A502+1</f>
        <v>471</v>
      </c>
      <c r="B503" s="32" t="s">
        <v>2537</v>
      </c>
      <c r="C503" s="32" t="s">
        <v>2530</v>
      </c>
      <c r="D503" s="32" t="s">
        <v>2531</v>
      </c>
      <c r="E503" s="32" t="s">
        <v>2532</v>
      </c>
      <c r="F503" s="33" t="s">
        <v>2533</v>
      </c>
      <c r="G503" s="33" t="s">
        <v>2534</v>
      </c>
      <c r="H503" s="32" t="s">
        <v>33</v>
      </c>
      <c r="I503" s="34" t="s">
        <v>2535</v>
      </c>
      <c r="J503" s="34" t="s">
        <v>2536</v>
      </c>
      <c r="K503" s="34"/>
      <c r="L503" s="33" t="s">
        <v>36</v>
      </c>
      <c r="M503" s="33" t="s">
        <v>2341</v>
      </c>
      <c r="N503" s="35" t="s">
        <v>147</v>
      </c>
      <c r="O503" s="35"/>
      <c r="P503" s="32" t="s">
        <v>39</v>
      </c>
      <c r="Q503" s="32"/>
    </row>
    <row r="504" customFormat="false" ht="57.6" hidden="false" customHeight="false" outlineLevel="0" collapsed="false">
      <c r="A504" s="27" t="n">
        <f aca="false">A503+1</f>
        <v>472</v>
      </c>
      <c r="B504" s="32" t="s">
        <v>2538</v>
      </c>
      <c r="C504" s="32" t="s">
        <v>2530</v>
      </c>
      <c r="D504" s="32" t="s">
        <v>2531</v>
      </c>
      <c r="E504" s="32" t="s">
        <v>2532</v>
      </c>
      <c r="F504" s="33" t="s">
        <v>2533</v>
      </c>
      <c r="G504" s="33" t="s">
        <v>2534</v>
      </c>
      <c r="H504" s="32" t="s">
        <v>33</v>
      </c>
      <c r="I504" s="34" t="s">
        <v>2535</v>
      </c>
      <c r="J504" s="34" t="s">
        <v>2539</v>
      </c>
      <c r="K504" s="34"/>
      <c r="L504" s="33" t="s">
        <v>36</v>
      </c>
      <c r="M504" s="33" t="s">
        <v>2341</v>
      </c>
      <c r="N504" s="35" t="s">
        <v>147</v>
      </c>
      <c r="O504" s="35"/>
      <c r="P504" s="32" t="s">
        <v>39</v>
      </c>
      <c r="Q504" s="32"/>
    </row>
    <row r="505" customFormat="false" ht="57.6" hidden="false" customHeight="false" outlineLevel="0" collapsed="false">
      <c r="A505" s="27" t="n">
        <f aca="false">A504+1</f>
        <v>473</v>
      </c>
      <c r="B505" s="32" t="s">
        <v>2540</v>
      </c>
      <c r="C505" s="32" t="s">
        <v>2530</v>
      </c>
      <c r="D505" s="32" t="s">
        <v>2531</v>
      </c>
      <c r="E505" s="32" t="s">
        <v>2532</v>
      </c>
      <c r="F505" s="33" t="s">
        <v>2533</v>
      </c>
      <c r="G505" s="33" t="s">
        <v>2534</v>
      </c>
      <c r="H505" s="32" t="s">
        <v>33</v>
      </c>
      <c r="I505" s="34" t="s">
        <v>2535</v>
      </c>
      <c r="J505" s="34" t="s">
        <v>2539</v>
      </c>
      <c r="K505" s="34"/>
      <c r="L505" s="33" t="s">
        <v>36</v>
      </c>
      <c r="M505" s="33" t="s">
        <v>2341</v>
      </c>
      <c r="N505" s="35" t="s">
        <v>147</v>
      </c>
      <c r="O505" s="35"/>
      <c r="P505" s="32" t="s">
        <v>39</v>
      </c>
      <c r="Q505" s="32"/>
    </row>
    <row r="506" customFormat="false" ht="86.4" hidden="false" customHeight="false" outlineLevel="0" collapsed="false">
      <c r="A506" s="27" t="n">
        <f aca="false">A505+1</f>
        <v>474</v>
      </c>
      <c r="B506" s="32" t="s">
        <v>2541</v>
      </c>
      <c r="C506" s="32" t="s">
        <v>2542</v>
      </c>
      <c r="D506" s="32" t="s">
        <v>2543</v>
      </c>
      <c r="E506" s="32" t="s">
        <v>2544</v>
      </c>
      <c r="F506" s="33" t="s">
        <v>2545</v>
      </c>
      <c r="G506" s="33" t="s">
        <v>2546</v>
      </c>
      <c r="H506" s="32" t="s">
        <v>33</v>
      </c>
      <c r="I506" s="34" t="s">
        <v>2547</v>
      </c>
      <c r="J506" s="34" t="s">
        <v>714</v>
      </c>
      <c r="K506" s="34"/>
      <c r="L506" s="33" t="s">
        <v>36</v>
      </c>
      <c r="M506" s="33" t="s">
        <v>2341</v>
      </c>
      <c r="N506" s="35"/>
      <c r="O506" s="35" t="s">
        <v>86</v>
      </c>
      <c r="P506" s="32" t="s">
        <v>39</v>
      </c>
      <c r="Q506" s="32"/>
    </row>
    <row r="507" customFormat="false" ht="100.8" hidden="false" customHeight="false" outlineLevel="0" collapsed="false">
      <c r="A507" s="27" t="n">
        <f aca="false">A506+1</f>
        <v>475</v>
      </c>
      <c r="B507" s="32" t="s">
        <v>2548</v>
      </c>
      <c r="C507" s="32" t="s">
        <v>2542</v>
      </c>
      <c r="D507" s="32" t="s">
        <v>2542</v>
      </c>
      <c r="E507" s="32"/>
      <c r="F507" s="33" t="s">
        <v>2545</v>
      </c>
      <c r="G507" s="33" t="s">
        <v>2546</v>
      </c>
      <c r="H507" s="32" t="s">
        <v>92</v>
      </c>
      <c r="I507" s="34" t="s">
        <v>2547</v>
      </c>
      <c r="J507" s="34" t="s">
        <v>2549</v>
      </c>
      <c r="K507" s="34"/>
      <c r="L507" s="33" t="s">
        <v>94</v>
      </c>
      <c r="M507" s="33" t="s">
        <v>2341</v>
      </c>
      <c r="N507" s="35"/>
      <c r="O507" s="35" t="s">
        <v>86</v>
      </c>
      <c r="P507" s="32" t="s">
        <v>39</v>
      </c>
      <c r="Q507" s="32"/>
    </row>
    <row r="508" customFormat="false" ht="115.2" hidden="false" customHeight="false" outlineLevel="0" collapsed="false">
      <c r="A508" s="27" t="n">
        <f aca="false">A507+1</f>
        <v>476</v>
      </c>
      <c r="B508" s="32" t="s">
        <v>2550</v>
      </c>
      <c r="C508" s="32" t="s">
        <v>2551</v>
      </c>
      <c r="D508" s="32" t="s">
        <v>2552</v>
      </c>
      <c r="E508" s="32" t="s">
        <v>2553</v>
      </c>
      <c r="F508" s="33" t="s">
        <v>2554</v>
      </c>
      <c r="G508" s="33" t="s">
        <v>2555</v>
      </c>
      <c r="H508" s="32" t="s">
        <v>33</v>
      </c>
      <c r="I508" s="34" t="s">
        <v>2556</v>
      </c>
      <c r="J508" s="34"/>
      <c r="K508" s="34"/>
      <c r="L508" s="33" t="s">
        <v>36</v>
      </c>
      <c r="M508" s="33" t="s">
        <v>2341</v>
      </c>
      <c r="N508" s="35" t="s">
        <v>63</v>
      </c>
      <c r="O508" s="35"/>
      <c r="P508" s="32" t="s">
        <v>39</v>
      </c>
      <c r="Q508" s="32"/>
    </row>
    <row r="509" customFormat="false" ht="86.4" hidden="false" customHeight="false" outlineLevel="0" collapsed="false">
      <c r="A509" s="27" t="n">
        <f aca="false">A508+1</f>
        <v>477</v>
      </c>
      <c r="B509" s="32" t="s">
        <v>2557</v>
      </c>
      <c r="C509" s="32" t="s">
        <v>2558</v>
      </c>
      <c r="D509" s="32" t="s">
        <v>2558</v>
      </c>
      <c r="E509" s="32"/>
      <c r="F509" s="33" t="s">
        <v>2559</v>
      </c>
      <c r="G509" s="33" t="s">
        <v>2560</v>
      </c>
      <c r="H509" s="32" t="s">
        <v>88</v>
      </c>
      <c r="I509" s="34" t="s">
        <v>89</v>
      </c>
      <c r="J509" s="34" t="s">
        <v>2561</v>
      </c>
      <c r="K509" s="34"/>
      <c r="L509" s="33" t="s">
        <v>91</v>
      </c>
      <c r="M509" s="33" t="s">
        <v>2341</v>
      </c>
      <c r="N509" s="35" t="s">
        <v>63</v>
      </c>
      <c r="O509" s="35"/>
      <c r="P509" s="32" t="s">
        <v>39</v>
      </c>
      <c r="Q509" s="32"/>
    </row>
    <row r="510" customFormat="false" ht="86.4" hidden="false" customHeight="false" outlineLevel="0" collapsed="false">
      <c r="A510" s="27" t="n">
        <f aca="false">A509+1</f>
        <v>478</v>
      </c>
      <c r="B510" s="32" t="s">
        <v>2562</v>
      </c>
      <c r="C510" s="32" t="s">
        <v>2563</v>
      </c>
      <c r="D510" s="32" t="s">
        <v>2563</v>
      </c>
      <c r="E510" s="32" t="s">
        <v>2564</v>
      </c>
      <c r="F510" s="33" t="s">
        <v>2565</v>
      </c>
      <c r="G510" s="33" t="s">
        <v>2566</v>
      </c>
      <c r="H510" s="32" t="s">
        <v>33</v>
      </c>
      <c r="I510" s="34" t="s">
        <v>2567</v>
      </c>
      <c r="J510" s="34" t="s">
        <v>2207</v>
      </c>
      <c r="K510" s="34"/>
      <c r="L510" s="33" t="s">
        <v>36</v>
      </c>
      <c r="M510" s="33" t="s">
        <v>2341</v>
      </c>
      <c r="N510" s="35" t="s">
        <v>38</v>
      </c>
      <c r="O510" s="35"/>
      <c r="P510" s="32" t="s">
        <v>39</v>
      </c>
      <c r="Q510" s="32"/>
    </row>
    <row r="511" customFormat="false" ht="86.4" hidden="false" customHeight="false" outlineLevel="0" collapsed="false">
      <c r="A511" s="27" t="n">
        <f aca="false">A510+1</f>
        <v>479</v>
      </c>
      <c r="B511" s="32" t="s">
        <v>2568</v>
      </c>
      <c r="C511" s="32" t="s">
        <v>2569</v>
      </c>
      <c r="D511" s="32" t="s">
        <v>2569</v>
      </c>
      <c r="E511" s="32"/>
      <c r="F511" s="33" t="s">
        <v>2570</v>
      </c>
      <c r="G511" s="33" t="s">
        <v>2571</v>
      </c>
      <c r="H511" s="32" t="s">
        <v>68</v>
      </c>
      <c r="I511" s="34" t="s">
        <v>76</v>
      </c>
      <c r="J511" s="34" t="s">
        <v>2572</v>
      </c>
      <c r="K511" s="34"/>
      <c r="L511" s="33" t="s">
        <v>71</v>
      </c>
      <c r="M511" s="33" t="s">
        <v>2341</v>
      </c>
      <c r="N511" s="35" t="s">
        <v>63</v>
      </c>
      <c r="O511" s="35"/>
      <c r="P511" s="32" t="s">
        <v>39</v>
      </c>
      <c r="Q511" s="32"/>
    </row>
    <row r="512" customFormat="false" ht="72" hidden="false" customHeight="false" outlineLevel="0" collapsed="false">
      <c r="A512" s="27" t="n">
        <f aca="false">A511+1</f>
        <v>480</v>
      </c>
      <c r="B512" s="32" t="s">
        <v>2573</v>
      </c>
      <c r="C512" s="32" t="s">
        <v>2574</v>
      </c>
      <c r="D512" s="32" t="s">
        <v>2575</v>
      </c>
      <c r="E512" s="32" t="s">
        <v>2575</v>
      </c>
      <c r="F512" s="33" t="s">
        <v>2576</v>
      </c>
      <c r="G512" s="33" t="s">
        <v>2577</v>
      </c>
      <c r="H512" s="32" t="s">
        <v>33</v>
      </c>
      <c r="I512" s="34" t="s">
        <v>2578</v>
      </c>
      <c r="J512" s="34" t="s">
        <v>2579</v>
      </c>
      <c r="K512" s="34"/>
      <c r="L512" s="33" t="s">
        <v>36</v>
      </c>
      <c r="M512" s="33" t="s">
        <v>2341</v>
      </c>
      <c r="N512" s="35" t="s">
        <v>47</v>
      </c>
      <c r="O512" s="35"/>
      <c r="P512" s="32" t="s">
        <v>39</v>
      </c>
      <c r="Q512" s="32"/>
    </row>
    <row r="513" customFormat="false" ht="187.2" hidden="false" customHeight="false" outlineLevel="0" collapsed="false">
      <c r="A513" s="27" t="n">
        <f aca="false">A512+1</f>
        <v>481</v>
      </c>
      <c r="B513" s="32" t="s">
        <v>2580</v>
      </c>
      <c r="C513" s="32" t="s">
        <v>2581</v>
      </c>
      <c r="D513" s="32" t="s">
        <v>2582</v>
      </c>
      <c r="E513" s="32"/>
      <c r="F513" s="33" t="s">
        <v>2583</v>
      </c>
      <c r="G513" s="33" t="s">
        <v>2584</v>
      </c>
      <c r="H513" s="32" t="s">
        <v>68</v>
      </c>
      <c r="I513" s="34" t="s">
        <v>1367</v>
      </c>
      <c r="J513" s="34" t="s">
        <v>2585</v>
      </c>
      <c r="K513" s="34"/>
      <c r="L513" s="33" t="s">
        <v>71</v>
      </c>
      <c r="M513" s="33" t="s">
        <v>2341</v>
      </c>
      <c r="N513" s="35" t="s">
        <v>63</v>
      </c>
      <c r="O513" s="35"/>
      <c r="P513" s="32" t="s">
        <v>39</v>
      </c>
      <c r="Q513" s="32"/>
    </row>
    <row r="514" customFormat="false" ht="57.6" hidden="false" customHeight="false" outlineLevel="0" collapsed="false">
      <c r="A514" s="27" t="n">
        <f aca="false">A513+1</f>
        <v>482</v>
      </c>
      <c r="B514" s="32" t="s">
        <v>2586</v>
      </c>
      <c r="C514" s="32" t="s">
        <v>2587</v>
      </c>
      <c r="D514" s="32" t="s">
        <v>2588</v>
      </c>
      <c r="E514" s="32" t="s">
        <v>2589</v>
      </c>
      <c r="F514" s="33" t="s">
        <v>2590</v>
      </c>
      <c r="G514" s="33" t="s">
        <v>2591</v>
      </c>
      <c r="H514" s="32" t="s">
        <v>33</v>
      </c>
      <c r="I514" s="34" t="s">
        <v>2592</v>
      </c>
      <c r="J514" s="34"/>
      <c r="K514" s="34"/>
      <c r="L514" s="33" t="s">
        <v>36</v>
      </c>
      <c r="M514" s="33" t="s">
        <v>2341</v>
      </c>
      <c r="N514" s="35"/>
      <c r="O514" s="35" t="s">
        <v>117</v>
      </c>
      <c r="P514" s="32" t="s">
        <v>39</v>
      </c>
      <c r="Q514" s="32"/>
    </row>
    <row r="515" customFormat="false" ht="100.8" hidden="false" customHeight="false" outlineLevel="0" collapsed="false">
      <c r="A515" s="27" t="n">
        <f aca="false">A514+1</f>
        <v>483</v>
      </c>
      <c r="B515" s="32" t="s">
        <v>2593</v>
      </c>
      <c r="C515" s="32" t="s">
        <v>2594</v>
      </c>
      <c r="D515" s="32" t="s">
        <v>2595</v>
      </c>
      <c r="E515" s="32" t="s">
        <v>2596</v>
      </c>
      <c r="F515" s="33" t="s">
        <v>2597</v>
      </c>
      <c r="G515" s="33" t="s">
        <v>2598</v>
      </c>
      <c r="H515" s="32" t="s">
        <v>33</v>
      </c>
      <c r="I515" s="34" t="s">
        <v>2599</v>
      </c>
      <c r="J515" s="34" t="s">
        <v>492</v>
      </c>
      <c r="K515" s="34"/>
      <c r="L515" s="33" t="s">
        <v>36</v>
      </c>
      <c r="M515" s="33" t="s">
        <v>2341</v>
      </c>
      <c r="N515" s="35" t="s">
        <v>38</v>
      </c>
      <c r="O515" s="35"/>
      <c r="P515" s="32" t="s">
        <v>39</v>
      </c>
      <c r="Q515" s="32"/>
    </row>
    <row r="516" customFormat="false" ht="86.4" hidden="false" customHeight="false" outlineLevel="0" collapsed="false">
      <c r="A516" s="27" t="n">
        <f aca="false">A515+1</f>
        <v>484</v>
      </c>
      <c r="B516" s="32" t="s">
        <v>2600</v>
      </c>
      <c r="C516" s="32" t="s">
        <v>2601</v>
      </c>
      <c r="D516" s="32" t="s">
        <v>2601</v>
      </c>
      <c r="E516" s="32"/>
      <c r="F516" s="33" t="s">
        <v>2602</v>
      </c>
      <c r="G516" s="33" t="s">
        <v>2603</v>
      </c>
      <c r="H516" s="32" t="s">
        <v>68</v>
      </c>
      <c r="I516" s="34" t="s">
        <v>2604</v>
      </c>
      <c r="J516" s="34" t="s">
        <v>2605</v>
      </c>
      <c r="K516" s="34"/>
      <c r="L516" s="33" t="s">
        <v>71</v>
      </c>
      <c r="M516" s="33" t="s">
        <v>2341</v>
      </c>
      <c r="N516" s="35" t="s">
        <v>63</v>
      </c>
      <c r="O516" s="35"/>
      <c r="P516" s="32" t="s">
        <v>39</v>
      </c>
      <c r="Q516" s="32"/>
    </row>
    <row r="517" customFormat="false" ht="86.4" hidden="false" customHeight="false" outlineLevel="0" collapsed="false">
      <c r="A517" s="27" t="n">
        <f aca="false">A516+1</f>
        <v>485</v>
      </c>
      <c r="B517" s="32" t="s">
        <v>2606</v>
      </c>
      <c r="C517" s="32" t="s">
        <v>2607</v>
      </c>
      <c r="D517" s="32" t="s">
        <v>2608</v>
      </c>
      <c r="E517" s="32" t="s">
        <v>2609</v>
      </c>
      <c r="F517" s="33" t="s">
        <v>2610</v>
      </c>
      <c r="G517" s="33" t="s">
        <v>2611</v>
      </c>
      <c r="H517" s="32" t="s">
        <v>33</v>
      </c>
      <c r="I517" s="34" t="s">
        <v>355</v>
      </c>
      <c r="J517" s="34" t="s">
        <v>2612</v>
      </c>
      <c r="K517" s="34"/>
      <c r="L517" s="33" t="s">
        <v>36</v>
      </c>
      <c r="M517" s="33" t="s">
        <v>2341</v>
      </c>
      <c r="N517" s="35" t="s">
        <v>147</v>
      </c>
      <c r="O517" s="35"/>
      <c r="P517" s="32" t="s">
        <v>39</v>
      </c>
      <c r="Q517" s="32"/>
    </row>
    <row r="518" customFormat="false" ht="86.4" hidden="false" customHeight="false" outlineLevel="0" collapsed="false">
      <c r="A518" s="27" t="n">
        <f aca="false">A517+1</f>
        <v>486</v>
      </c>
      <c r="B518" s="32" t="s">
        <v>2606</v>
      </c>
      <c r="C518" s="32" t="s">
        <v>2607</v>
      </c>
      <c r="D518" s="32" t="s">
        <v>2608</v>
      </c>
      <c r="E518" s="32" t="s">
        <v>2613</v>
      </c>
      <c r="F518" s="33" t="s">
        <v>2610</v>
      </c>
      <c r="G518" s="33" t="s">
        <v>2611</v>
      </c>
      <c r="H518" s="32" t="s">
        <v>33</v>
      </c>
      <c r="I518" s="34" t="s">
        <v>355</v>
      </c>
      <c r="J518" s="34" t="s">
        <v>2612</v>
      </c>
      <c r="K518" s="34"/>
      <c r="L518" s="33" t="s">
        <v>36</v>
      </c>
      <c r="M518" s="33" t="s">
        <v>2341</v>
      </c>
      <c r="N518" s="35" t="s">
        <v>147</v>
      </c>
      <c r="O518" s="35"/>
      <c r="P518" s="32" t="s">
        <v>39</v>
      </c>
      <c r="Q518" s="32"/>
    </row>
    <row r="519" customFormat="false" ht="57.6" hidden="false" customHeight="false" outlineLevel="0" collapsed="false">
      <c r="A519" s="27" t="n">
        <f aca="false">A518+1</f>
        <v>487</v>
      </c>
      <c r="B519" s="32" t="s">
        <v>2614</v>
      </c>
      <c r="C519" s="32" t="s">
        <v>2615</v>
      </c>
      <c r="D519" s="32" t="s">
        <v>2616</v>
      </c>
      <c r="E519" s="32" t="s">
        <v>2616</v>
      </c>
      <c r="F519" s="33" t="s">
        <v>2617</v>
      </c>
      <c r="G519" s="33" t="s">
        <v>2618</v>
      </c>
      <c r="H519" s="32" t="s">
        <v>33</v>
      </c>
      <c r="I519" s="34" t="s">
        <v>2619</v>
      </c>
      <c r="J519" s="34" t="s">
        <v>2620</v>
      </c>
      <c r="K519" s="34"/>
      <c r="L519" s="33" t="s">
        <v>36</v>
      </c>
      <c r="M519" s="33" t="s">
        <v>2341</v>
      </c>
      <c r="N519" s="35" t="s">
        <v>47</v>
      </c>
      <c r="O519" s="35"/>
      <c r="P519" s="32" t="s">
        <v>39</v>
      </c>
      <c r="Q519" s="32"/>
    </row>
    <row r="520" customFormat="false" ht="100.8" hidden="false" customHeight="false" outlineLevel="0" collapsed="false">
      <c r="A520" s="27" t="n">
        <f aca="false">A519+1</f>
        <v>488</v>
      </c>
      <c r="B520" s="32" t="s">
        <v>2621</v>
      </c>
      <c r="C520" s="32" t="s">
        <v>2622</v>
      </c>
      <c r="D520" s="32" t="s">
        <v>2623</v>
      </c>
      <c r="E520" s="32"/>
      <c r="F520" s="33" t="s">
        <v>2624</v>
      </c>
      <c r="G520" s="33" t="s">
        <v>2625</v>
      </c>
      <c r="H520" s="32" t="s">
        <v>638</v>
      </c>
      <c r="I520" s="34" t="s">
        <v>2626</v>
      </c>
      <c r="J520" s="34"/>
      <c r="K520" s="34"/>
      <c r="L520" s="33" t="s">
        <v>640</v>
      </c>
      <c r="M520" s="33" t="s">
        <v>2341</v>
      </c>
      <c r="N520" s="35"/>
      <c r="O520" s="35" t="s">
        <v>117</v>
      </c>
      <c r="P520" s="32" t="s">
        <v>39</v>
      </c>
      <c r="Q520" s="32"/>
    </row>
    <row r="521" customFormat="false" ht="86.4" hidden="false" customHeight="false" outlineLevel="0" collapsed="false">
      <c r="A521" s="27" t="n">
        <f aca="false">A520+1</f>
        <v>489</v>
      </c>
      <c r="B521" s="32" t="s">
        <v>2627</v>
      </c>
      <c r="C521" s="32" t="s">
        <v>2628</v>
      </c>
      <c r="D521" s="32" t="s">
        <v>2628</v>
      </c>
      <c r="E521" s="32" t="s">
        <v>2629</v>
      </c>
      <c r="F521" s="33" t="s">
        <v>2630</v>
      </c>
      <c r="G521" s="33" t="s">
        <v>2631</v>
      </c>
      <c r="H521" s="32" t="s">
        <v>33</v>
      </c>
      <c r="I521" s="34" t="s">
        <v>2632</v>
      </c>
      <c r="J521" s="34"/>
      <c r="K521" s="34"/>
      <c r="L521" s="33" t="s">
        <v>36</v>
      </c>
      <c r="M521" s="33" t="s">
        <v>2341</v>
      </c>
      <c r="N521" s="35" t="s">
        <v>63</v>
      </c>
      <c r="O521" s="35"/>
      <c r="P521" s="32" t="s">
        <v>39</v>
      </c>
      <c r="Q521" s="32"/>
    </row>
    <row r="522" customFormat="false" ht="100.8" hidden="false" customHeight="false" outlineLevel="0" collapsed="false">
      <c r="A522" s="27" t="n">
        <f aca="false">A521+1</f>
        <v>490</v>
      </c>
      <c r="B522" s="32" t="s">
        <v>2633</v>
      </c>
      <c r="C522" s="32" t="s">
        <v>2634</v>
      </c>
      <c r="D522" s="32" t="s">
        <v>2635</v>
      </c>
      <c r="E522" s="32" t="s">
        <v>2636</v>
      </c>
      <c r="F522" s="33" t="s">
        <v>2637</v>
      </c>
      <c r="G522" s="33" t="s">
        <v>2638</v>
      </c>
      <c r="H522" s="32" t="s">
        <v>33</v>
      </c>
      <c r="I522" s="34" t="s">
        <v>2639</v>
      </c>
      <c r="J522" s="34"/>
      <c r="K522" s="34"/>
      <c r="L522" s="33" t="s">
        <v>36</v>
      </c>
      <c r="M522" s="33" t="s">
        <v>2341</v>
      </c>
      <c r="N522" s="35" t="s">
        <v>63</v>
      </c>
      <c r="O522" s="35"/>
      <c r="P522" s="32" t="s">
        <v>39</v>
      </c>
      <c r="Q522" s="32"/>
    </row>
    <row r="523" customFormat="false" ht="144" hidden="false" customHeight="false" outlineLevel="0" collapsed="false">
      <c r="A523" s="27" t="n">
        <f aca="false">A522+1</f>
        <v>491</v>
      </c>
      <c r="B523" s="32" t="s">
        <v>2640</v>
      </c>
      <c r="C523" s="32" t="s">
        <v>2641</v>
      </c>
      <c r="D523" s="32" t="s">
        <v>2642</v>
      </c>
      <c r="E523" s="32" t="s">
        <v>2643</v>
      </c>
      <c r="F523" s="33" t="s">
        <v>2644</v>
      </c>
      <c r="G523" s="33" t="s">
        <v>2645</v>
      </c>
      <c r="H523" s="32" t="s">
        <v>33</v>
      </c>
      <c r="I523" s="34" t="s">
        <v>2646</v>
      </c>
      <c r="J523" s="34" t="s">
        <v>2647</v>
      </c>
      <c r="K523" s="34"/>
      <c r="L523" s="33" t="s">
        <v>36</v>
      </c>
      <c r="M523" s="33" t="s">
        <v>2648</v>
      </c>
      <c r="N523" s="35" t="s">
        <v>47</v>
      </c>
      <c r="O523" s="35"/>
      <c r="P523" s="32" t="s">
        <v>39</v>
      </c>
      <c r="Q523" s="32"/>
    </row>
    <row r="524" customFormat="false" ht="72" hidden="false" customHeight="false" outlineLevel="0" collapsed="false">
      <c r="A524" s="27" t="n">
        <f aca="false">A523+1</f>
        <v>492</v>
      </c>
      <c r="B524" s="32" t="s">
        <v>2649</v>
      </c>
      <c r="C524" s="32" t="s">
        <v>2650</v>
      </c>
      <c r="D524" s="32" t="s">
        <v>2651</v>
      </c>
      <c r="E524" s="32" t="s">
        <v>2651</v>
      </c>
      <c r="F524" s="33" t="s">
        <v>2652</v>
      </c>
      <c r="G524" s="33" t="s">
        <v>2653</v>
      </c>
      <c r="H524" s="32" t="s">
        <v>33</v>
      </c>
      <c r="I524" s="34" t="s">
        <v>2654</v>
      </c>
      <c r="J524" s="34" t="s">
        <v>2655</v>
      </c>
      <c r="K524" s="34"/>
      <c r="L524" s="33" t="s">
        <v>36</v>
      </c>
      <c r="M524" s="33" t="s">
        <v>2648</v>
      </c>
      <c r="N524" s="35" t="s">
        <v>38</v>
      </c>
      <c r="O524" s="35"/>
      <c r="P524" s="32" t="s">
        <v>39</v>
      </c>
      <c r="Q524" s="32"/>
    </row>
    <row r="525" customFormat="false" ht="86.4" hidden="false" customHeight="false" outlineLevel="0" collapsed="false">
      <c r="A525" s="27" t="n">
        <f aca="false">A524+1</f>
        <v>493</v>
      </c>
      <c r="B525" s="32" t="s">
        <v>2656</v>
      </c>
      <c r="C525" s="32" t="s">
        <v>2657</v>
      </c>
      <c r="D525" s="32" t="s">
        <v>2658</v>
      </c>
      <c r="E525" s="32" t="s">
        <v>2659</v>
      </c>
      <c r="F525" s="33" t="s">
        <v>2660</v>
      </c>
      <c r="G525" s="33" t="s">
        <v>2661</v>
      </c>
      <c r="H525" s="32" t="s">
        <v>33</v>
      </c>
      <c r="I525" s="34" t="s">
        <v>2662</v>
      </c>
      <c r="J525" s="34" t="s">
        <v>1194</v>
      </c>
      <c r="K525" s="34"/>
      <c r="L525" s="33" t="s">
        <v>36</v>
      </c>
      <c r="M525" s="33" t="s">
        <v>2648</v>
      </c>
      <c r="N525" s="35" t="s">
        <v>117</v>
      </c>
      <c r="O525" s="35"/>
      <c r="P525" s="32" t="s">
        <v>39</v>
      </c>
      <c r="Q525" s="32"/>
    </row>
    <row r="526" customFormat="false" ht="86.4" hidden="false" customHeight="false" outlineLevel="0" collapsed="false">
      <c r="A526" s="27" t="n">
        <f aca="false">A525+1</f>
        <v>494</v>
      </c>
      <c r="B526" s="32" t="s">
        <v>2663</v>
      </c>
      <c r="C526" s="32" t="s">
        <v>2657</v>
      </c>
      <c r="D526" s="32" t="s">
        <v>2658</v>
      </c>
      <c r="E526" s="32" t="s">
        <v>2659</v>
      </c>
      <c r="F526" s="33" t="s">
        <v>2660</v>
      </c>
      <c r="G526" s="33" t="s">
        <v>2661</v>
      </c>
      <c r="H526" s="32" t="s">
        <v>33</v>
      </c>
      <c r="I526" s="34" t="s">
        <v>2662</v>
      </c>
      <c r="J526" s="34" t="s">
        <v>1194</v>
      </c>
      <c r="K526" s="34"/>
      <c r="L526" s="33" t="s">
        <v>36</v>
      </c>
      <c r="M526" s="33" t="s">
        <v>2648</v>
      </c>
      <c r="N526" s="35" t="s">
        <v>117</v>
      </c>
      <c r="O526" s="35"/>
      <c r="P526" s="32" t="s">
        <v>39</v>
      </c>
      <c r="Q526" s="32"/>
    </row>
    <row r="527" customFormat="false" ht="72" hidden="false" customHeight="false" outlineLevel="0" collapsed="false">
      <c r="A527" s="27" t="n">
        <f aca="false">A526+1</f>
        <v>495</v>
      </c>
      <c r="B527" s="32" t="s">
        <v>2664</v>
      </c>
      <c r="C527" s="32" t="s">
        <v>2657</v>
      </c>
      <c r="D527" s="32" t="s">
        <v>2658</v>
      </c>
      <c r="E527" s="32" t="s">
        <v>2665</v>
      </c>
      <c r="F527" s="33" t="s">
        <v>2660</v>
      </c>
      <c r="G527" s="33" t="s">
        <v>2661</v>
      </c>
      <c r="H527" s="32" t="s">
        <v>33</v>
      </c>
      <c r="I527" s="34" t="s">
        <v>2662</v>
      </c>
      <c r="J527" s="34" t="s">
        <v>1194</v>
      </c>
      <c r="K527" s="34"/>
      <c r="L527" s="33" t="s">
        <v>36</v>
      </c>
      <c r="M527" s="33" t="s">
        <v>2648</v>
      </c>
      <c r="N527" s="35" t="s">
        <v>117</v>
      </c>
      <c r="O527" s="35"/>
      <c r="P527" s="32" t="s">
        <v>39</v>
      </c>
      <c r="Q527" s="32"/>
    </row>
    <row r="528" customFormat="false" ht="72" hidden="false" customHeight="false" outlineLevel="0" collapsed="false">
      <c r="A528" s="27" t="n">
        <f aca="false">A527+1</f>
        <v>496</v>
      </c>
      <c r="B528" s="32" t="s">
        <v>2666</v>
      </c>
      <c r="C528" s="32" t="s">
        <v>2657</v>
      </c>
      <c r="D528" s="32" t="s">
        <v>2658</v>
      </c>
      <c r="E528" s="32" t="s">
        <v>2667</v>
      </c>
      <c r="F528" s="33" t="s">
        <v>2660</v>
      </c>
      <c r="G528" s="33" t="s">
        <v>2661</v>
      </c>
      <c r="H528" s="32" t="s">
        <v>33</v>
      </c>
      <c r="I528" s="34" t="s">
        <v>2662</v>
      </c>
      <c r="J528" s="34" t="s">
        <v>1194</v>
      </c>
      <c r="K528" s="34"/>
      <c r="L528" s="33" t="s">
        <v>36</v>
      </c>
      <c r="M528" s="33" t="s">
        <v>2648</v>
      </c>
      <c r="N528" s="35" t="s">
        <v>117</v>
      </c>
      <c r="O528" s="35"/>
      <c r="P528" s="32" t="s">
        <v>39</v>
      </c>
      <c r="Q528" s="32"/>
    </row>
    <row r="529" customFormat="false" ht="72" hidden="false" customHeight="false" outlineLevel="0" collapsed="false">
      <c r="A529" s="27" t="n">
        <f aca="false">A528+1</f>
        <v>497</v>
      </c>
      <c r="B529" s="32" t="s">
        <v>2668</v>
      </c>
      <c r="C529" s="32" t="s">
        <v>2657</v>
      </c>
      <c r="D529" s="32" t="s">
        <v>2658</v>
      </c>
      <c r="E529" s="32" t="s">
        <v>2667</v>
      </c>
      <c r="F529" s="33" t="s">
        <v>2660</v>
      </c>
      <c r="G529" s="33" t="s">
        <v>2661</v>
      </c>
      <c r="H529" s="32" t="s">
        <v>33</v>
      </c>
      <c r="I529" s="34" t="s">
        <v>2662</v>
      </c>
      <c r="J529" s="34" t="s">
        <v>1194</v>
      </c>
      <c r="K529" s="34"/>
      <c r="L529" s="33" t="s">
        <v>36</v>
      </c>
      <c r="M529" s="33" t="s">
        <v>2648</v>
      </c>
      <c r="N529" s="35" t="s">
        <v>117</v>
      </c>
      <c r="O529" s="35"/>
      <c r="P529" s="32" t="s">
        <v>39</v>
      </c>
      <c r="Q529" s="32"/>
    </row>
    <row r="530" customFormat="false" ht="86.4" hidden="false" customHeight="false" outlineLevel="0" collapsed="false">
      <c r="A530" s="27" t="n">
        <f aca="false">A529+1</f>
        <v>498</v>
      </c>
      <c r="B530" s="32" t="s">
        <v>2669</v>
      </c>
      <c r="C530" s="32" t="s">
        <v>2670</v>
      </c>
      <c r="D530" s="32" t="s">
        <v>2671</v>
      </c>
      <c r="E530" s="32" t="s">
        <v>2672</v>
      </c>
      <c r="F530" s="33" t="s">
        <v>2673</v>
      </c>
      <c r="G530" s="33" t="s">
        <v>2674</v>
      </c>
      <c r="H530" s="32" t="s">
        <v>33</v>
      </c>
      <c r="I530" s="34" t="s">
        <v>434</v>
      </c>
      <c r="J530" s="34" t="s">
        <v>833</v>
      </c>
      <c r="K530" s="34"/>
      <c r="L530" s="33" t="s">
        <v>36</v>
      </c>
      <c r="M530" s="33" t="s">
        <v>2648</v>
      </c>
      <c r="N530" s="35" t="s">
        <v>38</v>
      </c>
      <c r="O530" s="35"/>
      <c r="P530" s="32" t="s">
        <v>39</v>
      </c>
      <c r="Q530" s="32"/>
    </row>
    <row r="531" customFormat="false" ht="115.2" hidden="false" customHeight="false" outlineLevel="0" collapsed="false">
      <c r="A531" s="27" t="n">
        <f aca="false">A530+1</f>
        <v>499</v>
      </c>
      <c r="B531" s="32" t="s">
        <v>2675</v>
      </c>
      <c r="C531" s="32" t="s">
        <v>2676</v>
      </c>
      <c r="D531" s="32" t="s">
        <v>2677</v>
      </c>
      <c r="E531" s="32" t="s">
        <v>2678</v>
      </c>
      <c r="F531" s="33" t="s">
        <v>2679</v>
      </c>
      <c r="G531" s="33" t="s">
        <v>2680</v>
      </c>
      <c r="H531" s="32" t="s">
        <v>33</v>
      </c>
      <c r="I531" s="34" t="s">
        <v>2681</v>
      </c>
      <c r="J531" s="34" t="s">
        <v>286</v>
      </c>
      <c r="K531" s="34"/>
      <c r="L531" s="33" t="s">
        <v>36</v>
      </c>
      <c r="M531" s="33" t="s">
        <v>2648</v>
      </c>
      <c r="N531" s="35"/>
      <c r="O531" s="35" t="s">
        <v>86</v>
      </c>
      <c r="P531" s="32" t="s">
        <v>39</v>
      </c>
      <c r="Q531" s="32"/>
    </row>
    <row r="532" customFormat="false" ht="86.4" hidden="false" customHeight="false" outlineLevel="0" collapsed="false">
      <c r="A532" s="27" t="n">
        <f aca="false">A531+1</f>
        <v>500</v>
      </c>
      <c r="B532" s="32" t="s">
        <v>2682</v>
      </c>
      <c r="C532" s="32" t="s">
        <v>2683</v>
      </c>
      <c r="D532" s="32" t="s">
        <v>2683</v>
      </c>
      <c r="E532" s="32"/>
      <c r="F532" s="33" t="s">
        <v>2684</v>
      </c>
      <c r="G532" s="33" t="s">
        <v>2685</v>
      </c>
      <c r="H532" s="32" t="s">
        <v>68</v>
      </c>
      <c r="I532" s="34" t="s">
        <v>2686</v>
      </c>
      <c r="J532" s="34"/>
      <c r="K532" s="34"/>
      <c r="L532" s="33" t="s">
        <v>71</v>
      </c>
      <c r="M532" s="33" t="s">
        <v>2648</v>
      </c>
      <c r="N532" s="35" t="s">
        <v>63</v>
      </c>
      <c r="O532" s="35"/>
      <c r="P532" s="32" t="s">
        <v>39</v>
      </c>
      <c r="Q532" s="32"/>
    </row>
    <row r="533" customFormat="false" ht="86.4" hidden="false" customHeight="false" outlineLevel="0" collapsed="false">
      <c r="A533" s="27" t="n">
        <f aca="false">A532+1</f>
        <v>501</v>
      </c>
      <c r="B533" s="32" t="s">
        <v>2687</v>
      </c>
      <c r="C533" s="32" t="s">
        <v>2688</v>
      </c>
      <c r="D533" s="32" t="s">
        <v>2688</v>
      </c>
      <c r="E533" s="32"/>
      <c r="F533" s="33" t="s">
        <v>2689</v>
      </c>
      <c r="G533" s="33" t="s">
        <v>2690</v>
      </c>
      <c r="H533" s="32" t="s">
        <v>68</v>
      </c>
      <c r="I533" s="34" t="s">
        <v>2691</v>
      </c>
      <c r="J533" s="34" t="s">
        <v>2692</v>
      </c>
      <c r="K533" s="34"/>
      <c r="L533" s="33" t="s">
        <v>71</v>
      </c>
      <c r="M533" s="33" t="s">
        <v>2124</v>
      </c>
      <c r="N533" s="35" t="s">
        <v>63</v>
      </c>
      <c r="O533" s="35"/>
      <c r="P533" s="32" t="s">
        <v>39</v>
      </c>
      <c r="Q533" s="32"/>
    </row>
    <row r="534" customFormat="false" ht="86.4" hidden="false" customHeight="false" outlineLevel="0" collapsed="false">
      <c r="A534" s="27" t="n">
        <f aca="false">A533+1</f>
        <v>502</v>
      </c>
      <c r="B534" s="32" t="s">
        <v>2693</v>
      </c>
      <c r="C534" s="32" t="s">
        <v>2694</v>
      </c>
      <c r="D534" s="32" t="s">
        <v>2694</v>
      </c>
      <c r="E534" s="32" t="s">
        <v>2695</v>
      </c>
      <c r="F534" s="33" t="s">
        <v>2696</v>
      </c>
      <c r="G534" s="33" t="s">
        <v>2697</v>
      </c>
      <c r="H534" s="32" t="s">
        <v>33</v>
      </c>
      <c r="I534" s="34" t="s">
        <v>2698</v>
      </c>
      <c r="J534" s="34" t="s">
        <v>2244</v>
      </c>
      <c r="K534" s="34"/>
      <c r="L534" s="33" t="s">
        <v>36</v>
      </c>
      <c r="M534" s="33" t="s">
        <v>2648</v>
      </c>
      <c r="N534" s="35" t="s">
        <v>63</v>
      </c>
      <c r="O534" s="35"/>
      <c r="P534" s="32" t="s">
        <v>39</v>
      </c>
      <c r="Q534" s="32"/>
    </row>
    <row r="535" customFormat="false" ht="57.6" hidden="false" customHeight="false" outlineLevel="0" collapsed="false">
      <c r="A535" s="27" t="n">
        <f aca="false">A534+1</f>
        <v>503</v>
      </c>
      <c r="B535" s="32" t="s">
        <v>2699</v>
      </c>
      <c r="C535" s="32" t="s">
        <v>2700</v>
      </c>
      <c r="D535" s="32" t="s">
        <v>2700</v>
      </c>
      <c r="E535" s="32" t="s">
        <v>2701</v>
      </c>
      <c r="F535" s="33" t="s">
        <v>2702</v>
      </c>
      <c r="G535" s="33" t="s">
        <v>2703</v>
      </c>
      <c r="H535" s="32" t="s">
        <v>33</v>
      </c>
      <c r="I535" s="34" t="s">
        <v>2704</v>
      </c>
      <c r="J535" s="34" t="s">
        <v>2705</v>
      </c>
      <c r="K535" s="34"/>
      <c r="L535" s="33" t="s">
        <v>36</v>
      </c>
      <c r="M535" s="33" t="s">
        <v>2648</v>
      </c>
      <c r="N535" s="35" t="s">
        <v>63</v>
      </c>
      <c r="O535" s="35"/>
      <c r="P535" s="32" t="s">
        <v>39</v>
      </c>
      <c r="Q535" s="32"/>
    </row>
    <row r="536" customFormat="false" ht="57.6" hidden="false" customHeight="false" outlineLevel="0" collapsed="false">
      <c r="A536" s="27" t="n">
        <f aca="false">A535+1</f>
        <v>504</v>
      </c>
      <c r="B536" s="32" t="s">
        <v>2706</v>
      </c>
      <c r="C536" s="32" t="s">
        <v>2700</v>
      </c>
      <c r="D536" s="32" t="s">
        <v>2700</v>
      </c>
      <c r="E536" s="32"/>
      <c r="F536" s="33" t="s">
        <v>2702</v>
      </c>
      <c r="G536" s="33" t="s">
        <v>2703</v>
      </c>
      <c r="H536" s="32" t="s">
        <v>88</v>
      </c>
      <c r="I536" s="34" t="s">
        <v>2704</v>
      </c>
      <c r="J536" s="34" t="s">
        <v>2705</v>
      </c>
      <c r="K536" s="34"/>
      <c r="L536" s="33" t="s">
        <v>91</v>
      </c>
      <c r="M536" s="33" t="s">
        <v>2648</v>
      </c>
      <c r="N536" s="35" t="s">
        <v>63</v>
      </c>
      <c r="O536" s="35"/>
      <c r="P536" s="32" t="s">
        <v>39</v>
      </c>
      <c r="Q536" s="32"/>
    </row>
    <row r="537" customFormat="false" ht="86.4" hidden="false" customHeight="false" outlineLevel="0" collapsed="false">
      <c r="A537" s="27" t="n">
        <f aca="false">A536+1</f>
        <v>505</v>
      </c>
      <c r="B537" s="32" t="s">
        <v>2707</v>
      </c>
      <c r="C537" s="32" t="s">
        <v>2708</v>
      </c>
      <c r="D537" s="32" t="s">
        <v>2708</v>
      </c>
      <c r="E537" s="32"/>
      <c r="F537" s="33" t="s">
        <v>2709</v>
      </c>
      <c r="G537" s="33" t="s">
        <v>2710</v>
      </c>
      <c r="H537" s="32" t="s">
        <v>68</v>
      </c>
      <c r="I537" s="34" t="s">
        <v>1723</v>
      </c>
      <c r="J537" s="34" t="s">
        <v>506</v>
      </c>
      <c r="K537" s="34"/>
      <c r="L537" s="33" t="s">
        <v>71</v>
      </c>
      <c r="M537" s="33" t="s">
        <v>2648</v>
      </c>
      <c r="N537" s="35" t="s">
        <v>63</v>
      </c>
      <c r="O537" s="35"/>
      <c r="P537" s="32" t="s">
        <v>39</v>
      </c>
      <c r="Q537" s="32"/>
    </row>
    <row r="538" customFormat="false" ht="86.4" hidden="false" customHeight="false" outlineLevel="0" collapsed="false">
      <c r="A538" s="27" t="n">
        <f aca="false">A537+1</f>
        <v>506</v>
      </c>
      <c r="B538" s="32" t="s">
        <v>2711</v>
      </c>
      <c r="C538" s="32" t="s">
        <v>2712</v>
      </c>
      <c r="D538" s="32" t="s">
        <v>2712</v>
      </c>
      <c r="E538" s="32"/>
      <c r="F538" s="33" t="s">
        <v>2713</v>
      </c>
      <c r="G538" s="33" t="s">
        <v>2714</v>
      </c>
      <c r="H538" s="32" t="s">
        <v>68</v>
      </c>
      <c r="I538" s="34" t="s">
        <v>2715</v>
      </c>
      <c r="J538" s="34"/>
      <c r="K538" s="34"/>
      <c r="L538" s="33" t="s">
        <v>71</v>
      </c>
      <c r="M538" s="33" t="s">
        <v>2648</v>
      </c>
      <c r="N538" s="35" t="s">
        <v>63</v>
      </c>
      <c r="O538" s="35"/>
      <c r="P538" s="32" t="s">
        <v>39</v>
      </c>
      <c r="Q538" s="32"/>
    </row>
    <row r="539" customFormat="false" ht="100.8" hidden="false" customHeight="false" outlineLevel="0" collapsed="false">
      <c r="A539" s="27" t="n">
        <f aca="false">A538+1</f>
        <v>507</v>
      </c>
      <c r="B539" s="32" t="s">
        <v>2716</v>
      </c>
      <c r="C539" s="32" t="s">
        <v>2717</v>
      </c>
      <c r="D539" s="32" t="s">
        <v>2718</v>
      </c>
      <c r="E539" s="32"/>
      <c r="F539" s="33" t="s">
        <v>2719</v>
      </c>
      <c r="G539" s="33" t="s">
        <v>2720</v>
      </c>
      <c r="H539" s="32" t="s">
        <v>638</v>
      </c>
      <c r="I539" s="34" t="s">
        <v>2721</v>
      </c>
      <c r="J539" s="34"/>
      <c r="K539" s="34"/>
      <c r="L539" s="33" t="s">
        <v>640</v>
      </c>
      <c r="M539" s="33" t="s">
        <v>2648</v>
      </c>
      <c r="N539" s="35"/>
      <c r="O539" s="35" t="s">
        <v>117</v>
      </c>
      <c r="P539" s="32" t="s">
        <v>39</v>
      </c>
      <c r="Q539" s="32"/>
    </row>
    <row r="540" customFormat="false" ht="86.4" hidden="false" customHeight="false" outlineLevel="0" collapsed="false">
      <c r="A540" s="27" t="n">
        <f aca="false">A539+1</f>
        <v>508</v>
      </c>
      <c r="B540" s="32" t="s">
        <v>2722</v>
      </c>
      <c r="C540" s="32" t="s">
        <v>2723</v>
      </c>
      <c r="D540" s="32" t="s">
        <v>2724</v>
      </c>
      <c r="E540" s="32" t="s">
        <v>2725</v>
      </c>
      <c r="F540" s="33" t="s">
        <v>2726</v>
      </c>
      <c r="G540" s="33" t="s">
        <v>2727</v>
      </c>
      <c r="H540" s="32" t="s">
        <v>33</v>
      </c>
      <c r="I540" s="34" t="s">
        <v>369</v>
      </c>
      <c r="J540" s="34" t="s">
        <v>1776</v>
      </c>
      <c r="K540" s="34"/>
      <c r="L540" s="33" t="s">
        <v>36</v>
      </c>
      <c r="M540" s="33" t="s">
        <v>2648</v>
      </c>
      <c r="N540" s="35"/>
      <c r="O540" s="35" t="s">
        <v>86</v>
      </c>
      <c r="P540" s="32" t="s">
        <v>39</v>
      </c>
      <c r="Q540" s="32"/>
    </row>
    <row r="541" customFormat="false" ht="100.8" hidden="false" customHeight="false" outlineLevel="0" collapsed="false">
      <c r="A541" s="27" t="n">
        <f aca="false">A540+1</f>
        <v>509</v>
      </c>
      <c r="B541" s="32" t="s">
        <v>2728</v>
      </c>
      <c r="C541" s="32" t="s">
        <v>2723</v>
      </c>
      <c r="D541" s="32" t="s">
        <v>2724</v>
      </c>
      <c r="E541" s="32"/>
      <c r="F541" s="33" t="s">
        <v>2726</v>
      </c>
      <c r="G541" s="33" t="s">
        <v>2727</v>
      </c>
      <c r="H541" s="32" t="s">
        <v>92</v>
      </c>
      <c r="I541" s="34" t="s">
        <v>369</v>
      </c>
      <c r="J541" s="34" t="s">
        <v>2729</v>
      </c>
      <c r="K541" s="34"/>
      <c r="L541" s="33" t="s">
        <v>94</v>
      </c>
      <c r="M541" s="33" t="s">
        <v>2648</v>
      </c>
      <c r="N541" s="35"/>
      <c r="O541" s="35" t="s">
        <v>86</v>
      </c>
      <c r="P541" s="32" t="s">
        <v>39</v>
      </c>
      <c r="Q541" s="32"/>
    </row>
    <row r="542" customFormat="false" ht="115.2" hidden="false" customHeight="false" outlineLevel="0" collapsed="false">
      <c r="A542" s="27" t="n">
        <f aca="false">A541+1</f>
        <v>510</v>
      </c>
      <c r="B542" s="32" t="s">
        <v>2730</v>
      </c>
      <c r="C542" s="32" t="s">
        <v>2731</v>
      </c>
      <c r="D542" s="32" t="s">
        <v>2732</v>
      </c>
      <c r="E542" s="32"/>
      <c r="F542" s="33" t="s">
        <v>2733</v>
      </c>
      <c r="G542" s="33" t="s">
        <v>2734</v>
      </c>
      <c r="H542" s="32" t="s">
        <v>638</v>
      </c>
      <c r="I542" s="34" t="s">
        <v>1221</v>
      </c>
      <c r="J542" s="34"/>
      <c r="K542" s="34"/>
      <c r="L542" s="33" t="s">
        <v>640</v>
      </c>
      <c r="M542" s="33" t="s">
        <v>2648</v>
      </c>
      <c r="N542" s="35"/>
      <c r="O542" s="35" t="s">
        <v>86</v>
      </c>
      <c r="P542" s="32" t="s">
        <v>39</v>
      </c>
      <c r="Q542" s="32"/>
    </row>
    <row r="543" customFormat="false" ht="86.4" hidden="false" customHeight="false" outlineLevel="0" collapsed="false">
      <c r="A543" s="27" t="n">
        <f aca="false">A542+1</f>
        <v>511</v>
      </c>
      <c r="B543" s="32" t="s">
        <v>2735</v>
      </c>
      <c r="C543" s="32" t="s">
        <v>2736</v>
      </c>
      <c r="D543" s="32" t="s">
        <v>2736</v>
      </c>
      <c r="E543" s="32"/>
      <c r="F543" s="33" t="s">
        <v>2737</v>
      </c>
      <c r="G543" s="33" t="s">
        <v>2738</v>
      </c>
      <c r="H543" s="32" t="s">
        <v>68</v>
      </c>
      <c r="I543" s="34" t="s">
        <v>2739</v>
      </c>
      <c r="J543" s="34" t="s">
        <v>1738</v>
      </c>
      <c r="K543" s="34"/>
      <c r="L543" s="33" t="s">
        <v>71</v>
      </c>
      <c r="M543" s="33" t="s">
        <v>2648</v>
      </c>
      <c r="N543" s="35" t="s">
        <v>147</v>
      </c>
      <c r="O543" s="35"/>
      <c r="P543" s="32" t="s">
        <v>39</v>
      </c>
      <c r="Q543" s="32"/>
    </row>
    <row r="544" customFormat="false" ht="72" hidden="false" customHeight="false" outlineLevel="0" collapsed="false">
      <c r="A544" s="27" t="n">
        <f aca="false">A543+1</f>
        <v>512</v>
      </c>
      <c r="B544" s="32" t="s">
        <v>2740</v>
      </c>
      <c r="C544" s="32" t="s">
        <v>2741</v>
      </c>
      <c r="D544" s="32" t="s">
        <v>2742</v>
      </c>
      <c r="E544" s="32" t="s">
        <v>2743</v>
      </c>
      <c r="F544" s="33" t="s">
        <v>2744</v>
      </c>
      <c r="G544" s="33" t="s">
        <v>2745</v>
      </c>
      <c r="H544" s="32" t="s">
        <v>33</v>
      </c>
      <c r="I544" s="34" t="s">
        <v>89</v>
      </c>
      <c r="J544" s="34" t="s">
        <v>1194</v>
      </c>
      <c r="K544" s="34"/>
      <c r="L544" s="33" t="s">
        <v>36</v>
      </c>
      <c r="M544" s="33" t="s">
        <v>2648</v>
      </c>
      <c r="N544" s="35" t="s">
        <v>63</v>
      </c>
      <c r="O544" s="35"/>
      <c r="P544" s="32" t="s">
        <v>39</v>
      </c>
      <c r="Q544" s="32"/>
    </row>
    <row r="545" customFormat="false" ht="86.4" hidden="false" customHeight="false" outlineLevel="0" collapsed="false">
      <c r="A545" s="27" t="n">
        <f aca="false">A544+1</f>
        <v>513</v>
      </c>
      <c r="B545" s="32" t="s">
        <v>2746</v>
      </c>
      <c r="C545" s="32" t="s">
        <v>2741</v>
      </c>
      <c r="D545" s="32" t="s">
        <v>2742</v>
      </c>
      <c r="E545" s="32" t="s">
        <v>2747</v>
      </c>
      <c r="F545" s="33" t="s">
        <v>2744</v>
      </c>
      <c r="G545" s="33" t="s">
        <v>2745</v>
      </c>
      <c r="H545" s="32" t="s">
        <v>33</v>
      </c>
      <c r="I545" s="34" t="s">
        <v>1866</v>
      </c>
      <c r="J545" s="34"/>
      <c r="K545" s="34"/>
      <c r="L545" s="33" t="s">
        <v>36</v>
      </c>
      <c r="M545" s="33" t="s">
        <v>2648</v>
      </c>
      <c r="N545" s="35" t="s">
        <v>38</v>
      </c>
      <c r="O545" s="35"/>
      <c r="P545" s="32" t="s">
        <v>39</v>
      </c>
      <c r="Q545" s="32"/>
    </row>
    <row r="546" customFormat="false" ht="86.4" hidden="false" customHeight="false" outlineLevel="0" collapsed="false">
      <c r="A546" s="27" t="n">
        <f aca="false">A545+1</f>
        <v>514</v>
      </c>
      <c r="B546" s="32" t="s">
        <v>2748</v>
      </c>
      <c r="C546" s="32" t="s">
        <v>2741</v>
      </c>
      <c r="D546" s="32" t="s">
        <v>2742</v>
      </c>
      <c r="E546" s="32"/>
      <c r="F546" s="33" t="s">
        <v>2744</v>
      </c>
      <c r="G546" s="33" t="s">
        <v>2745</v>
      </c>
      <c r="H546" s="32" t="s">
        <v>68</v>
      </c>
      <c r="I546" s="34" t="s">
        <v>89</v>
      </c>
      <c r="J546" s="34" t="s">
        <v>1194</v>
      </c>
      <c r="K546" s="34"/>
      <c r="L546" s="33" t="s">
        <v>71</v>
      </c>
      <c r="M546" s="33" t="s">
        <v>2648</v>
      </c>
      <c r="N546" s="35" t="s">
        <v>63</v>
      </c>
      <c r="O546" s="35"/>
      <c r="P546" s="32" t="s">
        <v>39</v>
      </c>
      <c r="Q546" s="32"/>
    </row>
    <row r="547" customFormat="false" ht="86.4" hidden="false" customHeight="false" outlineLevel="0" collapsed="false">
      <c r="A547" s="27" t="n">
        <f aca="false">A546+1</f>
        <v>515</v>
      </c>
      <c r="B547" s="32" t="s">
        <v>2749</v>
      </c>
      <c r="C547" s="32" t="s">
        <v>2750</v>
      </c>
      <c r="D547" s="32" t="s">
        <v>2750</v>
      </c>
      <c r="E547" s="32"/>
      <c r="F547" s="33" t="s">
        <v>2751</v>
      </c>
      <c r="G547" s="33" t="s">
        <v>2752</v>
      </c>
      <c r="H547" s="32" t="s">
        <v>68</v>
      </c>
      <c r="I547" s="34" t="s">
        <v>758</v>
      </c>
      <c r="J547" s="34"/>
      <c r="K547" s="34"/>
      <c r="L547" s="33" t="s">
        <v>71</v>
      </c>
      <c r="M547" s="33" t="s">
        <v>2648</v>
      </c>
      <c r="N547" s="35" t="s">
        <v>63</v>
      </c>
      <c r="O547" s="35"/>
      <c r="P547" s="32" t="s">
        <v>39</v>
      </c>
      <c r="Q547" s="32"/>
    </row>
    <row r="548" customFormat="false" ht="72" hidden="false" customHeight="false" outlineLevel="0" collapsed="false">
      <c r="A548" s="27" t="n">
        <f aca="false">A547+1</f>
        <v>516</v>
      </c>
      <c r="B548" s="32" t="s">
        <v>2753</v>
      </c>
      <c r="C548" s="32" t="s">
        <v>2754</v>
      </c>
      <c r="D548" s="32" t="s">
        <v>2755</v>
      </c>
      <c r="E548" s="32" t="s">
        <v>2756</v>
      </c>
      <c r="F548" s="33" t="s">
        <v>2757</v>
      </c>
      <c r="G548" s="33" t="s">
        <v>2758</v>
      </c>
      <c r="H548" s="32" t="s">
        <v>33</v>
      </c>
      <c r="I548" s="34" t="s">
        <v>2759</v>
      </c>
      <c r="J548" s="34" t="s">
        <v>2760</v>
      </c>
      <c r="K548" s="34"/>
      <c r="L548" s="33" t="s">
        <v>36</v>
      </c>
      <c r="M548" s="33" t="s">
        <v>2648</v>
      </c>
      <c r="N548" s="35" t="s">
        <v>168</v>
      </c>
      <c r="O548" s="35"/>
      <c r="P548" s="32" t="s">
        <v>39</v>
      </c>
      <c r="Q548" s="32"/>
    </row>
    <row r="549" customFormat="false" ht="100.8" hidden="false" customHeight="false" outlineLevel="0" collapsed="false">
      <c r="A549" s="27" t="n">
        <f aca="false">A548+1</f>
        <v>517</v>
      </c>
      <c r="B549" s="32" t="s">
        <v>2761</v>
      </c>
      <c r="C549" s="32" t="s">
        <v>2762</v>
      </c>
      <c r="D549" s="32" t="s">
        <v>2763</v>
      </c>
      <c r="E549" s="32"/>
      <c r="F549" s="33" t="s">
        <v>2764</v>
      </c>
      <c r="G549" s="33" t="s">
        <v>2765</v>
      </c>
      <c r="H549" s="32" t="s">
        <v>1803</v>
      </c>
      <c r="I549" s="34" t="s">
        <v>2766</v>
      </c>
      <c r="J549" s="34" t="s">
        <v>2767</v>
      </c>
      <c r="K549" s="34"/>
      <c r="L549" s="33" t="s">
        <v>1805</v>
      </c>
      <c r="M549" s="33" t="s">
        <v>2648</v>
      </c>
      <c r="N549" s="35" t="s">
        <v>168</v>
      </c>
      <c r="O549" s="35"/>
      <c r="P549" s="32" t="s">
        <v>39</v>
      </c>
      <c r="Q549" s="32"/>
    </row>
    <row r="550" customFormat="false" ht="86.4" hidden="false" customHeight="false" outlineLevel="0" collapsed="false">
      <c r="A550" s="27" t="n">
        <f aca="false">A549+1</f>
        <v>518</v>
      </c>
      <c r="B550" s="32" t="s">
        <v>2768</v>
      </c>
      <c r="C550" s="32" t="s">
        <v>2769</v>
      </c>
      <c r="D550" s="32" t="s">
        <v>2769</v>
      </c>
      <c r="E550" s="32"/>
      <c r="F550" s="33" t="s">
        <v>2770</v>
      </c>
      <c r="G550" s="33" t="s">
        <v>2771</v>
      </c>
      <c r="H550" s="32" t="s">
        <v>68</v>
      </c>
      <c r="I550" s="34" t="s">
        <v>2772</v>
      </c>
      <c r="J550" s="34" t="s">
        <v>2773</v>
      </c>
      <c r="K550" s="34"/>
      <c r="L550" s="33" t="s">
        <v>71</v>
      </c>
      <c r="M550" s="33" t="s">
        <v>2648</v>
      </c>
      <c r="N550" s="35" t="s">
        <v>147</v>
      </c>
      <c r="O550" s="35"/>
      <c r="P550" s="32" t="s">
        <v>39</v>
      </c>
      <c r="Q550" s="32"/>
    </row>
    <row r="551" customFormat="false" ht="86.4" hidden="false" customHeight="false" outlineLevel="0" collapsed="false">
      <c r="A551" s="27" t="n">
        <f aca="false">A550+1</f>
        <v>519</v>
      </c>
      <c r="B551" s="32" t="s">
        <v>2774</v>
      </c>
      <c r="C551" s="32" t="s">
        <v>2775</v>
      </c>
      <c r="D551" s="32" t="s">
        <v>2775</v>
      </c>
      <c r="E551" s="32"/>
      <c r="F551" s="33" t="s">
        <v>2776</v>
      </c>
      <c r="G551" s="33" t="s">
        <v>2777</v>
      </c>
      <c r="H551" s="32" t="s">
        <v>68</v>
      </c>
      <c r="I551" s="34" t="s">
        <v>2093</v>
      </c>
      <c r="J551" s="34" t="s">
        <v>2778</v>
      </c>
      <c r="K551" s="34"/>
      <c r="L551" s="33" t="s">
        <v>71</v>
      </c>
      <c r="M551" s="33" t="s">
        <v>2648</v>
      </c>
      <c r="N551" s="35" t="s">
        <v>63</v>
      </c>
      <c r="O551" s="35"/>
      <c r="P551" s="32" t="s">
        <v>39</v>
      </c>
      <c r="Q551" s="32"/>
    </row>
    <row r="552" customFormat="false" ht="158.4" hidden="false" customHeight="false" outlineLevel="0" collapsed="false">
      <c r="A552" s="27" t="n">
        <f aca="false">A551+1</f>
        <v>520</v>
      </c>
      <c r="B552" s="32" t="s">
        <v>2779</v>
      </c>
      <c r="C552" s="32" t="s">
        <v>2780</v>
      </c>
      <c r="D552" s="32" t="s">
        <v>2781</v>
      </c>
      <c r="E552" s="32" t="s">
        <v>2782</v>
      </c>
      <c r="F552" s="33" t="s">
        <v>2783</v>
      </c>
      <c r="G552" s="33" t="s">
        <v>2784</v>
      </c>
      <c r="H552" s="32" t="s">
        <v>33</v>
      </c>
      <c r="I552" s="34" t="s">
        <v>2785</v>
      </c>
      <c r="J552" s="34"/>
      <c r="K552" s="34"/>
      <c r="L552" s="33" t="s">
        <v>36</v>
      </c>
      <c r="M552" s="33" t="s">
        <v>2648</v>
      </c>
      <c r="N552" s="35" t="s">
        <v>47</v>
      </c>
      <c r="O552" s="35"/>
      <c r="P552" s="32" t="s">
        <v>39</v>
      </c>
      <c r="Q552" s="32"/>
    </row>
    <row r="553" customFormat="false" ht="72" hidden="false" customHeight="false" outlineLevel="0" collapsed="false">
      <c r="A553" s="27" t="n">
        <f aca="false">A552+1</f>
        <v>521</v>
      </c>
      <c r="B553" s="32" t="s">
        <v>2786</v>
      </c>
      <c r="C553" s="32" t="s">
        <v>2787</v>
      </c>
      <c r="D553" s="32" t="s">
        <v>2788</v>
      </c>
      <c r="E553" s="32" t="s">
        <v>2789</v>
      </c>
      <c r="F553" s="33" t="s">
        <v>2790</v>
      </c>
      <c r="G553" s="33" t="s">
        <v>2791</v>
      </c>
      <c r="H553" s="32" t="s">
        <v>33</v>
      </c>
      <c r="I553" s="34" t="s">
        <v>2792</v>
      </c>
      <c r="J553" s="34" t="s">
        <v>2793</v>
      </c>
      <c r="K553" s="34"/>
      <c r="L553" s="33" t="s">
        <v>36</v>
      </c>
      <c r="M553" s="33" t="s">
        <v>2648</v>
      </c>
      <c r="N553" s="35"/>
      <c r="O553" s="35" t="s">
        <v>86</v>
      </c>
      <c r="P553" s="32" t="s">
        <v>39</v>
      </c>
      <c r="Q553" s="32"/>
    </row>
    <row r="554" customFormat="false" ht="115.2" hidden="false" customHeight="false" outlineLevel="0" collapsed="false">
      <c r="A554" s="27" t="n">
        <f aca="false">A553+1</f>
        <v>522</v>
      </c>
      <c r="B554" s="32" t="s">
        <v>2794</v>
      </c>
      <c r="C554" s="32" t="s">
        <v>2795</v>
      </c>
      <c r="D554" s="32" t="s">
        <v>2796</v>
      </c>
      <c r="E554" s="32" t="s">
        <v>2797</v>
      </c>
      <c r="F554" s="33" t="s">
        <v>2798</v>
      </c>
      <c r="G554" s="33" t="s">
        <v>2799</v>
      </c>
      <c r="H554" s="32" t="s">
        <v>33</v>
      </c>
      <c r="I554" s="34" t="s">
        <v>2800</v>
      </c>
      <c r="J554" s="34" t="s">
        <v>77</v>
      </c>
      <c r="K554" s="34"/>
      <c r="L554" s="33" t="s">
        <v>36</v>
      </c>
      <c r="M554" s="33" t="s">
        <v>2648</v>
      </c>
      <c r="N554" s="35" t="s">
        <v>147</v>
      </c>
      <c r="O554" s="35"/>
      <c r="P554" s="32" t="s">
        <v>39</v>
      </c>
      <c r="Q554" s="32"/>
    </row>
    <row r="555" customFormat="false" ht="72" hidden="false" customHeight="false" outlineLevel="0" collapsed="false">
      <c r="A555" s="27" t="n">
        <f aca="false">A554+1</f>
        <v>523</v>
      </c>
      <c r="B555" s="32" t="s">
        <v>2801</v>
      </c>
      <c r="C555" s="32" t="s">
        <v>2795</v>
      </c>
      <c r="D555" s="32" t="s">
        <v>2796</v>
      </c>
      <c r="E555" s="32" t="s">
        <v>2795</v>
      </c>
      <c r="F555" s="33" t="s">
        <v>2798</v>
      </c>
      <c r="G555" s="33" t="s">
        <v>2799</v>
      </c>
      <c r="H555" s="32" t="s">
        <v>33</v>
      </c>
      <c r="I555" s="34" t="s">
        <v>2800</v>
      </c>
      <c r="J555" s="34" t="s">
        <v>77</v>
      </c>
      <c r="K555" s="34"/>
      <c r="L555" s="33" t="s">
        <v>36</v>
      </c>
      <c r="M555" s="33" t="s">
        <v>2648</v>
      </c>
      <c r="N555" s="35" t="s">
        <v>147</v>
      </c>
      <c r="O555" s="35"/>
      <c r="P555" s="32" t="s">
        <v>39</v>
      </c>
      <c r="Q555" s="32"/>
    </row>
    <row r="556" customFormat="false" ht="72" hidden="false" customHeight="false" outlineLevel="0" collapsed="false">
      <c r="A556" s="27" t="n">
        <f aca="false">A555+1</f>
        <v>524</v>
      </c>
      <c r="B556" s="32" t="s">
        <v>2802</v>
      </c>
      <c r="C556" s="32" t="s">
        <v>2795</v>
      </c>
      <c r="D556" s="32" t="s">
        <v>2796</v>
      </c>
      <c r="E556" s="32" t="s">
        <v>2803</v>
      </c>
      <c r="F556" s="33" t="s">
        <v>2798</v>
      </c>
      <c r="G556" s="33" t="s">
        <v>2799</v>
      </c>
      <c r="H556" s="32" t="s">
        <v>33</v>
      </c>
      <c r="I556" s="34" t="s">
        <v>2800</v>
      </c>
      <c r="J556" s="34" t="s">
        <v>77</v>
      </c>
      <c r="K556" s="34"/>
      <c r="L556" s="33" t="s">
        <v>36</v>
      </c>
      <c r="M556" s="33" t="s">
        <v>2648</v>
      </c>
      <c r="N556" s="35" t="s">
        <v>147</v>
      </c>
      <c r="O556" s="35"/>
      <c r="P556" s="32" t="s">
        <v>39</v>
      </c>
      <c r="Q556" s="32"/>
    </row>
    <row r="557" customFormat="false" ht="86.4" hidden="false" customHeight="false" outlineLevel="0" collapsed="false">
      <c r="A557" s="27" t="n">
        <f aca="false">A556+1</f>
        <v>525</v>
      </c>
      <c r="B557" s="32" t="s">
        <v>2804</v>
      </c>
      <c r="C557" s="32" t="s">
        <v>2805</v>
      </c>
      <c r="D557" s="32" t="s">
        <v>2806</v>
      </c>
      <c r="E557" s="32"/>
      <c r="F557" s="33" t="s">
        <v>2807</v>
      </c>
      <c r="G557" s="33" t="s">
        <v>2808</v>
      </c>
      <c r="H557" s="32" t="s">
        <v>88</v>
      </c>
      <c r="I557" s="34" t="s">
        <v>2809</v>
      </c>
      <c r="J557" s="34" t="s">
        <v>2306</v>
      </c>
      <c r="K557" s="34"/>
      <c r="L557" s="33" t="s">
        <v>91</v>
      </c>
      <c r="M557" s="33" t="s">
        <v>2648</v>
      </c>
      <c r="N557" s="35" t="s">
        <v>63</v>
      </c>
      <c r="O557" s="35"/>
      <c r="P557" s="32" t="s">
        <v>39</v>
      </c>
      <c r="Q557" s="32"/>
    </row>
    <row r="558" customFormat="false" ht="100.8" hidden="false" customHeight="false" outlineLevel="0" collapsed="false">
      <c r="A558" s="27" t="n">
        <f aca="false">A557+1</f>
        <v>526</v>
      </c>
      <c r="B558" s="32" t="s">
        <v>2810</v>
      </c>
      <c r="C558" s="32" t="s">
        <v>2805</v>
      </c>
      <c r="D558" s="32" t="s">
        <v>2811</v>
      </c>
      <c r="E558" s="32"/>
      <c r="F558" s="33" t="s">
        <v>2807</v>
      </c>
      <c r="G558" s="33" t="s">
        <v>2808</v>
      </c>
      <c r="H558" s="32" t="s">
        <v>92</v>
      </c>
      <c r="I558" s="34" t="s">
        <v>2809</v>
      </c>
      <c r="J558" s="34" t="s">
        <v>2812</v>
      </c>
      <c r="K558" s="34"/>
      <c r="L558" s="33" t="s">
        <v>94</v>
      </c>
      <c r="M558" s="33" t="s">
        <v>2648</v>
      </c>
      <c r="N558" s="35" t="s">
        <v>63</v>
      </c>
      <c r="O558" s="35"/>
      <c r="P558" s="32" t="s">
        <v>39</v>
      </c>
      <c r="Q558" s="32"/>
    </row>
    <row r="559" customFormat="false" ht="72" hidden="false" customHeight="false" outlineLevel="0" collapsed="false">
      <c r="A559" s="27" t="n">
        <f aca="false">A558+1</f>
        <v>527</v>
      </c>
      <c r="B559" s="32" t="s">
        <v>2813</v>
      </c>
      <c r="C559" s="32" t="s">
        <v>2814</v>
      </c>
      <c r="D559" s="32" t="s">
        <v>2814</v>
      </c>
      <c r="E559" s="32" t="s">
        <v>2815</v>
      </c>
      <c r="F559" s="33" t="s">
        <v>2816</v>
      </c>
      <c r="G559" s="33" t="s">
        <v>2817</v>
      </c>
      <c r="H559" s="32" t="s">
        <v>33</v>
      </c>
      <c r="I559" s="34" t="s">
        <v>2818</v>
      </c>
      <c r="J559" s="34"/>
      <c r="K559" s="34"/>
      <c r="L559" s="33" t="s">
        <v>36</v>
      </c>
      <c r="M559" s="33" t="s">
        <v>2648</v>
      </c>
      <c r="N559" s="35"/>
      <c r="O559" s="35" t="s">
        <v>86</v>
      </c>
      <c r="P559" s="32" t="s">
        <v>39</v>
      </c>
      <c r="Q559" s="32"/>
    </row>
    <row r="560" customFormat="false" ht="72" hidden="false" customHeight="false" outlineLevel="0" collapsed="false">
      <c r="A560" s="27" t="n">
        <f aca="false">A559+1</f>
        <v>528</v>
      </c>
      <c r="B560" s="32" t="s">
        <v>2819</v>
      </c>
      <c r="C560" s="32" t="s">
        <v>2814</v>
      </c>
      <c r="D560" s="32" t="s">
        <v>2814</v>
      </c>
      <c r="E560" s="32" t="s">
        <v>2820</v>
      </c>
      <c r="F560" s="33" t="s">
        <v>2816</v>
      </c>
      <c r="G560" s="33" t="s">
        <v>2817</v>
      </c>
      <c r="H560" s="32" t="s">
        <v>33</v>
      </c>
      <c r="I560" s="34" t="s">
        <v>2818</v>
      </c>
      <c r="J560" s="34"/>
      <c r="K560" s="34"/>
      <c r="L560" s="33" t="s">
        <v>36</v>
      </c>
      <c r="M560" s="33" t="s">
        <v>2648</v>
      </c>
      <c r="N560" s="35"/>
      <c r="O560" s="35" t="s">
        <v>86</v>
      </c>
      <c r="P560" s="32" t="s">
        <v>39</v>
      </c>
      <c r="Q560" s="32"/>
    </row>
    <row r="561" customFormat="false" ht="72" hidden="false" customHeight="false" outlineLevel="0" collapsed="false">
      <c r="A561" s="27" t="n">
        <f aca="false">A560+1</f>
        <v>529</v>
      </c>
      <c r="B561" s="32" t="s">
        <v>2821</v>
      </c>
      <c r="C561" s="32" t="s">
        <v>2814</v>
      </c>
      <c r="D561" s="32" t="s">
        <v>2814</v>
      </c>
      <c r="E561" s="32" t="s">
        <v>2822</v>
      </c>
      <c r="F561" s="33" t="s">
        <v>2816</v>
      </c>
      <c r="G561" s="33" t="s">
        <v>2817</v>
      </c>
      <c r="H561" s="32" t="s">
        <v>33</v>
      </c>
      <c r="I561" s="34" t="s">
        <v>2818</v>
      </c>
      <c r="J561" s="34"/>
      <c r="K561" s="34"/>
      <c r="L561" s="33" t="s">
        <v>36</v>
      </c>
      <c r="M561" s="33" t="s">
        <v>2648</v>
      </c>
      <c r="N561" s="35"/>
      <c r="O561" s="35" t="s">
        <v>86</v>
      </c>
      <c r="P561" s="32" t="s">
        <v>39</v>
      </c>
      <c r="Q561" s="32"/>
    </row>
    <row r="562" customFormat="false" ht="72" hidden="false" customHeight="false" outlineLevel="0" collapsed="false">
      <c r="A562" s="27" t="n">
        <f aca="false">A561+1</f>
        <v>530</v>
      </c>
      <c r="B562" s="32" t="s">
        <v>2823</v>
      </c>
      <c r="C562" s="32" t="s">
        <v>2824</v>
      </c>
      <c r="D562" s="32" t="s">
        <v>2825</v>
      </c>
      <c r="E562" s="32" t="s">
        <v>2826</v>
      </c>
      <c r="F562" s="33" t="s">
        <v>2827</v>
      </c>
      <c r="G562" s="33" t="s">
        <v>2828</v>
      </c>
      <c r="H562" s="32" t="s">
        <v>33</v>
      </c>
      <c r="I562" s="34" t="s">
        <v>2829</v>
      </c>
      <c r="J562" s="34"/>
      <c r="K562" s="34"/>
      <c r="L562" s="33" t="s">
        <v>36</v>
      </c>
      <c r="M562" s="33" t="s">
        <v>2124</v>
      </c>
      <c r="N562" s="35" t="s">
        <v>38</v>
      </c>
      <c r="O562" s="35"/>
      <c r="P562" s="32" t="s">
        <v>39</v>
      </c>
      <c r="Q562" s="32"/>
    </row>
    <row r="563" customFormat="false" ht="72" hidden="false" customHeight="false" outlineLevel="0" collapsed="false">
      <c r="A563" s="27" t="n">
        <f aca="false">A562+1</f>
        <v>531</v>
      </c>
      <c r="B563" s="32" t="s">
        <v>2830</v>
      </c>
      <c r="C563" s="32" t="s">
        <v>2831</v>
      </c>
      <c r="D563" s="32" t="s">
        <v>2832</v>
      </c>
      <c r="E563" s="32" t="s">
        <v>2833</v>
      </c>
      <c r="F563" s="33" t="s">
        <v>2834</v>
      </c>
      <c r="G563" s="33" t="s">
        <v>2835</v>
      </c>
      <c r="H563" s="32" t="s">
        <v>33</v>
      </c>
      <c r="I563" s="34" t="s">
        <v>1730</v>
      </c>
      <c r="J563" s="34" t="s">
        <v>2836</v>
      </c>
      <c r="K563" s="34"/>
      <c r="L563" s="33" t="s">
        <v>36</v>
      </c>
      <c r="M563" s="33" t="s">
        <v>2648</v>
      </c>
      <c r="N563" s="35" t="s">
        <v>63</v>
      </c>
      <c r="O563" s="35"/>
      <c r="P563" s="32" t="s">
        <v>39</v>
      </c>
      <c r="Q563" s="32"/>
    </row>
    <row r="564" customFormat="false" ht="100.8" hidden="false" customHeight="false" outlineLevel="0" collapsed="false">
      <c r="A564" s="27" t="n">
        <f aca="false">A563+1</f>
        <v>532</v>
      </c>
      <c r="B564" s="32" t="s">
        <v>2837</v>
      </c>
      <c r="C564" s="32" t="s">
        <v>2838</v>
      </c>
      <c r="D564" s="32" t="s">
        <v>2839</v>
      </c>
      <c r="E564" s="32" t="s">
        <v>2840</v>
      </c>
      <c r="F564" s="33" t="s">
        <v>2841</v>
      </c>
      <c r="G564" s="33" t="s">
        <v>2842</v>
      </c>
      <c r="H564" s="32" t="s">
        <v>33</v>
      </c>
      <c r="I564" s="34" t="s">
        <v>2843</v>
      </c>
      <c r="J564" s="34"/>
      <c r="K564" s="34"/>
      <c r="L564" s="33" t="s">
        <v>36</v>
      </c>
      <c r="M564" s="33" t="s">
        <v>2648</v>
      </c>
      <c r="N564" s="35"/>
      <c r="O564" s="35" t="s">
        <v>86</v>
      </c>
      <c r="P564" s="32" t="s">
        <v>39</v>
      </c>
      <c r="Q564" s="32"/>
    </row>
    <row r="565" customFormat="false" ht="100.8" hidden="false" customHeight="false" outlineLevel="0" collapsed="false">
      <c r="A565" s="27" t="n">
        <f aca="false">A564+1</f>
        <v>533</v>
      </c>
      <c r="B565" s="32" t="s">
        <v>2844</v>
      </c>
      <c r="C565" s="32" t="s">
        <v>2845</v>
      </c>
      <c r="D565" s="32" t="s">
        <v>2846</v>
      </c>
      <c r="E565" s="32"/>
      <c r="F565" s="33" t="s">
        <v>2847</v>
      </c>
      <c r="G565" s="33" t="s">
        <v>2848</v>
      </c>
      <c r="H565" s="32" t="s">
        <v>68</v>
      </c>
      <c r="I565" s="34" t="s">
        <v>2849</v>
      </c>
      <c r="J565" s="34"/>
      <c r="K565" s="34"/>
      <c r="L565" s="33" t="s">
        <v>71</v>
      </c>
      <c r="M565" s="33" t="s">
        <v>2648</v>
      </c>
      <c r="N565" s="35"/>
      <c r="O565" s="35" t="s">
        <v>86</v>
      </c>
      <c r="P565" s="32" t="s">
        <v>39</v>
      </c>
      <c r="Q565" s="32"/>
    </row>
    <row r="566" customFormat="false" ht="129.6" hidden="false" customHeight="false" outlineLevel="0" collapsed="false">
      <c r="A566" s="27" t="n">
        <f aca="false">A565+1</f>
        <v>534</v>
      </c>
      <c r="B566" s="32" t="s">
        <v>2850</v>
      </c>
      <c r="C566" s="32" t="s">
        <v>2851</v>
      </c>
      <c r="D566" s="32" t="s">
        <v>2851</v>
      </c>
      <c r="E566" s="32"/>
      <c r="F566" s="33" t="s">
        <v>2852</v>
      </c>
      <c r="G566" s="33" t="s">
        <v>2853</v>
      </c>
      <c r="H566" s="32" t="s">
        <v>68</v>
      </c>
      <c r="I566" s="34" t="s">
        <v>2854</v>
      </c>
      <c r="J566" s="34" t="s">
        <v>1853</v>
      </c>
      <c r="K566" s="34"/>
      <c r="L566" s="33" t="s">
        <v>71</v>
      </c>
      <c r="M566" s="33" t="s">
        <v>206</v>
      </c>
      <c r="N566" s="35" t="s">
        <v>63</v>
      </c>
      <c r="O566" s="35"/>
      <c r="P566" s="32" t="s">
        <v>39</v>
      </c>
      <c r="Q566" s="32"/>
    </row>
    <row r="567" customFormat="false" ht="100.8" hidden="false" customHeight="false" outlineLevel="0" collapsed="false">
      <c r="A567" s="27" t="n">
        <f aca="false">A566+1</f>
        <v>535</v>
      </c>
      <c r="B567" s="32" t="s">
        <v>2855</v>
      </c>
      <c r="C567" s="32" t="s">
        <v>2856</v>
      </c>
      <c r="D567" s="32" t="s">
        <v>2857</v>
      </c>
      <c r="E567" s="32" t="s">
        <v>2858</v>
      </c>
      <c r="F567" s="33" t="s">
        <v>2859</v>
      </c>
      <c r="G567" s="33" t="s">
        <v>2860</v>
      </c>
      <c r="H567" s="32" t="s">
        <v>33</v>
      </c>
      <c r="I567" s="34" t="s">
        <v>2861</v>
      </c>
      <c r="J567" s="34" t="s">
        <v>46</v>
      </c>
      <c r="K567" s="34"/>
      <c r="L567" s="33" t="s">
        <v>36</v>
      </c>
      <c r="M567" s="33" t="s">
        <v>206</v>
      </c>
      <c r="N567" s="35" t="s">
        <v>47</v>
      </c>
      <c r="O567" s="35"/>
      <c r="P567" s="32" t="s">
        <v>39</v>
      </c>
      <c r="Q567" s="32"/>
    </row>
    <row r="568" customFormat="false" ht="57.6" hidden="false" customHeight="false" outlineLevel="0" collapsed="false">
      <c r="A568" s="27" t="n">
        <f aca="false">A567+1</f>
        <v>536</v>
      </c>
      <c r="B568" s="32" t="s">
        <v>2862</v>
      </c>
      <c r="C568" s="32" t="s">
        <v>2863</v>
      </c>
      <c r="D568" s="32" t="s">
        <v>2864</v>
      </c>
      <c r="E568" s="32" t="s">
        <v>2865</v>
      </c>
      <c r="F568" s="33" t="s">
        <v>2866</v>
      </c>
      <c r="G568" s="33" t="s">
        <v>2867</v>
      </c>
      <c r="H568" s="32" t="s">
        <v>33</v>
      </c>
      <c r="I568" s="34" t="s">
        <v>1351</v>
      </c>
      <c r="J568" s="34" t="s">
        <v>2868</v>
      </c>
      <c r="K568" s="34"/>
      <c r="L568" s="33" t="s">
        <v>36</v>
      </c>
      <c r="M568" s="33" t="s">
        <v>206</v>
      </c>
      <c r="N568" s="35" t="s">
        <v>38</v>
      </c>
      <c r="O568" s="35"/>
      <c r="P568" s="32" t="s">
        <v>39</v>
      </c>
      <c r="Q568" s="32"/>
    </row>
    <row r="569" customFormat="false" ht="57.6" hidden="false" customHeight="false" outlineLevel="0" collapsed="false">
      <c r="A569" s="27" t="n">
        <f aca="false">A568+1</f>
        <v>537</v>
      </c>
      <c r="B569" s="32" t="s">
        <v>2869</v>
      </c>
      <c r="C569" s="32" t="s">
        <v>2870</v>
      </c>
      <c r="D569" s="32" t="s">
        <v>2871</v>
      </c>
      <c r="E569" s="32" t="s">
        <v>2871</v>
      </c>
      <c r="F569" s="33" t="s">
        <v>2872</v>
      </c>
      <c r="G569" s="33" t="s">
        <v>2873</v>
      </c>
      <c r="H569" s="32" t="s">
        <v>33</v>
      </c>
      <c r="I569" s="34" t="s">
        <v>1730</v>
      </c>
      <c r="J569" s="34" t="s">
        <v>1776</v>
      </c>
      <c r="K569" s="34"/>
      <c r="L569" s="33" t="s">
        <v>36</v>
      </c>
      <c r="M569" s="33" t="s">
        <v>206</v>
      </c>
      <c r="N569" s="35" t="s">
        <v>38</v>
      </c>
      <c r="O569" s="35"/>
      <c r="P569" s="32" t="s">
        <v>39</v>
      </c>
      <c r="Q569" s="32"/>
    </row>
    <row r="570" customFormat="false" ht="86.4" hidden="false" customHeight="false" outlineLevel="0" collapsed="false">
      <c r="A570" s="27" t="n">
        <f aca="false">A569+1</f>
        <v>538</v>
      </c>
      <c r="B570" s="32" t="s">
        <v>2874</v>
      </c>
      <c r="C570" s="32" t="s">
        <v>2875</v>
      </c>
      <c r="D570" s="32" t="s">
        <v>2875</v>
      </c>
      <c r="E570" s="32"/>
      <c r="F570" s="33" t="s">
        <v>2876</v>
      </c>
      <c r="G570" s="33" t="s">
        <v>2877</v>
      </c>
      <c r="H570" s="32" t="s">
        <v>68</v>
      </c>
      <c r="I570" s="34" t="s">
        <v>487</v>
      </c>
      <c r="J570" s="34" t="s">
        <v>2878</v>
      </c>
      <c r="K570" s="34"/>
      <c r="L570" s="33" t="s">
        <v>71</v>
      </c>
      <c r="M570" s="33" t="s">
        <v>206</v>
      </c>
      <c r="N570" s="35" t="s">
        <v>63</v>
      </c>
      <c r="O570" s="35"/>
      <c r="P570" s="32" t="s">
        <v>39</v>
      </c>
      <c r="Q570" s="32"/>
    </row>
    <row r="571" customFormat="false" ht="115.2" hidden="false" customHeight="false" outlineLevel="0" collapsed="false">
      <c r="A571" s="27" t="n">
        <f aca="false">A570+1</f>
        <v>539</v>
      </c>
      <c r="B571" s="32" t="s">
        <v>2879</v>
      </c>
      <c r="C571" s="32" t="s">
        <v>2880</v>
      </c>
      <c r="D571" s="32" t="s">
        <v>2881</v>
      </c>
      <c r="E571" s="32" t="s">
        <v>2882</v>
      </c>
      <c r="F571" s="33" t="s">
        <v>2883</v>
      </c>
      <c r="G571" s="33" t="s">
        <v>2884</v>
      </c>
      <c r="H571" s="32" t="s">
        <v>33</v>
      </c>
      <c r="I571" s="34" t="s">
        <v>656</v>
      </c>
      <c r="J571" s="34" t="s">
        <v>2885</v>
      </c>
      <c r="K571" s="34"/>
      <c r="L571" s="33" t="s">
        <v>36</v>
      </c>
      <c r="M571" s="33" t="s">
        <v>206</v>
      </c>
      <c r="N571" s="35" t="s">
        <v>63</v>
      </c>
      <c r="O571" s="35"/>
      <c r="P571" s="32" t="s">
        <v>39</v>
      </c>
      <c r="Q571" s="32"/>
    </row>
    <row r="572" customFormat="false" ht="115.2" hidden="false" customHeight="false" outlineLevel="0" collapsed="false">
      <c r="A572" s="27" t="n">
        <f aca="false">A571+1</f>
        <v>540</v>
      </c>
      <c r="B572" s="32" t="s">
        <v>2886</v>
      </c>
      <c r="C572" s="32" t="s">
        <v>2880</v>
      </c>
      <c r="D572" s="32" t="s">
        <v>2881</v>
      </c>
      <c r="E572" s="32" t="s">
        <v>2887</v>
      </c>
      <c r="F572" s="33" t="s">
        <v>2883</v>
      </c>
      <c r="G572" s="33" t="s">
        <v>2884</v>
      </c>
      <c r="H572" s="32" t="s">
        <v>33</v>
      </c>
      <c r="I572" s="34" t="s">
        <v>656</v>
      </c>
      <c r="J572" s="34" t="s">
        <v>2885</v>
      </c>
      <c r="K572" s="34"/>
      <c r="L572" s="33" t="s">
        <v>36</v>
      </c>
      <c r="M572" s="33" t="s">
        <v>206</v>
      </c>
      <c r="N572" s="35" t="s">
        <v>63</v>
      </c>
      <c r="O572" s="35"/>
      <c r="P572" s="32" t="s">
        <v>39</v>
      </c>
      <c r="Q572" s="32"/>
    </row>
    <row r="573" customFormat="false" ht="115.2" hidden="false" customHeight="false" outlineLevel="0" collapsed="false">
      <c r="A573" s="27" t="n">
        <f aca="false">A572+1</f>
        <v>541</v>
      </c>
      <c r="B573" s="32" t="s">
        <v>2888</v>
      </c>
      <c r="C573" s="32" t="s">
        <v>2880</v>
      </c>
      <c r="D573" s="32" t="s">
        <v>2881</v>
      </c>
      <c r="E573" s="32"/>
      <c r="F573" s="33" t="s">
        <v>2883</v>
      </c>
      <c r="G573" s="33" t="s">
        <v>2884</v>
      </c>
      <c r="H573" s="32" t="s">
        <v>92</v>
      </c>
      <c r="I573" s="34" t="s">
        <v>656</v>
      </c>
      <c r="J573" s="34" t="s">
        <v>2889</v>
      </c>
      <c r="K573" s="34"/>
      <c r="L573" s="33" t="s">
        <v>94</v>
      </c>
      <c r="M573" s="33" t="s">
        <v>206</v>
      </c>
      <c r="N573" s="35" t="s">
        <v>63</v>
      </c>
      <c r="O573" s="35"/>
      <c r="P573" s="32" t="s">
        <v>39</v>
      </c>
      <c r="Q573" s="32"/>
    </row>
    <row r="574" customFormat="false" ht="86.4" hidden="false" customHeight="false" outlineLevel="0" collapsed="false">
      <c r="A574" s="27" t="n">
        <f aca="false">A573+1</f>
        <v>542</v>
      </c>
      <c r="B574" s="32" t="s">
        <v>2890</v>
      </c>
      <c r="C574" s="32" t="s">
        <v>2891</v>
      </c>
      <c r="D574" s="32" t="s">
        <v>2891</v>
      </c>
      <c r="E574" s="32"/>
      <c r="F574" s="33" t="s">
        <v>2892</v>
      </c>
      <c r="G574" s="33" t="s">
        <v>2893</v>
      </c>
      <c r="H574" s="32" t="s">
        <v>68</v>
      </c>
      <c r="I574" s="34" t="s">
        <v>1434</v>
      </c>
      <c r="J574" s="34" t="s">
        <v>2894</v>
      </c>
      <c r="K574" s="34"/>
      <c r="L574" s="33" t="s">
        <v>71</v>
      </c>
      <c r="M574" s="33" t="s">
        <v>206</v>
      </c>
      <c r="N574" s="35"/>
      <c r="O574" s="35" t="s">
        <v>86</v>
      </c>
      <c r="P574" s="32" t="s">
        <v>39</v>
      </c>
      <c r="Q574" s="32"/>
    </row>
    <row r="575" customFormat="false" ht="144" hidden="false" customHeight="false" outlineLevel="0" collapsed="false">
      <c r="A575" s="27" t="n">
        <f aca="false">A574+1</f>
        <v>543</v>
      </c>
      <c r="B575" s="32" t="s">
        <v>2895</v>
      </c>
      <c r="C575" s="32" t="s">
        <v>2896</v>
      </c>
      <c r="D575" s="32" t="s">
        <v>2897</v>
      </c>
      <c r="E575" s="32"/>
      <c r="F575" s="33" t="s">
        <v>2898</v>
      </c>
      <c r="G575" s="33" t="s">
        <v>2899</v>
      </c>
      <c r="H575" s="32" t="s">
        <v>638</v>
      </c>
      <c r="I575" s="34" t="s">
        <v>2290</v>
      </c>
      <c r="J575" s="34"/>
      <c r="K575" s="34"/>
      <c r="L575" s="33" t="s">
        <v>640</v>
      </c>
      <c r="M575" s="33" t="s">
        <v>206</v>
      </c>
      <c r="N575" s="35"/>
      <c r="O575" s="35" t="s">
        <v>117</v>
      </c>
      <c r="P575" s="32" t="s">
        <v>39</v>
      </c>
      <c r="Q575" s="32"/>
    </row>
    <row r="576" customFormat="false" ht="72" hidden="false" customHeight="false" outlineLevel="0" collapsed="false">
      <c r="A576" s="27" t="n">
        <f aca="false">A575+1</f>
        <v>544</v>
      </c>
      <c r="B576" s="32" t="s">
        <v>2900</v>
      </c>
      <c r="C576" s="32" t="s">
        <v>2901</v>
      </c>
      <c r="D576" s="32" t="s">
        <v>2901</v>
      </c>
      <c r="E576" s="32" t="s">
        <v>2902</v>
      </c>
      <c r="F576" s="33" t="s">
        <v>2903</v>
      </c>
      <c r="G576" s="33" t="s">
        <v>2904</v>
      </c>
      <c r="H576" s="32" t="s">
        <v>33</v>
      </c>
      <c r="I576" s="34" t="s">
        <v>2905</v>
      </c>
      <c r="J576" s="34" t="s">
        <v>2906</v>
      </c>
      <c r="K576" s="34"/>
      <c r="L576" s="33" t="s">
        <v>36</v>
      </c>
      <c r="M576" s="33" t="s">
        <v>206</v>
      </c>
      <c r="N576" s="35" t="s">
        <v>63</v>
      </c>
      <c r="O576" s="35"/>
      <c r="P576" s="32" t="s">
        <v>39</v>
      </c>
      <c r="Q576" s="32"/>
    </row>
    <row r="577" customFormat="false" ht="72" hidden="false" customHeight="false" outlineLevel="0" collapsed="false">
      <c r="A577" s="27" t="n">
        <f aca="false">A576+1</f>
        <v>545</v>
      </c>
      <c r="B577" s="32" t="s">
        <v>2907</v>
      </c>
      <c r="C577" s="32" t="s">
        <v>2908</v>
      </c>
      <c r="D577" s="32" t="s">
        <v>2909</v>
      </c>
      <c r="E577" s="32" t="s">
        <v>2910</v>
      </c>
      <c r="F577" s="33" t="s">
        <v>2903</v>
      </c>
      <c r="G577" s="33" t="s">
        <v>2904</v>
      </c>
      <c r="H577" s="32" t="s">
        <v>33</v>
      </c>
      <c r="I577" s="34" t="s">
        <v>1194</v>
      </c>
      <c r="J577" s="34"/>
      <c r="K577" s="34"/>
      <c r="L577" s="33" t="s">
        <v>36</v>
      </c>
      <c r="M577" s="33" t="s">
        <v>206</v>
      </c>
      <c r="N577" s="35" t="s">
        <v>147</v>
      </c>
      <c r="O577" s="35"/>
      <c r="P577" s="32" t="s">
        <v>39</v>
      </c>
      <c r="Q577" s="32"/>
    </row>
    <row r="578" customFormat="false" ht="100.8" hidden="false" customHeight="false" outlineLevel="0" collapsed="false">
      <c r="A578" s="27" t="n">
        <f aca="false">A577+1</f>
        <v>546</v>
      </c>
      <c r="B578" s="32" t="s">
        <v>2911</v>
      </c>
      <c r="C578" s="32" t="s">
        <v>2901</v>
      </c>
      <c r="D578" s="32" t="s">
        <v>2901</v>
      </c>
      <c r="E578" s="32"/>
      <c r="F578" s="33" t="s">
        <v>2903</v>
      </c>
      <c r="G578" s="33" t="s">
        <v>2904</v>
      </c>
      <c r="H578" s="32" t="s">
        <v>92</v>
      </c>
      <c r="I578" s="34" t="s">
        <v>2905</v>
      </c>
      <c r="J578" s="34" t="s">
        <v>2912</v>
      </c>
      <c r="K578" s="34"/>
      <c r="L578" s="33" t="s">
        <v>94</v>
      </c>
      <c r="M578" s="33" t="s">
        <v>206</v>
      </c>
      <c r="N578" s="35" t="s">
        <v>63</v>
      </c>
      <c r="O578" s="35"/>
      <c r="P578" s="32" t="s">
        <v>39</v>
      </c>
      <c r="Q578" s="32"/>
    </row>
    <row r="579" customFormat="false" ht="86.4" hidden="false" customHeight="false" outlineLevel="0" collapsed="false">
      <c r="A579" s="27" t="n">
        <f aca="false">A578+1</f>
        <v>547</v>
      </c>
      <c r="B579" s="32" t="s">
        <v>2913</v>
      </c>
      <c r="C579" s="32" t="s">
        <v>2914</v>
      </c>
      <c r="D579" s="32" t="s">
        <v>2914</v>
      </c>
      <c r="E579" s="32"/>
      <c r="F579" s="33" t="s">
        <v>2915</v>
      </c>
      <c r="G579" s="33" t="s">
        <v>2916</v>
      </c>
      <c r="H579" s="32" t="s">
        <v>68</v>
      </c>
      <c r="I579" s="34" t="s">
        <v>2179</v>
      </c>
      <c r="J579" s="34" t="s">
        <v>2917</v>
      </c>
      <c r="K579" s="34"/>
      <c r="L579" s="33" t="s">
        <v>71</v>
      </c>
      <c r="M579" s="33" t="s">
        <v>206</v>
      </c>
      <c r="N579" s="35" t="s">
        <v>63</v>
      </c>
      <c r="O579" s="35"/>
      <c r="P579" s="32" t="s">
        <v>39</v>
      </c>
      <c r="Q579" s="32"/>
    </row>
    <row r="580" customFormat="false" ht="72" hidden="false" customHeight="false" outlineLevel="0" collapsed="false">
      <c r="A580" s="27" t="n">
        <f aca="false">A579+1</f>
        <v>548</v>
      </c>
      <c r="B580" s="32" t="s">
        <v>2918</v>
      </c>
      <c r="C580" s="32" t="s">
        <v>2919</v>
      </c>
      <c r="D580" s="32" t="s">
        <v>2920</v>
      </c>
      <c r="E580" s="32" t="s">
        <v>2921</v>
      </c>
      <c r="F580" s="33" t="s">
        <v>2922</v>
      </c>
      <c r="G580" s="33" t="s">
        <v>2923</v>
      </c>
      <c r="H580" s="32" t="s">
        <v>33</v>
      </c>
      <c r="I580" s="34" t="s">
        <v>2199</v>
      </c>
      <c r="J580" s="34" t="s">
        <v>2924</v>
      </c>
      <c r="K580" s="34"/>
      <c r="L580" s="33" t="s">
        <v>36</v>
      </c>
      <c r="M580" s="33" t="s">
        <v>206</v>
      </c>
      <c r="N580" s="35"/>
      <c r="O580" s="35" t="s">
        <v>86</v>
      </c>
      <c r="P580" s="32" t="s">
        <v>39</v>
      </c>
      <c r="Q580" s="32"/>
    </row>
    <row r="581" customFormat="false" ht="100.8" hidden="false" customHeight="false" outlineLevel="0" collapsed="false">
      <c r="A581" s="27" t="n">
        <f aca="false">A580+1</f>
        <v>549</v>
      </c>
      <c r="B581" s="32" t="s">
        <v>2925</v>
      </c>
      <c r="C581" s="32" t="s">
        <v>2919</v>
      </c>
      <c r="D581" s="32" t="s">
        <v>2920</v>
      </c>
      <c r="E581" s="32"/>
      <c r="F581" s="33" t="s">
        <v>2922</v>
      </c>
      <c r="G581" s="33" t="s">
        <v>2923</v>
      </c>
      <c r="H581" s="32" t="s">
        <v>92</v>
      </c>
      <c r="I581" s="34" t="s">
        <v>2199</v>
      </c>
      <c r="J581" s="34" t="s">
        <v>2924</v>
      </c>
      <c r="K581" s="34"/>
      <c r="L581" s="33" t="s">
        <v>94</v>
      </c>
      <c r="M581" s="33" t="s">
        <v>206</v>
      </c>
      <c r="N581" s="35"/>
      <c r="O581" s="35" t="s">
        <v>86</v>
      </c>
      <c r="P581" s="32" t="s">
        <v>39</v>
      </c>
      <c r="Q581" s="32"/>
    </row>
    <row r="582" customFormat="false" ht="72" hidden="false" customHeight="false" outlineLevel="0" collapsed="false">
      <c r="A582" s="27" t="n">
        <f aca="false">A581+1</f>
        <v>550</v>
      </c>
      <c r="B582" s="32" t="s">
        <v>2926</v>
      </c>
      <c r="C582" s="32" t="s">
        <v>2927</v>
      </c>
      <c r="D582" s="32" t="s">
        <v>2928</v>
      </c>
      <c r="E582" s="32" t="s">
        <v>2929</v>
      </c>
      <c r="F582" s="33" t="s">
        <v>2930</v>
      </c>
      <c r="G582" s="33" t="s">
        <v>2931</v>
      </c>
      <c r="H582" s="32" t="s">
        <v>33</v>
      </c>
      <c r="I582" s="34" t="s">
        <v>341</v>
      </c>
      <c r="J582" s="34" t="s">
        <v>2932</v>
      </c>
      <c r="K582" s="34"/>
      <c r="L582" s="33" t="s">
        <v>36</v>
      </c>
      <c r="M582" s="33" t="s">
        <v>206</v>
      </c>
      <c r="N582" s="35" t="s">
        <v>38</v>
      </c>
      <c r="O582" s="35"/>
      <c r="P582" s="32" t="s">
        <v>39</v>
      </c>
      <c r="Q582" s="32"/>
    </row>
    <row r="583" customFormat="false" ht="86.4" hidden="false" customHeight="false" outlineLevel="0" collapsed="false">
      <c r="A583" s="27" t="n">
        <f aca="false">A582+1</f>
        <v>551</v>
      </c>
      <c r="B583" s="32" t="s">
        <v>2933</v>
      </c>
      <c r="C583" s="32" t="s">
        <v>2934</v>
      </c>
      <c r="D583" s="32" t="s">
        <v>2935</v>
      </c>
      <c r="E583" s="32" t="s">
        <v>2936</v>
      </c>
      <c r="F583" s="33" t="s">
        <v>2937</v>
      </c>
      <c r="G583" s="33" t="s">
        <v>2938</v>
      </c>
      <c r="H583" s="32" t="s">
        <v>33</v>
      </c>
      <c r="I583" s="34" t="s">
        <v>2939</v>
      </c>
      <c r="J583" s="34"/>
      <c r="K583" s="34"/>
      <c r="L583" s="33" t="s">
        <v>36</v>
      </c>
      <c r="M583" s="33" t="s">
        <v>206</v>
      </c>
      <c r="N583" s="35" t="s">
        <v>63</v>
      </c>
      <c r="O583" s="35"/>
      <c r="P583" s="32" t="s">
        <v>39</v>
      </c>
      <c r="Q583" s="32"/>
    </row>
    <row r="584" customFormat="false" ht="115.2" hidden="false" customHeight="false" outlineLevel="0" collapsed="false">
      <c r="A584" s="27" t="n">
        <f aca="false">A583+1</f>
        <v>552</v>
      </c>
      <c r="B584" s="32" t="s">
        <v>2940</v>
      </c>
      <c r="C584" s="32" t="s">
        <v>2941</v>
      </c>
      <c r="D584" s="32" t="s">
        <v>2942</v>
      </c>
      <c r="E584" s="32" t="s">
        <v>2943</v>
      </c>
      <c r="F584" s="33" t="s">
        <v>2944</v>
      </c>
      <c r="G584" s="33" t="s">
        <v>2945</v>
      </c>
      <c r="H584" s="32" t="s">
        <v>33</v>
      </c>
      <c r="I584" s="34" t="s">
        <v>2946</v>
      </c>
      <c r="J584" s="34"/>
      <c r="K584" s="34"/>
      <c r="L584" s="33" t="s">
        <v>36</v>
      </c>
      <c r="M584" s="33" t="s">
        <v>206</v>
      </c>
      <c r="N584" s="35" t="s">
        <v>38</v>
      </c>
      <c r="O584" s="35"/>
      <c r="P584" s="32" t="s">
        <v>39</v>
      </c>
      <c r="Q584" s="32"/>
    </row>
    <row r="585" customFormat="false" ht="86.4" hidden="false" customHeight="false" outlineLevel="0" collapsed="false">
      <c r="A585" s="27" t="n">
        <f aca="false">A584+1</f>
        <v>553</v>
      </c>
      <c r="B585" s="32" t="s">
        <v>2947</v>
      </c>
      <c r="C585" s="32" t="s">
        <v>2948</v>
      </c>
      <c r="D585" s="32" t="s">
        <v>2948</v>
      </c>
      <c r="E585" s="32"/>
      <c r="F585" s="33" t="s">
        <v>2949</v>
      </c>
      <c r="G585" s="33" t="s">
        <v>2950</v>
      </c>
      <c r="H585" s="32" t="s">
        <v>68</v>
      </c>
      <c r="I585" s="34" t="s">
        <v>2951</v>
      </c>
      <c r="J585" s="34" t="s">
        <v>2952</v>
      </c>
      <c r="K585" s="34"/>
      <c r="L585" s="33" t="s">
        <v>71</v>
      </c>
      <c r="M585" s="33" t="s">
        <v>206</v>
      </c>
      <c r="N585" s="35" t="s">
        <v>63</v>
      </c>
      <c r="O585" s="35"/>
      <c r="P585" s="32" t="s">
        <v>39</v>
      </c>
      <c r="Q585" s="32"/>
    </row>
    <row r="586" customFormat="false" ht="57.6" hidden="false" customHeight="false" outlineLevel="0" collapsed="false">
      <c r="A586" s="27" t="n">
        <f aca="false">A585+1</f>
        <v>554</v>
      </c>
      <c r="B586" s="32" t="s">
        <v>2953</v>
      </c>
      <c r="C586" s="32" t="s">
        <v>2954</v>
      </c>
      <c r="D586" s="32" t="s">
        <v>2955</v>
      </c>
      <c r="E586" s="32" t="s">
        <v>2956</v>
      </c>
      <c r="F586" s="33" t="s">
        <v>2957</v>
      </c>
      <c r="G586" s="33" t="s">
        <v>2958</v>
      </c>
      <c r="H586" s="32" t="s">
        <v>33</v>
      </c>
      <c r="I586" s="34" t="s">
        <v>617</v>
      </c>
      <c r="J586" s="34" t="s">
        <v>2959</v>
      </c>
      <c r="K586" s="34"/>
      <c r="L586" s="33" t="s">
        <v>36</v>
      </c>
      <c r="M586" s="33" t="s">
        <v>206</v>
      </c>
      <c r="N586" s="35" t="s">
        <v>168</v>
      </c>
      <c r="O586" s="35"/>
      <c r="P586" s="32" t="s">
        <v>39</v>
      </c>
      <c r="Q586" s="32"/>
    </row>
    <row r="587" customFormat="false" ht="72" hidden="false" customHeight="false" outlineLevel="0" collapsed="false">
      <c r="A587" s="27" t="n">
        <f aca="false">A586+1</f>
        <v>555</v>
      </c>
      <c r="B587" s="32" t="s">
        <v>2960</v>
      </c>
      <c r="C587" s="32" t="s">
        <v>772</v>
      </c>
      <c r="D587" s="32" t="s">
        <v>772</v>
      </c>
      <c r="E587" s="32" t="s">
        <v>2961</v>
      </c>
      <c r="F587" s="33" t="s">
        <v>2962</v>
      </c>
      <c r="G587" s="33" t="s">
        <v>2963</v>
      </c>
      <c r="H587" s="32" t="s">
        <v>33</v>
      </c>
      <c r="I587" s="34" t="s">
        <v>2964</v>
      </c>
      <c r="J587" s="34" t="s">
        <v>2965</v>
      </c>
      <c r="K587" s="34"/>
      <c r="L587" s="33" t="s">
        <v>36</v>
      </c>
      <c r="M587" s="33" t="s">
        <v>206</v>
      </c>
      <c r="N587" s="35" t="s">
        <v>147</v>
      </c>
      <c r="O587" s="35"/>
      <c r="P587" s="32" t="s">
        <v>39</v>
      </c>
      <c r="Q587" s="32"/>
    </row>
    <row r="588" customFormat="false" ht="86.4" hidden="false" customHeight="false" outlineLevel="0" collapsed="false">
      <c r="A588" s="27" t="n">
        <f aca="false">A587+1</f>
        <v>556</v>
      </c>
      <c r="B588" s="32" t="s">
        <v>2966</v>
      </c>
      <c r="C588" s="32" t="s">
        <v>2967</v>
      </c>
      <c r="D588" s="32" t="s">
        <v>2967</v>
      </c>
      <c r="E588" s="32"/>
      <c r="F588" s="33" t="s">
        <v>2968</v>
      </c>
      <c r="G588" s="33" t="s">
        <v>2969</v>
      </c>
      <c r="H588" s="32" t="s">
        <v>68</v>
      </c>
      <c r="I588" s="34" t="s">
        <v>2970</v>
      </c>
      <c r="J588" s="34" t="s">
        <v>1194</v>
      </c>
      <c r="K588" s="34"/>
      <c r="L588" s="33" t="s">
        <v>71</v>
      </c>
      <c r="M588" s="33" t="s">
        <v>206</v>
      </c>
      <c r="N588" s="35" t="s">
        <v>63</v>
      </c>
      <c r="O588" s="35"/>
      <c r="P588" s="32" t="s">
        <v>39</v>
      </c>
      <c r="Q588" s="32"/>
    </row>
    <row r="589" customFormat="false" ht="57.6" hidden="false" customHeight="false" outlineLevel="0" collapsed="false">
      <c r="A589" s="27" t="n">
        <f aca="false">A588+1</f>
        <v>557</v>
      </c>
      <c r="B589" s="32" t="s">
        <v>2971</v>
      </c>
      <c r="C589" s="32" t="s">
        <v>2972</v>
      </c>
      <c r="D589" s="32" t="s">
        <v>2973</v>
      </c>
      <c r="E589" s="32" t="s">
        <v>2974</v>
      </c>
      <c r="F589" s="33" t="s">
        <v>2975</v>
      </c>
      <c r="G589" s="33" t="s">
        <v>2976</v>
      </c>
      <c r="H589" s="32" t="s">
        <v>33</v>
      </c>
      <c r="I589" s="34" t="s">
        <v>89</v>
      </c>
      <c r="J589" s="34"/>
      <c r="K589" s="34"/>
      <c r="L589" s="33" t="s">
        <v>36</v>
      </c>
      <c r="M589" s="33" t="s">
        <v>206</v>
      </c>
      <c r="N589" s="35" t="s">
        <v>63</v>
      </c>
      <c r="O589" s="35"/>
      <c r="P589" s="32" t="s">
        <v>39</v>
      </c>
      <c r="Q589" s="32"/>
    </row>
    <row r="590" customFormat="false" ht="100.8" hidden="false" customHeight="false" outlineLevel="0" collapsed="false">
      <c r="A590" s="27" t="n">
        <f aca="false">A589+1</f>
        <v>558</v>
      </c>
      <c r="B590" s="32" t="s">
        <v>2977</v>
      </c>
      <c r="C590" s="32" t="s">
        <v>2978</v>
      </c>
      <c r="D590" s="32" t="s">
        <v>2979</v>
      </c>
      <c r="E590" s="32" t="s">
        <v>2980</v>
      </c>
      <c r="F590" s="33" t="s">
        <v>2981</v>
      </c>
      <c r="G590" s="33" t="s">
        <v>2982</v>
      </c>
      <c r="H590" s="32" t="s">
        <v>33</v>
      </c>
      <c r="I590" s="34" t="s">
        <v>2983</v>
      </c>
      <c r="J590" s="34"/>
      <c r="K590" s="34"/>
      <c r="L590" s="33" t="s">
        <v>36</v>
      </c>
      <c r="M590" s="33" t="s">
        <v>206</v>
      </c>
      <c r="N590" s="35"/>
      <c r="O590" s="35" t="s">
        <v>117</v>
      </c>
      <c r="P590" s="32" t="s">
        <v>39</v>
      </c>
      <c r="Q590" s="32"/>
    </row>
    <row r="591" customFormat="false" ht="86.4" hidden="false" customHeight="false" outlineLevel="0" collapsed="false">
      <c r="A591" s="27" t="n">
        <f aca="false">A590+1</f>
        <v>559</v>
      </c>
      <c r="B591" s="32" t="s">
        <v>2984</v>
      </c>
      <c r="C591" s="32" t="s">
        <v>2985</v>
      </c>
      <c r="D591" s="32" t="s">
        <v>2986</v>
      </c>
      <c r="E591" s="32" t="s">
        <v>2987</v>
      </c>
      <c r="F591" s="33" t="s">
        <v>2988</v>
      </c>
      <c r="G591" s="33" t="s">
        <v>2989</v>
      </c>
      <c r="H591" s="32" t="s">
        <v>33</v>
      </c>
      <c r="I591" s="34" t="s">
        <v>505</v>
      </c>
      <c r="J591" s="34"/>
      <c r="K591" s="34"/>
      <c r="L591" s="33" t="s">
        <v>36</v>
      </c>
      <c r="M591" s="33" t="s">
        <v>206</v>
      </c>
      <c r="N591" s="35" t="s">
        <v>63</v>
      </c>
      <c r="O591" s="35"/>
      <c r="P591" s="32" t="s">
        <v>39</v>
      </c>
      <c r="Q591" s="32"/>
    </row>
    <row r="592" customFormat="false" ht="57.6" hidden="false" customHeight="false" outlineLevel="0" collapsed="false">
      <c r="A592" s="27" t="n">
        <f aca="false">A591+1</f>
        <v>560</v>
      </c>
      <c r="B592" s="32" t="s">
        <v>2990</v>
      </c>
      <c r="C592" s="32" t="s">
        <v>2991</v>
      </c>
      <c r="D592" s="32" t="s">
        <v>2992</v>
      </c>
      <c r="E592" s="32" t="s">
        <v>2993</v>
      </c>
      <c r="F592" s="33" t="s">
        <v>2994</v>
      </c>
      <c r="G592" s="33" t="s">
        <v>2995</v>
      </c>
      <c r="H592" s="32" t="s">
        <v>33</v>
      </c>
      <c r="I592" s="34" t="s">
        <v>2996</v>
      </c>
      <c r="J592" s="34" t="s">
        <v>2997</v>
      </c>
      <c r="K592" s="34"/>
      <c r="L592" s="33" t="s">
        <v>36</v>
      </c>
      <c r="M592" s="33" t="s">
        <v>206</v>
      </c>
      <c r="N592" s="35" t="s">
        <v>63</v>
      </c>
      <c r="O592" s="35"/>
      <c r="P592" s="32" t="s">
        <v>39</v>
      </c>
      <c r="Q592" s="32"/>
    </row>
    <row r="593" customFormat="false" ht="57.6" hidden="false" customHeight="false" outlineLevel="0" collapsed="false">
      <c r="A593" s="27" t="n">
        <f aca="false">A592+1</f>
        <v>561</v>
      </c>
      <c r="B593" s="32" t="s">
        <v>2998</v>
      </c>
      <c r="C593" s="32" t="s">
        <v>2991</v>
      </c>
      <c r="D593" s="32" t="s">
        <v>2992</v>
      </c>
      <c r="E593" s="32" t="s">
        <v>2999</v>
      </c>
      <c r="F593" s="33" t="s">
        <v>2994</v>
      </c>
      <c r="G593" s="33" t="s">
        <v>2995</v>
      </c>
      <c r="H593" s="32" t="s">
        <v>33</v>
      </c>
      <c r="I593" s="34" t="s">
        <v>2996</v>
      </c>
      <c r="J593" s="34" t="s">
        <v>2997</v>
      </c>
      <c r="K593" s="34"/>
      <c r="L593" s="33" t="s">
        <v>36</v>
      </c>
      <c r="M593" s="33" t="s">
        <v>206</v>
      </c>
      <c r="N593" s="35" t="s">
        <v>63</v>
      </c>
      <c r="O593" s="35"/>
      <c r="P593" s="32" t="s">
        <v>39</v>
      </c>
      <c r="Q593" s="32"/>
    </row>
    <row r="594" customFormat="false" ht="57.6" hidden="false" customHeight="false" outlineLevel="0" collapsed="false">
      <c r="A594" s="27" t="n">
        <f aca="false">A593+1</f>
        <v>562</v>
      </c>
      <c r="B594" s="32" t="s">
        <v>3000</v>
      </c>
      <c r="C594" s="32" t="s">
        <v>2991</v>
      </c>
      <c r="D594" s="32" t="s">
        <v>2992</v>
      </c>
      <c r="E594" s="32" t="s">
        <v>3001</v>
      </c>
      <c r="F594" s="33" t="s">
        <v>2994</v>
      </c>
      <c r="G594" s="33" t="s">
        <v>2995</v>
      </c>
      <c r="H594" s="32" t="s">
        <v>33</v>
      </c>
      <c r="I594" s="34" t="s">
        <v>2996</v>
      </c>
      <c r="J594" s="34" t="s">
        <v>2997</v>
      </c>
      <c r="K594" s="34"/>
      <c r="L594" s="33" t="s">
        <v>36</v>
      </c>
      <c r="M594" s="33" t="s">
        <v>206</v>
      </c>
      <c r="N594" s="35" t="s">
        <v>63</v>
      </c>
      <c r="O594" s="35"/>
      <c r="P594" s="32" t="s">
        <v>39</v>
      </c>
      <c r="Q594" s="32"/>
    </row>
    <row r="595" customFormat="false" ht="72" hidden="false" customHeight="false" outlineLevel="0" collapsed="false">
      <c r="A595" s="27" t="n">
        <f aca="false">A594+1</f>
        <v>563</v>
      </c>
      <c r="B595" s="32" t="s">
        <v>3002</v>
      </c>
      <c r="C595" s="32" t="s">
        <v>3003</v>
      </c>
      <c r="D595" s="32" t="s">
        <v>3004</v>
      </c>
      <c r="E595" s="32" t="s">
        <v>3005</v>
      </c>
      <c r="F595" s="33" t="s">
        <v>3006</v>
      </c>
      <c r="G595" s="33" t="s">
        <v>3007</v>
      </c>
      <c r="H595" s="32" t="s">
        <v>33</v>
      </c>
      <c r="I595" s="34" t="s">
        <v>645</v>
      </c>
      <c r="J595" s="34" t="s">
        <v>1791</v>
      </c>
      <c r="K595" s="34"/>
      <c r="L595" s="33" t="s">
        <v>36</v>
      </c>
      <c r="M595" s="33" t="s">
        <v>206</v>
      </c>
      <c r="N595" s="35" t="s">
        <v>147</v>
      </c>
      <c r="O595" s="35"/>
      <c r="P595" s="32" t="s">
        <v>39</v>
      </c>
      <c r="Q595" s="32"/>
    </row>
    <row r="596" customFormat="false" ht="57.6" hidden="false" customHeight="false" outlineLevel="0" collapsed="false">
      <c r="A596" s="27" t="n">
        <f aca="false">A595+1</f>
        <v>564</v>
      </c>
      <c r="B596" s="32" t="s">
        <v>3008</v>
      </c>
      <c r="C596" s="32" t="s">
        <v>3009</v>
      </c>
      <c r="D596" s="32" t="s">
        <v>3010</v>
      </c>
      <c r="E596" s="32" t="s">
        <v>3011</v>
      </c>
      <c r="F596" s="33" t="s">
        <v>3012</v>
      </c>
      <c r="G596" s="33" t="s">
        <v>3013</v>
      </c>
      <c r="H596" s="32" t="s">
        <v>33</v>
      </c>
      <c r="I596" s="34" t="s">
        <v>2179</v>
      </c>
      <c r="J596" s="34" t="s">
        <v>567</v>
      </c>
      <c r="K596" s="34"/>
      <c r="L596" s="33" t="s">
        <v>36</v>
      </c>
      <c r="M596" s="33" t="s">
        <v>206</v>
      </c>
      <c r="N596" s="35" t="s">
        <v>38</v>
      </c>
      <c r="O596" s="35"/>
      <c r="P596" s="32" t="s">
        <v>39</v>
      </c>
      <c r="Q596" s="32"/>
    </row>
    <row r="597" customFormat="false" ht="129.6" hidden="false" customHeight="false" outlineLevel="0" collapsed="false">
      <c r="A597" s="27" t="n">
        <f aca="false">A596+1</f>
        <v>565</v>
      </c>
      <c r="B597" s="32" t="s">
        <v>3014</v>
      </c>
      <c r="C597" s="32" t="s">
        <v>3015</v>
      </c>
      <c r="D597" s="32" t="s">
        <v>2811</v>
      </c>
      <c r="E597" s="32" t="s">
        <v>3016</v>
      </c>
      <c r="F597" s="33" t="s">
        <v>3017</v>
      </c>
      <c r="G597" s="33" t="s">
        <v>3018</v>
      </c>
      <c r="H597" s="32" t="s">
        <v>33</v>
      </c>
      <c r="I597" s="34" t="s">
        <v>1768</v>
      </c>
      <c r="J597" s="34" t="s">
        <v>477</v>
      </c>
      <c r="K597" s="34"/>
      <c r="L597" s="33" t="s">
        <v>36</v>
      </c>
      <c r="M597" s="33" t="s">
        <v>887</v>
      </c>
      <c r="N597" s="35" t="s">
        <v>38</v>
      </c>
      <c r="O597" s="35"/>
      <c r="P597" s="32" t="s">
        <v>39</v>
      </c>
      <c r="Q597" s="32"/>
    </row>
    <row r="598" customFormat="false" ht="86.4" hidden="false" customHeight="false" outlineLevel="0" collapsed="false">
      <c r="A598" s="27" t="n">
        <f aca="false">A597+1</f>
        <v>566</v>
      </c>
      <c r="B598" s="32" t="s">
        <v>3019</v>
      </c>
      <c r="C598" s="32" t="s">
        <v>3015</v>
      </c>
      <c r="D598" s="32" t="s">
        <v>2811</v>
      </c>
      <c r="E598" s="32" t="s">
        <v>3020</v>
      </c>
      <c r="F598" s="33" t="s">
        <v>3017</v>
      </c>
      <c r="G598" s="33" t="s">
        <v>3018</v>
      </c>
      <c r="H598" s="32" t="s">
        <v>33</v>
      </c>
      <c r="I598" s="34" t="s">
        <v>1768</v>
      </c>
      <c r="J598" s="34" t="s">
        <v>477</v>
      </c>
      <c r="K598" s="34"/>
      <c r="L598" s="33" t="s">
        <v>36</v>
      </c>
      <c r="M598" s="33" t="s">
        <v>887</v>
      </c>
      <c r="N598" s="35" t="s">
        <v>38</v>
      </c>
      <c r="O598" s="35"/>
      <c r="P598" s="32" t="s">
        <v>39</v>
      </c>
      <c r="Q598" s="32"/>
    </row>
    <row r="599" customFormat="false" ht="100.8" hidden="false" customHeight="false" outlineLevel="0" collapsed="false">
      <c r="A599" s="27" t="n">
        <f aca="false">A598+1</f>
        <v>567</v>
      </c>
      <c r="B599" s="32" t="s">
        <v>3021</v>
      </c>
      <c r="C599" s="32" t="s">
        <v>3022</v>
      </c>
      <c r="D599" s="32" t="s">
        <v>3023</v>
      </c>
      <c r="E599" s="32" t="s">
        <v>3023</v>
      </c>
      <c r="F599" s="33" t="s">
        <v>3024</v>
      </c>
      <c r="G599" s="33" t="s">
        <v>3025</v>
      </c>
      <c r="H599" s="32" t="s">
        <v>33</v>
      </c>
      <c r="I599" s="34" t="s">
        <v>3026</v>
      </c>
      <c r="J599" s="34" t="s">
        <v>3027</v>
      </c>
      <c r="K599" s="34"/>
      <c r="L599" s="33" t="s">
        <v>36</v>
      </c>
      <c r="M599" s="33" t="s">
        <v>206</v>
      </c>
      <c r="N599" s="35" t="s">
        <v>168</v>
      </c>
      <c r="O599" s="35"/>
      <c r="P599" s="32" t="s">
        <v>39</v>
      </c>
      <c r="Q599" s="32"/>
    </row>
    <row r="600" customFormat="false" ht="57.6" hidden="false" customHeight="false" outlineLevel="0" collapsed="false">
      <c r="A600" s="27" t="n">
        <f aca="false">A599+1</f>
        <v>568</v>
      </c>
      <c r="B600" s="32" t="s">
        <v>3028</v>
      </c>
      <c r="C600" s="32" t="s">
        <v>3029</v>
      </c>
      <c r="D600" s="32" t="s">
        <v>3029</v>
      </c>
      <c r="E600" s="32" t="s">
        <v>3030</v>
      </c>
      <c r="F600" s="33" t="s">
        <v>3031</v>
      </c>
      <c r="G600" s="33" t="s">
        <v>3032</v>
      </c>
      <c r="H600" s="32" t="s">
        <v>33</v>
      </c>
      <c r="I600" s="34" t="s">
        <v>3033</v>
      </c>
      <c r="J600" s="34" t="s">
        <v>1117</v>
      </c>
      <c r="K600" s="34"/>
      <c r="L600" s="33" t="s">
        <v>36</v>
      </c>
      <c r="M600" s="33" t="s">
        <v>206</v>
      </c>
      <c r="N600" s="35" t="s">
        <v>38</v>
      </c>
      <c r="O600" s="35"/>
      <c r="P600" s="32" t="s">
        <v>39</v>
      </c>
      <c r="Q600" s="32"/>
    </row>
    <row r="601" customFormat="false" ht="57.6" hidden="false" customHeight="false" outlineLevel="0" collapsed="false">
      <c r="A601" s="27" t="n">
        <f aca="false">A600+1</f>
        <v>569</v>
      </c>
      <c r="B601" s="32" t="s">
        <v>3034</v>
      </c>
      <c r="C601" s="32" t="s">
        <v>3029</v>
      </c>
      <c r="D601" s="32" t="s">
        <v>3029</v>
      </c>
      <c r="E601" s="32" t="s">
        <v>3030</v>
      </c>
      <c r="F601" s="33" t="s">
        <v>3031</v>
      </c>
      <c r="G601" s="33" t="s">
        <v>3032</v>
      </c>
      <c r="H601" s="32" t="s">
        <v>33</v>
      </c>
      <c r="I601" s="34" t="s">
        <v>3033</v>
      </c>
      <c r="J601" s="34" t="s">
        <v>1117</v>
      </c>
      <c r="K601" s="34"/>
      <c r="L601" s="33" t="s">
        <v>36</v>
      </c>
      <c r="M601" s="33" t="s">
        <v>206</v>
      </c>
      <c r="N601" s="35" t="s">
        <v>38</v>
      </c>
      <c r="O601" s="35"/>
      <c r="P601" s="32" t="s">
        <v>39</v>
      </c>
      <c r="Q601" s="32"/>
    </row>
    <row r="602" customFormat="false" ht="86.4" hidden="false" customHeight="false" outlineLevel="0" collapsed="false">
      <c r="A602" s="27" t="n">
        <f aca="false">A601+1</f>
        <v>570</v>
      </c>
      <c r="B602" s="32" t="s">
        <v>3035</v>
      </c>
      <c r="C602" s="32" t="s">
        <v>3036</v>
      </c>
      <c r="D602" s="32" t="s">
        <v>3036</v>
      </c>
      <c r="E602" s="32"/>
      <c r="F602" s="33" t="s">
        <v>3037</v>
      </c>
      <c r="G602" s="33" t="s">
        <v>3038</v>
      </c>
      <c r="H602" s="32" t="s">
        <v>68</v>
      </c>
      <c r="I602" s="34" t="s">
        <v>505</v>
      </c>
      <c r="J602" s="34" t="s">
        <v>427</v>
      </c>
      <c r="K602" s="34"/>
      <c r="L602" s="33" t="s">
        <v>71</v>
      </c>
      <c r="M602" s="33" t="s">
        <v>206</v>
      </c>
      <c r="N602" s="35" t="s">
        <v>63</v>
      </c>
      <c r="O602" s="35"/>
      <c r="P602" s="32" t="s">
        <v>39</v>
      </c>
      <c r="Q602" s="32"/>
    </row>
    <row r="603" customFormat="false" ht="100.8" hidden="false" customHeight="false" outlineLevel="0" collapsed="false">
      <c r="A603" s="27" t="n">
        <f aca="false">A602+1</f>
        <v>571</v>
      </c>
      <c r="B603" s="32" t="s">
        <v>3039</v>
      </c>
      <c r="C603" s="32" t="s">
        <v>3040</v>
      </c>
      <c r="D603" s="32" t="s">
        <v>3040</v>
      </c>
      <c r="E603" s="32"/>
      <c r="F603" s="33" t="s">
        <v>3041</v>
      </c>
      <c r="G603" s="33" t="s">
        <v>3042</v>
      </c>
      <c r="H603" s="32" t="s">
        <v>88</v>
      </c>
      <c r="I603" s="34" t="s">
        <v>3043</v>
      </c>
      <c r="J603" s="34"/>
      <c r="K603" s="34"/>
      <c r="L603" s="33" t="s">
        <v>91</v>
      </c>
      <c r="M603" s="33" t="s">
        <v>206</v>
      </c>
      <c r="N603" s="35"/>
      <c r="O603" s="35" t="s">
        <v>117</v>
      </c>
      <c r="P603" s="32" t="s">
        <v>39</v>
      </c>
      <c r="Q603" s="32"/>
    </row>
    <row r="604" customFormat="false" ht="86.4" hidden="false" customHeight="false" outlineLevel="0" collapsed="false">
      <c r="A604" s="27" t="n">
        <f aca="false">A603+1</f>
        <v>572</v>
      </c>
      <c r="B604" s="32" t="s">
        <v>3044</v>
      </c>
      <c r="C604" s="32" t="s">
        <v>3045</v>
      </c>
      <c r="D604" s="32" t="s">
        <v>3046</v>
      </c>
      <c r="E604" s="32" t="s">
        <v>3047</v>
      </c>
      <c r="F604" s="33" t="s">
        <v>3048</v>
      </c>
      <c r="G604" s="33" t="s">
        <v>3049</v>
      </c>
      <c r="H604" s="32" t="s">
        <v>33</v>
      </c>
      <c r="I604" s="34" t="s">
        <v>89</v>
      </c>
      <c r="J604" s="34" t="s">
        <v>3050</v>
      </c>
      <c r="K604" s="34"/>
      <c r="L604" s="33" t="s">
        <v>36</v>
      </c>
      <c r="M604" s="33" t="s">
        <v>206</v>
      </c>
      <c r="N604" s="35" t="s">
        <v>63</v>
      </c>
      <c r="O604" s="35"/>
      <c r="P604" s="32" t="s">
        <v>39</v>
      </c>
      <c r="Q604" s="32"/>
    </row>
    <row r="605" customFormat="false" ht="100.8" hidden="false" customHeight="false" outlineLevel="0" collapsed="false">
      <c r="A605" s="27" t="n">
        <f aca="false">A604+1</f>
        <v>573</v>
      </c>
      <c r="B605" s="32" t="s">
        <v>3051</v>
      </c>
      <c r="C605" s="32" t="s">
        <v>3052</v>
      </c>
      <c r="D605" s="32" t="s">
        <v>3053</v>
      </c>
      <c r="E605" s="32" t="s">
        <v>3053</v>
      </c>
      <c r="F605" s="33" t="s">
        <v>3054</v>
      </c>
      <c r="G605" s="33" t="s">
        <v>3055</v>
      </c>
      <c r="H605" s="32" t="s">
        <v>33</v>
      </c>
      <c r="I605" s="34" t="s">
        <v>89</v>
      </c>
      <c r="J605" s="34" t="s">
        <v>2692</v>
      </c>
      <c r="K605" s="34"/>
      <c r="L605" s="33" t="s">
        <v>36</v>
      </c>
      <c r="M605" s="33" t="s">
        <v>206</v>
      </c>
      <c r="N605" s="35" t="s">
        <v>47</v>
      </c>
      <c r="O605" s="35"/>
      <c r="P605" s="32" t="s">
        <v>39</v>
      </c>
      <c r="Q605" s="32"/>
    </row>
    <row r="606" customFormat="false" ht="86.4" hidden="false" customHeight="false" outlineLevel="0" collapsed="false">
      <c r="A606" s="27" t="n">
        <f aca="false">A605+1</f>
        <v>574</v>
      </c>
      <c r="B606" s="32" t="s">
        <v>3056</v>
      </c>
      <c r="C606" s="32" t="s">
        <v>3057</v>
      </c>
      <c r="D606" s="32" t="s">
        <v>3058</v>
      </c>
      <c r="E606" s="32"/>
      <c r="F606" s="33" t="s">
        <v>3059</v>
      </c>
      <c r="G606" s="33" t="s">
        <v>3060</v>
      </c>
      <c r="H606" s="32" t="s">
        <v>68</v>
      </c>
      <c r="I606" s="34" t="s">
        <v>84</v>
      </c>
      <c r="J606" s="34" t="s">
        <v>3061</v>
      </c>
      <c r="K606" s="34"/>
      <c r="L606" s="33" t="s">
        <v>71</v>
      </c>
      <c r="M606" s="33" t="s">
        <v>206</v>
      </c>
      <c r="N606" s="35" t="s">
        <v>63</v>
      </c>
      <c r="O606" s="35"/>
      <c r="P606" s="32" t="s">
        <v>39</v>
      </c>
      <c r="Q606" s="32"/>
    </row>
    <row r="607" customFormat="false" ht="86.4" hidden="false" customHeight="false" outlineLevel="0" collapsed="false">
      <c r="A607" s="27" t="n">
        <f aca="false">A606+1</f>
        <v>575</v>
      </c>
      <c r="B607" s="32" t="s">
        <v>3062</v>
      </c>
      <c r="C607" s="32" t="s">
        <v>3063</v>
      </c>
      <c r="D607" s="32" t="s">
        <v>3063</v>
      </c>
      <c r="E607" s="32"/>
      <c r="F607" s="33" t="s">
        <v>3064</v>
      </c>
      <c r="G607" s="33" t="s">
        <v>3065</v>
      </c>
      <c r="H607" s="32" t="s">
        <v>68</v>
      </c>
      <c r="I607" s="34" t="s">
        <v>1858</v>
      </c>
      <c r="J607" s="34" t="s">
        <v>3066</v>
      </c>
      <c r="K607" s="34"/>
      <c r="L607" s="33" t="s">
        <v>71</v>
      </c>
      <c r="M607" s="33" t="s">
        <v>206</v>
      </c>
      <c r="N607" s="35" t="s">
        <v>63</v>
      </c>
      <c r="O607" s="35"/>
      <c r="P607" s="32" t="s">
        <v>39</v>
      </c>
      <c r="Q607" s="32"/>
    </row>
    <row r="608" customFormat="false" ht="86.4" hidden="false" customHeight="false" outlineLevel="0" collapsed="false">
      <c r="A608" s="27" t="n">
        <f aca="false">A607+1</f>
        <v>576</v>
      </c>
      <c r="B608" s="32" t="s">
        <v>3067</v>
      </c>
      <c r="C608" s="32" t="s">
        <v>3068</v>
      </c>
      <c r="D608" s="32" t="s">
        <v>3068</v>
      </c>
      <c r="E608" s="32"/>
      <c r="F608" s="33" t="s">
        <v>3069</v>
      </c>
      <c r="G608" s="33" t="s">
        <v>3070</v>
      </c>
      <c r="H608" s="32" t="s">
        <v>68</v>
      </c>
      <c r="I608" s="34" t="s">
        <v>1858</v>
      </c>
      <c r="J608" s="34" t="s">
        <v>3071</v>
      </c>
      <c r="K608" s="34"/>
      <c r="L608" s="33" t="s">
        <v>71</v>
      </c>
      <c r="M608" s="33" t="s">
        <v>206</v>
      </c>
      <c r="N608" s="35" t="s">
        <v>63</v>
      </c>
      <c r="O608" s="35"/>
      <c r="P608" s="32" t="s">
        <v>39</v>
      </c>
      <c r="Q608" s="32"/>
    </row>
    <row r="609" customFormat="false" ht="86.4" hidden="false" customHeight="false" outlineLevel="0" collapsed="false">
      <c r="A609" s="27" t="n">
        <f aca="false">A608+1</f>
        <v>577</v>
      </c>
      <c r="B609" s="32" t="s">
        <v>3072</v>
      </c>
      <c r="C609" s="32" t="s">
        <v>3073</v>
      </c>
      <c r="D609" s="32" t="s">
        <v>3073</v>
      </c>
      <c r="E609" s="32"/>
      <c r="F609" s="33" t="s">
        <v>3074</v>
      </c>
      <c r="G609" s="33" t="s">
        <v>3075</v>
      </c>
      <c r="H609" s="32" t="s">
        <v>68</v>
      </c>
      <c r="I609" s="34" t="s">
        <v>3076</v>
      </c>
      <c r="J609" s="34" t="s">
        <v>3077</v>
      </c>
      <c r="K609" s="34"/>
      <c r="L609" s="33" t="s">
        <v>71</v>
      </c>
      <c r="M609" s="33" t="s">
        <v>206</v>
      </c>
      <c r="N609" s="35" t="s">
        <v>63</v>
      </c>
      <c r="O609" s="35"/>
      <c r="P609" s="32" t="s">
        <v>39</v>
      </c>
      <c r="Q609" s="32"/>
    </row>
    <row r="610" customFormat="false" ht="158.4" hidden="false" customHeight="false" outlineLevel="0" collapsed="false">
      <c r="A610" s="27" t="n">
        <f aca="false">A609+1</f>
        <v>578</v>
      </c>
      <c r="B610" s="32" t="s">
        <v>3078</v>
      </c>
      <c r="C610" s="32" t="s">
        <v>3079</v>
      </c>
      <c r="D610" s="32" t="s">
        <v>3080</v>
      </c>
      <c r="E610" s="32"/>
      <c r="F610" s="33" t="s">
        <v>3081</v>
      </c>
      <c r="G610" s="33" t="s">
        <v>3082</v>
      </c>
      <c r="H610" s="32" t="s">
        <v>638</v>
      </c>
      <c r="I610" s="34" t="s">
        <v>3083</v>
      </c>
      <c r="J610" s="34"/>
      <c r="K610" s="34"/>
      <c r="L610" s="33" t="s">
        <v>640</v>
      </c>
      <c r="M610" s="33" t="s">
        <v>206</v>
      </c>
      <c r="N610" s="35" t="s">
        <v>117</v>
      </c>
      <c r="O610" s="35"/>
      <c r="P610" s="32" t="s">
        <v>39</v>
      </c>
      <c r="Q610" s="32"/>
    </row>
    <row r="611" customFormat="false" ht="144" hidden="false" customHeight="false" outlineLevel="0" collapsed="false">
      <c r="A611" s="27" t="n">
        <f aca="false">A610+1</f>
        <v>579</v>
      </c>
      <c r="B611" s="32" t="s">
        <v>3084</v>
      </c>
      <c r="C611" s="32" t="s">
        <v>3085</v>
      </c>
      <c r="D611" s="32" t="s">
        <v>3086</v>
      </c>
      <c r="E611" s="32"/>
      <c r="F611" s="33" t="s">
        <v>3087</v>
      </c>
      <c r="G611" s="33" t="s">
        <v>3088</v>
      </c>
      <c r="H611" s="32" t="s">
        <v>638</v>
      </c>
      <c r="I611" s="34" t="s">
        <v>3089</v>
      </c>
      <c r="J611" s="34"/>
      <c r="K611" s="34"/>
      <c r="L611" s="33" t="s">
        <v>640</v>
      </c>
      <c r="M611" s="33" t="s">
        <v>206</v>
      </c>
      <c r="N611" s="35"/>
      <c r="O611" s="35" t="s">
        <v>117</v>
      </c>
      <c r="P611" s="32" t="s">
        <v>39</v>
      </c>
      <c r="Q611" s="32"/>
    </row>
    <row r="612" customFormat="false" ht="100.8" hidden="false" customHeight="false" outlineLevel="0" collapsed="false">
      <c r="A612" s="27" t="n">
        <f aca="false">A611+1</f>
        <v>580</v>
      </c>
      <c r="B612" s="32" t="s">
        <v>3090</v>
      </c>
      <c r="C612" s="32" t="s">
        <v>3091</v>
      </c>
      <c r="D612" s="32" t="s">
        <v>3092</v>
      </c>
      <c r="E612" s="32" t="s">
        <v>3093</v>
      </c>
      <c r="F612" s="33" t="s">
        <v>3094</v>
      </c>
      <c r="G612" s="33" t="s">
        <v>3095</v>
      </c>
      <c r="H612" s="32" t="s">
        <v>33</v>
      </c>
      <c r="I612" s="34" t="s">
        <v>89</v>
      </c>
      <c r="J612" s="34" t="s">
        <v>3096</v>
      </c>
      <c r="K612" s="34"/>
      <c r="L612" s="33" t="s">
        <v>36</v>
      </c>
      <c r="M612" s="33" t="s">
        <v>37</v>
      </c>
      <c r="N612" s="35" t="s">
        <v>147</v>
      </c>
      <c r="O612" s="35"/>
      <c r="P612" s="32" t="s">
        <v>39</v>
      </c>
      <c r="Q612" s="32"/>
    </row>
    <row r="613" customFormat="false" ht="129.6" hidden="false" customHeight="false" outlineLevel="0" collapsed="false">
      <c r="A613" s="27" t="n">
        <f aca="false">A612+1</f>
        <v>581</v>
      </c>
      <c r="B613" s="32" t="s">
        <v>3097</v>
      </c>
      <c r="C613" s="32" t="s">
        <v>3098</v>
      </c>
      <c r="D613" s="32" t="s">
        <v>3098</v>
      </c>
      <c r="E613" s="32"/>
      <c r="F613" s="33" t="s">
        <v>3099</v>
      </c>
      <c r="G613" s="33" t="s">
        <v>3100</v>
      </c>
      <c r="H613" s="32" t="s">
        <v>68</v>
      </c>
      <c r="I613" s="34" t="s">
        <v>3101</v>
      </c>
      <c r="J613" s="34"/>
      <c r="K613" s="34"/>
      <c r="L613" s="33" t="s">
        <v>71</v>
      </c>
      <c r="M613" s="33" t="s">
        <v>37</v>
      </c>
      <c r="N613" s="35" t="s">
        <v>63</v>
      </c>
      <c r="O613" s="35"/>
      <c r="P613" s="32" t="s">
        <v>39</v>
      </c>
      <c r="Q613" s="32"/>
    </row>
    <row r="614" customFormat="false" ht="172.8" hidden="false" customHeight="false" outlineLevel="0" collapsed="false">
      <c r="A614" s="27" t="n">
        <f aca="false">A613+1</f>
        <v>582</v>
      </c>
      <c r="B614" s="32" t="s">
        <v>3102</v>
      </c>
      <c r="C614" s="32" t="s">
        <v>3103</v>
      </c>
      <c r="D614" s="32" t="s">
        <v>3104</v>
      </c>
      <c r="E614" s="32" t="s">
        <v>3105</v>
      </c>
      <c r="F614" s="33" t="s">
        <v>3106</v>
      </c>
      <c r="G614" s="33" t="s">
        <v>3107</v>
      </c>
      <c r="H614" s="32" t="s">
        <v>33</v>
      </c>
      <c r="I614" s="34" t="s">
        <v>3108</v>
      </c>
      <c r="J614" s="34" t="s">
        <v>1147</v>
      </c>
      <c r="K614" s="34"/>
      <c r="L614" s="33" t="s">
        <v>36</v>
      </c>
      <c r="M614" s="33" t="s">
        <v>37</v>
      </c>
      <c r="N614" s="35"/>
      <c r="O614" s="35" t="s">
        <v>117</v>
      </c>
      <c r="P614" s="32" t="s">
        <v>39</v>
      </c>
      <c r="Q614" s="32"/>
    </row>
    <row r="615" customFormat="false" ht="100.8" hidden="false" customHeight="false" outlineLevel="0" collapsed="false">
      <c r="A615" s="27" t="n">
        <f aca="false">A614+1</f>
        <v>583</v>
      </c>
      <c r="B615" s="32" t="s">
        <v>3109</v>
      </c>
      <c r="C615" s="32" t="s">
        <v>3110</v>
      </c>
      <c r="D615" s="32" t="s">
        <v>3111</v>
      </c>
      <c r="E615" s="32" t="s">
        <v>3112</v>
      </c>
      <c r="F615" s="33" t="s">
        <v>3113</v>
      </c>
      <c r="G615" s="33" t="s">
        <v>3114</v>
      </c>
      <c r="H615" s="32" t="s">
        <v>33</v>
      </c>
      <c r="I615" s="34" t="s">
        <v>617</v>
      </c>
      <c r="J615" s="34" t="s">
        <v>1117</v>
      </c>
      <c r="K615" s="34"/>
      <c r="L615" s="33" t="s">
        <v>36</v>
      </c>
      <c r="M615" s="33" t="s">
        <v>37</v>
      </c>
      <c r="N615" s="35" t="s">
        <v>38</v>
      </c>
      <c r="O615" s="35"/>
      <c r="P615" s="32" t="s">
        <v>39</v>
      </c>
      <c r="Q615" s="32"/>
    </row>
    <row r="616" customFormat="false" ht="129.6" hidden="false" customHeight="false" outlineLevel="0" collapsed="false">
      <c r="A616" s="27" t="n">
        <f aca="false">A615+1</f>
        <v>584</v>
      </c>
      <c r="B616" s="32" t="s">
        <v>3115</v>
      </c>
      <c r="C616" s="32" t="s">
        <v>3116</v>
      </c>
      <c r="D616" s="32" t="s">
        <v>3117</v>
      </c>
      <c r="E616" s="32" t="s">
        <v>3118</v>
      </c>
      <c r="F616" s="33" t="s">
        <v>3119</v>
      </c>
      <c r="G616" s="33" t="s">
        <v>3120</v>
      </c>
      <c r="H616" s="32" t="s">
        <v>33</v>
      </c>
      <c r="I616" s="34" t="s">
        <v>3121</v>
      </c>
      <c r="J616" s="34" t="s">
        <v>1352</v>
      </c>
      <c r="K616" s="34"/>
      <c r="L616" s="33" t="s">
        <v>36</v>
      </c>
      <c r="M616" s="33" t="s">
        <v>37</v>
      </c>
      <c r="N616" s="35" t="s">
        <v>38</v>
      </c>
      <c r="O616" s="35"/>
      <c r="P616" s="32" t="s">
        <v>39</v>
      </c>
      <c r="Q616" s="32"/>
    </row>
    <row r="617" customFormat="false" ht="187.2" hidden="false" customHeight="false" outlineLevel="0" collapsed="false">
      <c r="A617" s="27" t="n">
        <f aca="false">A616+1</f>
        <v>585</v>
      </c>
      <c r="B617" s="32" t="s">
        <v>3122</v>
      </c>
      <c r="C617" s="32" t="s">
        <v>3123</v>
      </c>
      <c r="D617" s="32" t="s">
        <v>3124</v>
      </c>
      <c r="E617" s="32" t="s">
        <v>3125</v>
      </c>
      <c r="F617" s="33" t="s">
        <v>3126</v>
      </c>
      <c r="G617" s="33" t="s">
        <v>3127</v>
      </c>
      <c r="H617" s="32" t="s">
        <v>33</v>
      </c>
      <c r="I617" s="34" t="s">
        <v>3128</v>
      </c>
      <c r="J617" s="34"/>
      <c r="K617" s="34"/>
      <c r="L617" s="33" t="s">
        <v>36</v>
      </c>
      <c r="M617" s="33" t="s">
        <v>37</v>
      </c>
      <c r="N617" s="35" t="s">
        <v>38</v>
      </c>
      <c r="O617" s="35"/>
      <c r="P617" s="32" t="s">
        <v>39</v>
      </c>
      <c r="Q617" s="32"/>
    </row>
    <row r="618" customFormat="false" ht="86.4" hidden="false" customHeight="false" outlineLevel="0" collapsed="false">
      <c r="A618" s="27" t="n">
        <f aca="false">A617+1</f>
        <v>586</v>
      </c>
      <c r="B618" s="32" t="s">
        <v>3129</v>
      </c>
      <c r="C618" s="32" t="s">
        <v>3130</v>
      </c>
      <c r="D618" s="32" t="s">
        <v>3131</v>
      </c>
      <c r="E618" s="32" t="s">
        <v>3132</v>
      </c>
      <c r="F618" s="33" t="s">
        <v>3133</v>
      </c>
      <c r="G618" s="33" t="s">
        <v>3134</v>
      </c>
      <c r="H618" s="32" t="s">
        <v>33</v>
      </c>
      <c r="I618" s="34" t="s">
        <v>3135</v>
      </c>
      <c r="J618" s="34" t="s">
        <v>447</v>
      </c>
      <c r="K618" s="34"/>
      <c r="L618" s="33" t="s">
        <v>36</v>
      </c>
      <c r="M618" s="33" t="s">
        <v>37</v>
      </c>
      <c r="N618" s="35" t="s">
        <v>38</v>
      </c>
      <c r="O618" s="35"/>
      <c r="P618" s="32" t="s">
        <v>39</v>
      </c>
      <c r="Q618" s="32"/>
    </row>
    <row r="619" customFormat="false" ht="144" hidden="false" customHeight="false" outlineLevel="0" collapsed="false">
      <c r="A619" s="27" t="n">
        <f aca="false">A618+1</f>
        <v>587</v>
      </c>
      <c r="B619" s="32" t="s">
        <v>3136</v>
      </c>
      <c r="C619" s="32" t="s">
        <v>3137</v>
      </c>
      <c r="D619" s="32" t="s">
        <v>3137</v>
      </c>
      <c r="E619" s="32"/>
      <c r="F619" s="33" t="s">
        <v>3138</v>
      </c>
      <c r="G619" s="33" t="s">
        <v>3139</v>
      </c>
      <c r="H619" s="32" t="s">
        <v>68</v>
      </c>
      <c r="I619" s="34" t="s">
        <v>3140</v>
      </c>
      <c r="J619" s="34"/>
      <c r="K619" s="34"/>
      <c r="L619" s="33" t="s">
        <v>71</v>
      </c>
      <c r="M619" s="33" t="s">
        <v>284</v>
      </c>
      <c r="N619" s="35" t="s">
        <v>63</v>
      </c>
      <c r="O619" s="35"/>
      <c r="P619" s="32" t="s">
        <v>39</v>
      </c>
      <c r="Q619" s="32"/>
    </row>
    <row r="620" customFormat="false" ht="86.4" hidden="false" customHeight="false" outlineLevel="0" collapsed="false">
      <c r="A620" s="27" t="n">
        <f aca="false">A619+1</f>
        <v>588</v>
      </c>
      <c r="B620" s="32" t="s">
        <v>3141</v>
      </c>
      <c r="C620" s="32" t="s">
        <v>3142</v>
      </c>
      <c r="D620" s="32" t="s">
        <v>3143</v>
      </c>
      <c r="E620" s="32" t="s">
        <v>3144</v>
      </c>
      <c r="F620" s="33" t="s">
        <v>3145</v>
      </c>
      <c r="G620" s="33" t="s">
        <v>3146</v>
      </c>
      <c r="H620" s="32" t="s">
        <v>33</v>
      </c>
      <c r="I620" s="34" t="s">
        <v>3147</v>
      </c>
      <c r="J620" s="34" t="s">
        <v>3148</v>
      </c>
      <c r="K620" s="34"/>
      <c r="L620" s="33" t="s">
        <v>36</v>
      </c>
      <c r="M620" s="33" t="s">
        <v>284</v>
      </c>
      <c r="N620" s="35" t="s">
        <v>38</v>
      </c>
      <c r="O620" s="35"/>
      <c r="P620" s="32" t="s">
        <v>39</v>
      </c>
      <c r="Q620" s="32"/>
    </row>
    <row r="621" customFormat="false" ht="129.6" hidden="false" customHeight="false" outlineLevel="0" collapsed="false">
      <c r="A621" s="27" t="n">
        <f aca="false">A620+1</f>
        <v>589</v>
      </c>
      <c r="B621" s="32" t="s">
        <v>3149</v>
      </c>
      <c r="C621" s="32" t="s">
        <v>3150</v>
      </c>
      <c r="D621" s="32" t="s">
        <v>3150</v>
      </c>
      <c r="E621" s="32"/>
      <c r="F621" s="33" t="s">
        <v>3151</v>
      </c>
      <c r="G621" s="33" t="s">
        <v>3152</v>
      </c>
      <c r="H621" s="32" t="s">
        <v>68</v>
      </c>
      <c r="I621" s="34" t="s">
        <v>3153</v>
      </c>
      <c r="J621" s="34"/>
      <c r="K621" s="34"/>
      <c r="L621" s="33" t="s">
        <v>71</v>
      </c>
      <c r="M621" s="33" t="s">
        <v>284</v>
      </c>
      <c r="N621" s="35"/>
      <c r="O621" s="35" t="s">
        <v>86</v>
      </c>
      <c r="P621" s="32" t="s">
        <v>39</v>
      </c>
      <c r="Q621" s="32"/>
    </row>
    <row r="622" customFormat="false" ht="288" hidden="false" customHeight="false" outlineLevel="0" collapsed="false">
      <c r="A622" s="27" t="n">
        <f aca="false">A621+1</f>
        <v>590</v>
      </c>
      <c r="B622" s="32" t="s">
        <v>3154</v>
      </c>
      <c r="C622" s="32" t="s">
        <v>3155</v>
      </c>
      <c r="D622" s="32" t="s">
        <v>3156</v>
      </c>
      <c r="E622" s="32" t="s">
        <v>3157</v>
      </c>
      <c r="F622" s="33" t="s">
        <v>3158</v>
      </c>
      <c r="G622" s="33" t="s">
        <v>3159</v>
      </c>
      <c r="H622" s="32" t="s">
        <v>33</v>
      </c>
      <c r="I622" s="34" t="s">
        <v>1295</v>
      </c>
      <c r="J622" s="34" t="s">
        <v>679</v>
      </c>
      <c r="K622" s="34"/>
      <c r="L622" s="33" t="s">
        <v>36</v>
      </c>
      <c r="M622" s="33" t="s">
        <v>284</v>
      </c>
      <c r="N622" s="35"/>
      <c r="O622" s="35" t="s">
        <v>86</v>
      </c>
      <c r="P622" s="32" t="s">
        <v>39</v>
      </c>
      <c r="Q622" s="32"/>
    </row>
    <row r="623" customFormat="false" ht="129.6" hidden="false" customHeight="false" outlineLevel="0" collapsed="false">
      <c r="A623" s="27" t="n">
        <f aca="false">A622+1</f>
        <v>591</v>
      </c>
      <c r="B623" s="32" t="s">
        <v>3160</v>
      </c>
      <c r="C623" s="32" t="s">
        <v>3161</v>
      </c>
      <c r="D623" s="32" t="s">
        <v>3161</v>
      </c>
      <c r="E623" s="32"/>
      <c r="F623" s="33" t="s">
        <v>3162</v>
      </c>
      <c r="G623" s="33" t="s">
        <v>3163</v>
      </c>
      <c r="H623" s="32" t="s">
        <v>88</v>
      </c>
      <c r="I623" s="34" t="s">
        <v>962</v>
      </c>
      <c r="J623" s="34" t="s">
        <v>3164</v>
      </c>
      <c r="K623" s="34"/>
      <c r="L623" s="33" t="s">
        <v>91</v>
      </c>
      <c r="M623" s="33" t="s">
        <v>284</v>
      </c>
      <c r="N623" s="35" t="s">
        <v>117</v>
      </c>
      <c r="O623" s="35"/>
      <c r="P623" s="32" t="s">
        <v>39</v>
      </c>
      <c r="Q623" s="32"/>
    </row>
    <row r="624" customFormat="false" ht="288" hidden="false" customHeight="false" outlineLevel="0" collapsed="false">
      <c r="A624" s="27" t="n">
        <f aca="false">A623+1</f>
        <v>592</v>
      </c>
      <c r="B624" s="32" t="s">
        <v>3165</v>
      </c>
      <c r="C624" s="32" t="s">
        <v>3166</v>
      </c>
      <c r="D624" s="32" t="s">
        <v>3167</v>
      </c>
      <c r="E624" s="32" t="s">
        <v>3168</v>
      </c>
      <c r="F624" s="33" t="s">
        <v>3169</v>
      </c>
      <c r="G624" s="33" t="s">
        <v>3170</v>
      </c>
      <c r="H624" s="32" t="s">
        <v>33</v>
      </c>
      <c r="I624" s="34" t="s">
        <v>89</v>
      </c>
      <c r="J624" s="34"/>
      <c r="K624" s="34"/>
      <c r="L624" s="33" t="s">
        <v>36</v>
      </c>
      <c r="M624" s="33" t="s">
        <v>284</v>
      </c>
      <c r="N624" s="35" t="s">
        <v>63</v>
      </c>
      <c r="O624" s="35"/>
      <c r="P624" s="32" t="s">
        <v>39</v>
      </c>
      <c r="Q624" s="32"/>
    </row>
    <row r="625" customFormat="false" ht="216" hidden="false" customHeight="false" outlineLevel="0" collapsed="false">
      <c r="A625" s="27" t="n">
        <f aca="false">A624+1</f>
        <v>593</v>
      </c>
      <c r="B625" s="32" t="s">
        <v>3171</v>
      </c>
      <c r="C625" s="32" t="s">
        <v>3172</v>
      </c>
      <c r="D625" s="32" t="s">
        <v>3172</v>
      </c>
      <c r="E625" s="32" t="s">
        <v>3173</v>
      </c>
      <c r="F625" s="33" t="s">
        <v>3174</v>
      </c>
      <c r="G625" s="33" t="s">
        <v>3175</v>
      </c>
      <c r="H625" s="32" t="s">
        <v>33</v>
      </c>
      <c r="I625" s="34" t="s">
        <v>3176</v>
      </c>
      <c r="J625" s="34" t="s">
        <v>3176</v>
      </c>
      <c r="K625" s="34"/>
      <c r="L625" s="33" t="s">
        <v>36</v>
      </c>
      <c r="M625" s="33" t="s">
        <v>284</v>
      </c>
      <c r="N625" s="35" t="s">
        <v>38</v>
      </c>
      <c r="O625" s="35"/>
      <c r="P625" s="32" t="s">
        <v>39</v>
      </c>
      <c r="Q625" s="32"/>
    </row>
    <row r="626" customFormat="false" ht="216" hidden="false" customHeight="false" outlineLevel="0" collapsed="false">
      <c r="A626" s="27" t="n">
        <f aca="false">A625+1</f>
        <v>594</v>
      </c>
      <c r="B626" s="32" t="s">
        <v>3177</v>
      </c>
      <c r="C626" s="32" t="s">
        <v>3172</v>
      </c>
      <c r="D626" s="32" t="s">
        <v>3172</v>
      </c>
      <c r="E626" s="32" t="s">
        <v>3173</v>
      </c>
      <c r="F626" s="33" t="s">
        <v>3174</v>
      </c>
      <c r="G626" s="33" t="s">
        <v>3175</v>
      </c>
      <c r="H626" s="32" t="s">
        <v>33</v>
      </c>
      <c r="I626" s="34" t="s">
        <v>3176</v>
      </c>
      <c r="J626" s="34"/>
      <c r="K626" s="34"/>
      <c r="L626" s="33" t="s">
        <v>36</v>
      </c>
      <c r="M626" s="33" t="s">
        <v>284</v>
      </c>
      <c r="N626" s="35" t="s">
        <v>38</v>
      </c>
      <c r="O626" s="35"/>
      <c r="P626" s="32" t="s">
        <v>39</v>
      </c>
      <c r="Q626" s="32"/>
    </row>
    <row r="627" customFormat="false" ht="100.8" hidden="false" customHeight="false" outlineLevel="0" collapsed="false">
      <c r="A627" s="27" t="n">
        <f aca="false">A626+1</f>
        <v>595</v>
      </c>
      <c r="B627" s="32" t="s">
        <v>3178</v>
      </c>
      <c r="C627" s="32" t="s">
        <v>3179</v>
      </c>
      <c r="D627" s="32" t="s">
        <v>3180</v>
      </c>
      <c r="E627" s="32" t="s">
        <v>3180</v>
      </c>
      <c r="F627" s="33" t="s">
        <v>3181</v>
      </c>
      <c r="G627" s="33" t="s">
        <v>3182</v>
      </c>
      <c r="H627" s="32" t="s">
        <v>33</v>
      </c>
      <c r="I627" s="34" t="s">
        <v>3183</v>
      </c>
      <c r="J627" s="34" t="s">
        <v>3184</v>
      </c>
      <c r="K627" s="34"/>
      <c r="L627" s="33" t="s">
        <v>36</v>
      </c>
      <c r="M627" s="33" t="s">
        <v>284</v>
      </c>
      <c r="N627" s="35" t="s">
        <v>147</v>
      </c>
      <c r="O627" s="35"/>
      <c r="P627" s="32" t="s">
        <v>39</v>
      </c>
      <c r="Q627" s="32"/>
    </row>
    <row r="628" customFormat="false" ht="158.4" hidden="false" customHeight="false" outlineLevel="0" collapsed="false">
      <c r="A628" s="27" t="n">
        <f aca="false">A627+1</f>
        <v>596</v>
      </c>
      <c r="B628" s="32" t="s">
        <v>3185</v>
      </c>
      <c r="C628" s="32" t="s">
        <v>3186</v>
      </c>
      <c r="D628" s="32" t="s">
        <v>3187</v>
      </c>
      <c r="E628" s="32" t="s">
        <v>3188</v>
      </c>
      <c r="F628" s="33" t="s">
        <v>3189</v>
      </c>
      <c r="G628" s="33" t="s">
        <v>3190</v>
      </c>
      <c r="H628" s="32" t="s">
        <v>33</v>
      </c>
      <c r="I628" s="34" t="s">
        <v>3191</v>
      </c>
      <c r="J628" s="34"/>
      <c r="K628" s="34"/>
      <c r="L628" s="33" t="s">
        <v>36</v>
      </c>
      <c r="M628" s="33" t="s">
        <v>284</v>
      </c>
      <c r="N628" s="35"/>
      <c r="O628" s="35" t="s">
        <v>86</v>
      </c>
      <c r="P628" s="32" t="s">
        <v>39</v>
      </c>
      <c r="Q628" s="32"/>
    </row>
    <row r="629" customFormat="false" ht="158.4" hidden="false" customHeight="false" outlineLevel="0" collapsed="false">
      <c r="A629" s="27" t="n">
        <f aca="false">A628+1</f>
        <v>597</v>
      </c>
      <c r="B629" s="32" t="s">
        <v>3192</v>
      </c>
      <c r="C629" s="32" t="s">
        <v>3193</v>
      </c>
      <c r="D629" s="32" t="s">
        <v>3194</v>
      </c>
      <c r="E629" s="32" t="s">
        <v>3195</v>
      </c>
      <c r="F629" s="33" t="s">
        <v>3196</v>
      </c>
      <c r="G629" s="33" t="s">
        <v>3197</v>
      </c>
      <c r="H629" s="32" t="s">
        <v>33</v>
      </c>
      <c r="I629" s="34" t="s">
        <v>3198</v>
      </c>
      <c r="J629" s="34" t="s">
        <v>3199</v>
      </c>
      <c r="K629" s="34"/>
      <c r="L629" s="33" t="s">
        <v>36</v>
      </c>
      <c r="M629" s="33" t="s">
        <v>284</v>
      </c>
      <c r="N629" s="35"/>
      <c r="O629" s="35" t="s">
        <v>86</v>
      </c>
      <c r="P629" s="32" t="s">
        <v>39</v>
      </c>
      <c r="Q629" s="32"/>
    </row>
    <row r="630" customFormat="false" ht="115.2" hidden="false" customHeight="false" outlineLevel="0" collapsed="false">
      <c r="A630" s="27" t="n">
        <f aca="false">A629+1</f>
        <v>598</v>
      </c>
      <c r="B630" s="32" t="s">
        <v>3200</v>
      </c>
      <c r="C630" s="32" t="s">
        <v>3201</v>
      </c>
      <c r="D630" s="32" t="s">
        <v>3202</v>
      </c>
      <c r="E630" s="32"/>
      <c r="F630" s="33" t="s">
        <v>3203</v>
      </c>
      <c r="G630" s="33" t="s">
        <v>3204</v>
      </c>
      <c r="H630" s="32" t="s">
        <v>3205</v>
      </c>
      <c r="I630" s="34" t="s">
        <v>341</v>
      </c>
      <c r="J630" s="34"/>
      <c r="K630" s="34"/>
      <c r="L630" s="33" t="s">
        <v>3206</v>
      </c>
      <c r="M630" s="33" t="s">
        <v>284</v>
      </c>
      <c r="N630" s="35" t="s">
        <v>117</v>
      </c>
      <c r="O630" s="35"/>
      <c r="P630" s="32" t="s">
        <v>39</v>
      </c>
      <c r="Q630" s="32"/>
    </row>
    <row r="631" customFormat="false" ht="158.4" hidden="false" customHeight="false" outlineLevel="0" collapsed="false">
      <c r="A631" s="27" t="n">
        <f aca="false">A630+1</f>
        <v>599</v>
      </c>
      <c r="B631" s="32" t="s">
        <v>3207</v>
      </c>
      <c r="C631" s="32" t="s">
        <v>3208</v>
      </c>
      <c r="D631" s="32" t="s">
        <v>3208</v>
      </c>
      <c r="E631" s="32"/>
      <c r="F631" s="33" t="s">
        <v>3209</v>
      </c>
      <c r="G631" s="33" t="s">
        <v>3210</v>
      </c>
      <c r="H631" s="32" t="s">
        <v>68</v>
      </c>
      <c r="I631" s="34" t="s">
        <v>3211</v>
      </c>
      <c r="J631" s="34"/>
      <c r="K631" s="34"/>
      <c r="L631" s="33" t="s">
        <v>71</v>
      </c>
      <c r="M631" s="33" t="s">
        <v>605</v>
      </c>
      <c r="N631" s="35"/>
      <c r="O631" s="35" t="s">
        <v>86</v>
      </c>
      <c r="P631" s="32" t="s">
        <v>39</v>
      </c>
      <c r="Q631" s="32"/>
    </row>
    <row r="632" customFormat="false" ht="115.2" hidden="false" customHeight="false" outlineLevel="0" collapsed="false">
      <c r="A632" s="27" t="n">
        <f aca="false">A631+1</f>
        <v>600</v>
      </c>
      <c r="B632" s="32" t="s">
        <v>3212</v>
      </c>
      <c r="C632" s="32" t="s">
        <v>3213</v>
      </c>
      <c r="D632" s="32" t="s">
        <v>3213</v>
      </c>
      <c r="E632" s="32" t="s">
        <v>3214</v>
      </c>
      <c r="F632" s="33" t="s">
        <v>3215</v>
      </c>
      <c r="G632" s="33" t="s">
        <v>3216</v>
      </c>
      <c r="H632" s="32" t="s">
        <v>33</v>
      </c>
      <c r="I632" s="34" t="s">
        <v>3217</v>
      </c>
      <c r="J632" s="34" t="s">
        <v>3218</v>
      </c>
      <c r="K632" s="34"/>
      <c r="L632" s="33" t="s">
        <v>36</v>
      </c>
      <c r="M632" s="33" t="s">
        <v>605</v>
      </c>
      <c r="N632" s="35" t="s">
        <v>38</v>
      </c>
      <c r="O632" s="35"/>
      <c r="P632" s="32" t="s">
        <v>39</v>
      </c>
      <c r="Q632" s="32"/>
    </row>
    <row r="633" customFormat="false" ht="115.2" hidden="false" customHeight="false" outlineLevel="0" collapsed="false">
      <c r="A633" s="27" t="n">
        <f aca="false">A632+1</f>
        <v>601</v>
      </c>
      <c r="B633" s="32" t="s">
        <v>3219</v>
      </c>
      <c r="C633" s="32" t="s">
        <v>3213</v>
      </c>
      <c r="D633" s="32" t="s">
        <v>3213</v>
      </c>
      <c r="E633" s="32" t="s">
        <v>3220</v>
      </c>
      <c r="F633" s="33" t="s">
        <v>3215</v>
      </c>
      <c r="G633" s="33" t="s">
        <v>3216</v>
      </c>
      <c r="H633" s="32" t="s">
        <v>33</v>
      </c>
      <c r="I633" s="34" t="s">
        <v>3217</v>
      </c>
      <c r="J633" s="34" t="s">
        <v>3218</v>
      </c>
      <c r="K633" s="34"/>
      <c r="L633" s="33" t="s">
        <v>36</v>
      </c>
      <c r="M633" s="33" t="s">
        <v>605</v>
      </c>
      <c r="N633" s="35" t="s">
        <v>38</v>
      </c>
      <c r="O633" s="35"/>
      <c r="P633" s="32" t="s">
        <v>39</v>
      </c>
      <c r="Q633" s="32"/>
    </row>
    <row r="634" customFormat="false" ht="129.6" hidden="false" customHeight="false" outlineLevel="0" collapsed="false">
      <c r="A634" s="27" t="n">
        <f aca="false">A633+1</f>
        <v>602</v>
      </c>
      <c r="B634" s="32" t="s">
        <v>3221</v>
      </c>
      <c r="C634" s="32" t="s">
        <v>3222</v>
      </c>
      <c r="D634" s="32" t="s">
        <v>3223</v>
      </c>
      <c r="E634" s="32"/>
      <c r="F634" s="33" t="s">
        <v>3224</v>
      </c>
      <c r="G634" s="33" t="s">
        <v>3225</v>
      </c>
      <c r="H634" s="32" t="s">
        <v>68</v>
      </c>
      <c r="I634" s="34" t="s">
        <v>3226</v>
      </c>
      <c r="J634" s="34"/>
      <c r="K634" s="34"/>
      <c r="L634" s="33" t="s">
        <v>71</v>
      </c>
      <c r="M634" s="33" t="s">
        <v>605</v>
      </c>
      <c r="N634" s="35" t="s">
        <v>63</v>
      </c>
      <c r="O634" s="35"/>
      <c r="P634" s="32" t="s">
        <v>39</v>
      </c>
      <c r="Q634" s="32"/>
    </row>
    <row r="635" customFormat="false" ht="115.2" hidden="false" customHeight="false" outlineLevel="0" collapsed="false">
      <c r="A635" s="27" t="n">
        <f aca="false">A634+1</f>
        <v>603</v>
      </c>
      <c r="B635" s="32" t="s">
        <v>3227</v>
      </c>
      <c r="C635" s="32" t="s">
        <v>3228</v>
      </c>
      <c r="D635" s="32" t="s">
        <v>3229</v>
      </c>
      <c r="E635" s="32" t="s">
        <v>3229</v>
      </c>
      <c r="F635" s="33" t="s">
        <v>3230</v>
      </c>
      <c r="G635" s="33" t="s">
        <v>3231</v>
      </c>
      <c r="H635" s="32" t="s">
        <v>33</v>
      </c>
      <c r="I635" s="34" t="s">
        <v>3232</v>
      </c>
      <c r="J635" s="34" t="s">
        <v>35</v>
      </c>
      <c r="K635" s="34"/>
      <c r="L635" s="33" t="s">
        <v>36</v>
      </c>
      <c r="M635" s="33" t="s">
        <v>605</v>
      </c>
      <c r="N635" s="35" t="s">
        <v>38</v>
      </c>
      <c r="O635" s="35"/>
      <c r="P635" s="32" t="s">
        <v>39</v>
      </c>
      <c r="Q635" s="32"/>
    </row>
    <row r="636" customFormat="false" ht="86.4" hidden="false" customHeight="false" outlineLevel="0" collapsed="false">
      <c r="A636" s="27" t="n">
        <f aca="false">A635+1</f>
        <v>604</v>
      </c>
      <c r="B636" s="32" t="s">
        <v>3233</v>
      </c>
      <c r="C636" s="32" t="s">
        <v>3234</v>
      </c>
      <c r="D636" s="32" t="s">
        <v>3235</v>
      </c>
      <c r="E636" s="32" t="s">
        <v>3235</v>
      </c>
      <c r="F636" s="33" t="s">
        <v>3236</v>
      </c>
      <c r="G636" s="33" t="s">
        <v>3237</v>
      </c>
      <c r="H636" s="32" t="s">
        <v>33</v>
      </c>
      <c r="I636" s="34" t="s">
        <v>3238</v>
      </c>
      <c r="J636" s="34" t="s">
        <v>3239</v>
      </c>
      <c r="K636" s="34"/>
      <c r="L636" s="33" t="s">
        <v>36</v>
      </c>
      <c r="M636" s="33" t="s">
        <v>605</v>
      </c>
      <c r="N636" s="35" t="s">
        <v>38</v>
      </c>
      <c r="O636" s="35"/>
      <c r="P636" s="32" t="s">
        <v>39</v>
      </c>
      <c r="Q636" s="32"/>
    </row>
    <row r="637" customFormat="false" ht="144" hidden="false" customHeight="false" outlineLevel="0" collapsed="false">
      <c r="A637" s="27" t="n">
        <f aca="false">A636+1</f>
        <v>605</v>
      </c>
      <c r="B637" s="32" t="s">
        <v>3240</v>
      </c>
      <c r="C637" s="32" t="s">
        <v>3241</v>
      </c>
      <c r="D637" s="32" t="s">
        <v>3242</v>
      </c>
      <c r="E637" s="32" t="s">
        <v>3243</v>
      </c>
      <c r="F637" s="33" t="s">
        <v>3244</v>
      </c>
      <c r="G637" s="33" t="s">
        <v>3245</v>
      </c>
      <c r="H637" s="32" t="s">
        <v>33</v>
      </c>
      <c r="I637" s="34" t="s">
        <v>3246</v>
      </c>
      <c r="J637" s="34" t="s">
        <v>3247</v>
      </c>
      <c r="K637" s="34"/>
      <c r="L637" s="33" t="s">
        <v>36</v>
      </c>
      <c r="M637" s="33" t="s">
        <v>605</v>
      </c>
      <c r="N637" s="35" t="s">
        <v>147</v>
      </c>
      <c r="O637" s="35"/>
      <c r="P637" s="32" t="s">
        <v>39</v>
      </c>
      <c r="Q637" s="32"/>
    </row>
    <row r="638" customFormat="false" ht="144" hidden="false" customHeight="false" outlineLevel="0" collapsed="false">
      <c r="A638" s="27" t="n">
        <f aca="false">A637+1</f>
        <v>606</v>
      </c>
      <c r="B638" s="32" t="s">
        <v>3248</v>
      </c>
      <c r="C638" s="32" t="s">
        <v>3241</v>
      </c>
      <c r="D638" s="32" t="s">
        <v>3242</v>
      </c>
      <c r="E638" s="32" t="s">
        <v>3243</v>
      </c>
      <c r="F638" s="33" t="s">
        <v>3244</v>
      </c>
      <c r="G638" s="33" t="s">
        <v>3245</v>
      </c>
      <c r="H638" s="32" t="s">
        <v>33</v>
      </c>
      <c r="I638" s="34" t="s">
        <v>3246</v>
      </c>
      <c r="J638" s="34" t="s">
        <v>3247</v>
      </c>
      <c r="K638" s="34"/>
      <c r="L638" s="33" t="s">
        <v>36</v>
      </c>
      <c r="M638" s="33" t="s">
        <v>605</v>
      </c>
      <c r="N638" s="35" t="s">
        <v>147</v>
      </c>
      <c r="O638" s="35"/>
      <c r="P638" s="32" t="s">
        <v>39</v>
      </c>
      <c r="Q638" s="32"/>
    </row>
    <row r="639" customFormat="false" ht="144" hidden="false" customHeight="false" outlineLevel="0" collapsed="false">
      <c r="A639" s="27" t="n">
        <f aca="false">A638+1</f>
        <v>607</v>
      </c>
      <c r="B639" s="32" t="s">
        <v>3249</v>
      </c>
      <c r="C639" s="32" t="s">
        <v>3241</v>
      </c>
      <c r="D639" s="32" t="s">
        <v>3242</v>
      </c>
      <c r="E639" s="32" t="s">
        <v>3250</v>
      </c>
      <c r="F639" s="33" t="s">
        <v>3244</v>
      </c>
      <c r="G639" s="33" t="s">
        <v>3245</v>
      </c>
      <c r="H639" s="32" t="s">
        <v>33</v>
      </c>
      <c r="I639" s="34" t="s">
        <v>3246</v>
      </c>
      <c r="J639" s="34" t="s">
        <v>3247</v>
      </c>
      <c r="K639" s="34"/>
      <c r="L639" s="33" t="s">
        <v>36</v>
      </c>
      <c r="M639" s="33" t="s">
        <v>605</v>
      </c>
      <c r="N639" s="35" t="s">
        <v>147</v>
      </c>
      <c r="O639" s="35"/>
      <c r="P639" s="32" t="s">
        <v>39</v>
      </c>
      <c r="Q639" s="32"/>
    </row>
    <row r="640" customFormat="false" ht="72" hidden="false" customHeight="false" outlineLevel="0" collapsed="false">
      <c r="A640" s="27" t="n">
        <f aca="false">A639+1</f>
        <v>608</v>
      </c>
      <c r="B640" s="32" t="s">
        <v>3251</v>
      </c>
      <c r="C640" s="32" t="s">
        <v>3252</v>
      </c>
      <c r="D640" s="32" t="s">
        <v>3252</v>
      </c>
      <c r="E640" s="32"/>
      <c r="F640" s="33" t="s">
        <v>3253</v>
      </c>
      <c r="G640" s="33" t="s">
        <v>3254</v>
      </c>
      <c r="H640" s="32" t="s">
        <v>88</v>
      </c>
      <c r="I640" s="34" t="s">
        <v>3255</v>
      </c>
      <c r="J640" s="34"/>
      <c r="K640" s="34"/>
      <c r="L640" s="33" t="s">
        <v>91</v>
      </c>
      <c r="M640" s="33" t="s">
        <v>605</v>
      </c>
      <c r="N640" s="35" t="s">
        <v>38</v>
      </c>
      <c r="O640" s="35"/>
      <c r="P640" s="32" t="s">
        <v>39</v>
      </c>
      <c r="Q640" s="32"/>
    </row>
    <row r="641" customFormat="false" ht="115.2" hidden="false" customHeight="false" outlineLevel="0" collapsed="false">
      <c r="A641" s="27" t="n">
        <f aca="false">A640+1</f>
        <v>609</v>
      </c>
      <c r="B641" s="32" t="s">
        <v>3256</v>
      </c>
      <c r="C641" s="32" t="s">
        <v>3257</v>
      </c>
      <c r="D641" s="32" t="s">
        <v>3257</v>
      </c>
      <c r="E641" s="32"/>
      <c r="F641" s="33" t="s">
        <v>3258</v>
      </c>
      <c r="G641" s="33" t="s">
        <v>3259</v>
      </c>
      <c r="H641" s="32" t="s">
        <v>88</v>
      </c>
      <c r="I641" s="34" t="s">
        <v>3260</v>
      </c>
      <c r="J641" s="34"/>
      <c r="K641" s="34"/>
      <c r="L641" s="33" t="s">
        <v>91</v>
      </c>
      <c r="M641" s="33" t="s">
        <v>605</v>
      </c>
      <c r="N641" s="35"/>
      <c r="O641" s="35" t="s">
        <v>117</v>
      </c>
      <c r="P641" s="32" t="s">
        <v>39</v>
      </c>
      <c r="Q641" s="32"/>
    </row>
    <row r="642" customFormat="false" ht="115.2" hidden="false" customHeight="false" outlineLevel="0" collapsed="false">
      <c r="A642" s="27" t="n">
        <f aca="false">A641+1</f>
        <v>610</v>
      </c>
      <c r="B642" s="32" t="s">
        <v>3261</v>
      </c>
      <c r="C642" s="32" t="s">
        <v>3262</v>
      </c>
      <c r="D642" s="32" t="s">
        <v>3263</v>
      </c>
      <c r="E642" s="32"/>
      <c r="F642" s="33" t="s">
        <v>3264</v>
      </c>
      <c r="G642" s="33" t="s">
        <v>3265</v>
      </c>
      <c r="H642" s="32" t="s">
        <v>638</v>
      </c>
      <c r="I642" s="34" t="s">
        <v>3266</v>
      </c>
      <c r="J642" s="34" t="s">
        <v>646</v>
      </c>
      <c r="K642" s="34"/>
      <c r="L642" s="33" t="s">
        <v>640</v>
      </c>
      <c r="M642" s="33" t="s">
        <v>605</v>
      </c>
      <c r="N642" s="35"/>
      <c r="O642" s="35" t="s">
        <v>86</v>
      </c>
      <c r="P642" s="32" t="s">
        <v>39</v>
      </c>
      <c r="Q642" s="32"/>
    </row>
    <row r="643" customFormat="false" ht="115.2" hidden="false" customHeight="false" outlineLevel="0" collapsed="false">
      <c r="A643" s="27" t="n">
        <f aca="false">A642+1</f>
        <v>611</v>
      </c>
      <c r="B643" s="32" t="s">
        <v>3267</v>
      </c>
      <c r="C643" s="32" t="s">
        <v>3268</v>
      </c>
      <c r="D643" s="32" t="s">
        <v>3269</v>
      </c>
      <c r="E643" s="32" t="s">
        <v>3270</v>
      </c>
      <c r="F643" s="33" t="s">
        <v>3271</v>
      </c>
      <c r="G643" s="33" t="s">
        <v>3272</v>
      </c>
      <c r="H643" s="32" t="s">
        <v>33</v>
      </c>
      <c r="I643" s="34" t="s">
        <v>89</v>
      </c>
      <c r="J643" s="34"/>
      <c r="K643" s="34"/>
      <c r="L643" s="33" t="s">
        <v>36</v>
      </c>
      <c r="M643" s="33" t="s">
        <v>605</v>
      </c>
      <c r="N643" s="35" t="s">
        <v>63</v>
      </c>
      <c r="O643" s="35"/>
      <c r="P643" s="32" t="s">
        <v>39</v>
      </c>
      <c r="Q643" s="32"/>
    </row>
    <row r="644" customFormat="false" ht="144" hidden="false" customHeight="false" outlineLevel="0" collapsed="false">
      <c r="A644" s="27" t="n">
        <f aca="false">A643+1</f>
        <v>612</v>
      </c>
      <c r="B644" s="32" t="s">
        <v>3273</v>
      </c>
      <c r="C644" s="32" t="s">
        <v>3274</v>
      </c>
      <c r="D644" s="32" t="s">
        <v>3275</v>
      </c>
      <c r="E644" s="32" t="s">
        <v>3275</v>
      </c>
      <c r="F644" s="33" t="s">
        <v>3276</v>
      </c>
      <c r="G644" s="33" t="s">
        <v>3277</v>
      </c>
      <c r="H644" s="32" t="s">
        <v>33</v>
      </c>
      <c r="I644" s="34" t="s">
        <v>3278</v>
      </c>
      <c r="J644" s="34"/>
      <c r="K644" s="34"/>
      <c r="L644" s="33" t="s">
        <v>36</v>
      </c>
      <c r="M644" s="33" t="s">
        <v>605</v>
      </c>
      <c r="N644" s="35"/>
      <c r="O644" s="35" t="s">
        <v>117</v>
      </c>
      <c r="P644" s="32" t="s">
        <v>39</v>
      </c>
      <c r="Q644" s="32"/>
    </row>
    <row r="645" customFormat="false" ht="72" hidden="false" customHeight="false" outlineLevel="0" collapsed="false">
      <c r="A645" s="27" t="n">
        <f aca="false">A644+1</f>
        <v>613</v>
      </c>
      <c r="B645" s="32" t="s">
        <v>3279</v>
      </c>
      <c r="C645" s="32" t="s">
        <v>3280</v>
      </c>
      <c r="D645" s="32" t="s">
        <v>3281</v>
      </c>
      <c r="E645" s="32" t="s">
        <v>3281</v>
      </c>
      <c r="F645" s="33" t="s">
        <v>3282</v>
      </c>
      <c r="G645" s="33" t="s">
        <v>3283</v>
      </c>
      <c r="H645" s="32" t="s">
        <v>33</v>
      </c>
      <c r="I645" s="34" t="s">
        <v>341</v>
      </c>
      <c r="J645" s="34" t="s">
        <v>3284</v>
      </c>
      <c r="K645" s="34"/>
      <c r="L645" s="33" t="s">
        <v>36</v>
      </c>
      <c r="M645" s="33" t="s">
        <v>605</v>
      </c>
      <c r="N645" s="35" t="s">
        <v>3285</v>
      </c>
      <c r="O645" s="35"/>
      <c r="P645" s="32" t="s">
        <v>39</v>
      </c>
      <c r="Q645" s="32"/>
    </row>
    <row r="646" customFormat="false" ht="57.6" hidden="false" customHeight="false" outlineLevel="0" collapsed="false">
      <c r="A646" s="27" t="n">
        <f aca="false">A645+1</f>
        <v>614</v>
      </c>
      <c r="B646" s="32" t="s">
        <v>3286</v>
      </c>
      <c r="C646" s="32" t="s">
        <v>3287</v>
      </c>
      <c r="D646" s="32" t="s">
        <v>3287</v>
      </c>
      <c r="E646" s="32"/>
      <c r="F646" s="33" t="s">
        <v>3288</v>
      </c>
      <c r="G646" s="33" t="s">
        <v>3289</v>
      </c>
      <c r="H646" s="32" t="s">
        <v>88</v>
      </c>
      <c r="I646" s="34" t="s">
        <v>1655</v>
      </c>
      <c r="J646" s="34" t="s">
        <v>3290</v>
      </c>
      <c r="K646" s="34"/>
      <c r="L646" s="33" t="s">
        <v>91</v>
      </c>
      <c r="M646" s="33" t="s">
        <v>887</v>
      </c>
      <c r="N646" s="35"/>
      <c r="O646" s="35" t="s">
        <v>117</v>
      </c>
      <c r="P646" s="32" t="s">
        <v>39</v>
      </c>
      <c r="Q646" s="32"/>
    </row>
    <row r="647" customFormat="false" ht="72" hidden="false" customHeight="false" outlineLevel="0" collapsed="false">
      <c r="A647" s="27" t="n">
        <f aca="false">A646+1</f>
        <v>615</v>
      </c>
      <c r="B647" s="32" t="s">
        <v>3291</v>
      </c>
      <c r="C647" s="32" t="s">
        <v>3292</v>
      </c>
      <c r="D647" s="32" t="s">
        <v>3293</v>
      </c>
      <c r="E647" s="32" t="s">
        <v>3294</v>
      </c>
      <c r="F647" s="33" t="s">
        <v>3295</v>
      </c>
      <c r="G647" s="33" t="s">
        <v>3296</v>
      </c>
      <c r="H647" s="32" t="s">
        <v>33</v>
      </c>
      <c r="I647" s="34" t="s">
        <v>3297</v>
      </c>
      <c r="J647" s="34" t="s">
        <v>3298</v>
      </c>
      <c r="K647" s="34"/>
      <c r="L647" s="33" t="s">
        <v>36</v>
      </c>
      <c r="M647" s="33" t="s">
        <v>887</v>
      </c>
      <c r="N647" s="35" t="s">
        <v>38</v>
      </c>
      <c r="O647" s="35"/>
      <c r="P647" s="32" t="s">
        <v>39</v>
      </c>
      <c r="Q647" s="32"/>
    </row>
    <row r="648" customFormat="false" ht="72" hidden="false" customHeight="false" outlineLevel="0" collapsed="false">
      <c r="A648" s="27" t="n">
        <f aca="false">A647+1</f>
        <v>616</v>
      </c>
      <c r="B648" s="32" t="s">
        <v>3299</v>
      </c>
      <c r="C648" s="32" t="s">
        <v>3292</v>
      </c>
      <c r="D648" s="32" t="s">
        <v>3293</v>
      </c>
      <c r="E648" s="32" t="s">
        <v>3300</v>
      </c>
      <c r="F648" s="33" t="s">
        <v>3295</v>
      </c>
      <c r="G648" s="33" t="s">
        <v>3296</v>
      </c>
      <c r="H648" s="32" t="s">
        <v>33</v>
      </c>
      <c r="I648" s="34" t="s">
        <v>3297</v>
      </c>
      <c r="J648" s="34"/>
      <c r="K648" s="34"/>
      <c r="L648" s="33" t="s">
        <v>36</v>
      </c>
      <c r="M648" s="33" t="s">
        <v>887</v>
      </c>
      <c r="N648" s="35" t="s">
        <v>38</v>
      </c>
      <c r="O648" s="35"/>
      <c r="P648" s="32" t="s">
        <v>39</v>
      </c>
      <c r="Q648" s="32"/>
    </row>
    <row r="649" customFormat="false" ht="115.2" hidden="false" customHeight="false" outlineLevel="0" collapsed="false">
      <c r="A649" s="27" t="n">
        <f aca="false">A648+1</f>
        <v>617</v>
      </c>
      <c r="B649" s="32" t="s">
        <v>3301</v>
      </c>
      <c r="C649" s="32" t="s">
        <v>3302</v>
      </c>
      <c r="D649" s="32" t="s">
        <v>3302</v>
      </c>
      <c r="E649" s="32"/>
      <c r="F649" s="33" t="s">
        <v>3303</v>
      </c>
      <c r="G649" s="33" t="s">
        <v>3304</v>
      </c>
      <c r="H649" s="32" t="s">
        <v>68</v>
      </c>
      <c r="I649" s="34" t="s">
        <v>3305</v>
      </c>
      <c r="J649" s="34"/>
      <c r="K649" s="34"/>
      <c r="L649" s="33" t="s">
        <v>71</v>
      </c>
      <c r="M649" s="33" t="s">
        <v>887</v>
      </c>
      <c r="N649" s="35"/>
      <c r="O649" s="35" t="s">
        <v>86</v>
      </c>
      <c r="P649" s="32" t="s">
        <v>39</v>
      </c>
      <c r="Q649" s="32"/>
    </row>
    <row r="650" customFormat="false" ht="86.4" hidden="false" customHeight="false" outlineLevel="0" collapsed="false">
      <c r="A650" s="27" t="n">
        <f aca="false">A649+1</f>
        <v>618</v>
      </c>
      <c r="B650" s="32" t="s">
        <v>3306</v>
      </c>
      <c r="C650" s="32" t="s">
        <v>3307</v>
      </c>
      <c r="D650" s="32" t="s">
        <v>3308</v>
      </c>
      <c r="E650" s="32" t="s">
        <v>3309</v>
      </c>
      <c r="F650" s="33" t="s">
        <v>3310</v>
      </c>
      <c r="G650" s="33" t="s">
        <v>3311</v>
      </c>
      <c r="H650" s="32" t="s">
        <v>33</v>
      </c>
      <c r="I650" s="34" t="s">
        <v>3312</v>
      </c>
      <c r="J650" s="34" t="s">
        <v>2142</v>
      </c>
      <c r="K650" s="34"/>
      <c r="L650" s="33" t="s">
        <v>36</v>
      </c>
      <c r="M650" s="33" t="s">
        <v>887</v>
      </c>
      <c r="N650" s="35" t="s">
        <v>38</v>
      </c>
      <c r="O650" s="35"/>
      <c r="P650" s="32" t="s">
        <v>39</v>
      </c>
      <c r="Q650" s="32"/>
    </row>
    <row r="651" customFormat="false" ht="86.4" hidden="false" customHeight="false" outlineLevel="0" collapsed="false">
      <c r="A651" s="27" t="n">
        <f aca="false">A650+1</f>
        <v>619</v>
      </c>
      <c r="B651" s="32" t="s">
        <v>3313</v>
      </c>
      <c r="C651" s="32" t="s">
        <v>3307</v>
      </c>
      <c r="D651" s="32" t="s">
        <v>3308</v>
      </c>
      <c r="E651" s="32" t="s">
        <v>3314</v>
      </c>
      <c r="F651" s="33" t="s">
        <v>3310</v>
      </c>
      <c r="G651" s="33" t="s">
        <v>3311</v>
      </c>
      <c r="H651" s="32" t="s">
        <v>33</v>
      </c>
      <c r="I651" s="34" t="s">
        <v>3312</v>
      </c>
      <c r="J651" s="34" t="s">
        <v>2142</v>
      </c>
      <c r="K651" s="34"/>
      <c r="L651" s="33" t="s">
        <v>36</v>
      </c>
      <c r="M651" s="33" t="s">
        <v>887</v>
      </c>
      <c r="N651" s="35" t="s">
        <v>38</v>
      </c>
      <c r="O651" s="35"/>
      <c r="P651" s="32" t="s">
        <v>39</v>
      </c>
      <c r="Q651" s="32"/>
    </row>
    <row r="652" customFormat="false" ht="129.6" hidden="false" customHeight="false" outlineLevel="0" collapsed="false">
      <c r="A652" s="27" t="n">
        <f aca="false">A651+1</f>
        <v>620</v>
      </c>
      <c r="B652" s="32" t="s">
        <v>3315</v>
      </c>
      <c r="C652" s="32" t="s">
        <v>3307</v>
      </c>
      <c r="D652" s="32" t="s">
        <v>3308</v>
      </c>
      <c r="E652" s="32" t="s">
        <v>3316</v>
      </c>
      <c r="F652" s="33" t="s">
        <v>3310</v>
      </c>
      <c r="G652" s="33" t="s">
        <v>3311</v>
      </c>
      <c r="H652" s="32" t="s">
        <v>33</v>
      </c>
      <c r="I652" s="34" t="s">
        <v>3312</v>
      </c>
      <c r="J652" s="34" t="s">
        <v>3317</v>
      </c>
      <c r="K652" s="34"/>
      <c r="L652" s="33" t="s">
        <v>36</v>
      </c>
      <c r="M652" s="33" t="s">
        <v>887</v>
      </c>
      <c r="N652" s="35" t="s">
        <v>63</v>
      </c>
      <c r="O652" s="35"/>
      <c r="P652" s="32" t="s">
        <v>39</v>
      </c>
      <c r="Q652" s="32"/>
    </row>
    <row r="653" customFormat="false" ht="129.6" hidden="false" customHeight="false" outlineLevel="0" collapsed="false">
      <c r="A653" s="27" t="n">
        <f aca="false">A652+1</f>
        <v>621</v>
      </c>
      <c r="B653" s="32" t="s">
        <v>3318</v>
      </c>
      <c r="C653" s="32" t="s">
        <v>3319</v>
      </c>
      <c r="D653" s="32" t="s">
        <v>3319</v>
      </c>
      <c r="E653" s="32"/>
      <c r="F653" s="33" t="s">
        <v>3320</v>
      </c>
      <c r="G653" s="33" t="s">
        <v>3321</v>
      </c>
      <c r="H653" s="32" t="s">
        <v>88</v>
      </c>
      <c r="I653" s="34" t="s">
        <v>3322</v>
      </c>
      <c r="J653" s="34" t="s">
        <v>3323</v>
      </c>
      <c r="K653" s="34"/>
      <c r="L653" s="33" t="s">
        <v>91</v>
      </c>
      <c r="M653" s="33" t="s">
        <v>887</v>
      </c>
      <c r="N653" s="35"/>
      <c r="O653" s="35" t="s">
        <v>117</v>
      </c>
      <c r="P653" s="32" t="s">
        <v>39</v>
      </c>
      <c r="Q653" s="32"/>
    </row>
    <row r="654" customFormat="false" ht="144" hidden="false" customHeight="false" outlineLevel="0" collapsed="false">
      <c r="A654" s="27" t="n">
        <f aca="false">A653+1</f>
        <v>622</v>
      </c>
      <c r="B654" s="32" t="s">
        <v>3324</v>
      </c>
      <c r="C654" s="32" t="s">
        <v>3325</v>
      </c>
      <c r="D654" s="32" t="s">
        <v>3326</v>
      </c>
      <c r="E654" s="32"/>
      <c r="F654" s="33" t="s">
        <v>3327</v>
      </c>
      <c r="G654" s="33" t="s">
        <v>3328</v>
      </c>
      <c r="H654" s="32" t="s">
        <v>638</v>
      </c>
      <c r="I654" s="34" t="s">
        <v>3329</v>
      </c>
      <c r="J654" s="34"/>
      <c r="K654" s="34"/>
      <c r="L654" s="33" t="s">
        <v>640</v>
      </c>
      <c r="M654" s="33" t="s">
        <v>887</v>
      </c>
      <c r="N654" s="35"/>
      <c r="O654" s="35" t="s">
        <v>117</v>
      </c>
      <c r="P654" s="32" t="s">
        <v>39</v>
      </c>
      <c r="Q654" s="32"/>
    </row>
    <row r="655" customFormat="false" ht="72" hidden="false" customHeight="false" outlineLevel="0" collapsed="false">
      <c r="A655" s="27" t="n">
        <f aca="false">A654+1</f>
        <v>623</v>
      </c>
      <c r="B655" s="32" t="s">
        <v>3330</v>
      </c>
      <c r="C655" s="32" t="s">
        <v>3331</v>
      </c>
      <c r="D655" s="32" t="s">
        <v>3332</v>
      </c>
      <c r="E655" s="32" t="s">
        <v>3331</v>
      </c>
      <c r="F655" s="33" t="s">
        <v>3333</v>
      </c>
      <c r="G655" s="33" t="s">
        <v>3334</v>
      </c>
      <c r="H655" s="32" t="s">
        <v>33</v>
      </c>
      <c r="I655" s="34" t="s">
        <v>1048</v>
      </c>
      <c r="J655" s="34"/>
      <c r="K655" s="34"/>
      <c r="L655" s="33" t="s">
        <v>36</v>
      </c>
      <c r="M655" s="33" t="s">
        <v>887</v>
      </c>
      <c r="N655" s="35"/>
      <c r="O655" s="35" t="s">
        <v>86</v>
      </c>
      <c r="P655" s="32" t="s">
        <v>39</v>
      </c>
      <c r="Q655" s="32"/>
    </row>
    <row r="656" customFormat="false" ht="129.6" hidden="false" customHeight="false" outlineLevel="0" collapsed="false">
      <c r="A656" s="27" t="n">
        <f aca="false">A655+1</f>
        <v>624</v>
      </c>
      <c r="B656" s="32" t="s">
        <v>3335</v>
      </c>
      <c r="C656" s="32" t="s">
        <v>3336</v>
      </c>
      <c r="D656" s="32" t="s">
        <v>3337</v>
      </c>
      <c r="E656" s="32" t="s">
        <v>3338</v>
      </c>
      <c r="F656" s="33" t="s">
        <v>3339</v>
      </c>
      <c r="G656" s="33" t="s">
        <v>3340</v>
      </c>
      <c r="H656" s="32" t="s">
        <v>33</v>
      </c>
      <c r="I656" s="34" t="s">
        <v>3341</v>
      </c>
      <c r="J656" s="34" t="s">
        <v>3342</v>
      </c>
      <c r="K656" s="34"/>
      <c r="L656" s="33" t="s">
        <v>36</v>
      </c>
      <c r="M656" s="33" t="s">
        <v>887</v>
      </c>
      <c r="N656" s="35" t="s">
        <v>38</v>
      </c>
      <c r="O656" s="35"/>
      <c r="P656" s="32" t="s">
        <v>39</v>
      </c>
      <c r="Q656" s="32"/>
    </row>
    <row r="657" customFormat="false" ht="115.2" hidden="false" customHeight="false" outlineLevel="0" collapsed="false">
      <c r="A657" s="27" t="n">
        <f aca="false">A656+1</f>
        <v>625</v>
      </c>
      <c r="B657" s="32" t="s">
        <v>3343</v>
      </c>
      <c r="C657" s="32" t="s">
        <v>3344</v>
      </c>
      <c r="D657" s="32" t="s">
        <v>3344</v>
      </c>
      <c r="E657" s="32" t="s">
        <v>3345</v>
      </c>
      <c r="F657" s="33" t="s">
        <v>3346</v>
      </c>
      <c r="G657" s="33" t="s">
        <v>3347</v>
      </c>
      <c r="H657" s="32" t="s">
        <v>33</v>
      </c>
      <c r="I657" s="34" t="s">
        <v>3348</v>
      </c>
      <c r="J657" s="34" t="s">
        <v>2137</v>
      </c>
      <c r="K657" s="34"/>
      <c r="L657" s="33" t="s">
        <v>36</v>
      </c>
      <c r="M657" s="33" t="s">
        <v>887</v>
      </c>
      <c r="N657" s="35"/>
      <c r="O657" s="35" t="s">
        <v>334</v>
      </c>
      <c r="P657" s="32" t="s">
        <v>39</v>
      </c>
      <c r="Q657" s="32"/>
    </row>
    <row r="658" customFormat="false" ht="115.2" hidden="false" customHeight="false" outlineLevel="0" collapsed="false">
      <c r="A658" s="27" t="n">
        <f aca="false">A657+1</f>
        <v>626</v>
      </c>
      <c r="B658" s="32" t="s">
        <v>3349</v>
      </c>
      <c r="C658" s="32" t="s">
        <v>3344</v>
      </c>
      <c r="D658" s="32" t="s">
        <v>3344</v>
      </c>
      <c r="E658" s="32" t="s">
        <v>3345</v>
      </c>
      <c r="F658" s="33" t="s">
        <v>3346</v>
      </c>
      <c r="G658" s="33" t="s">
        <v>3347</v>
      </c>
      <c r="H658" s="32" t="s">
        <v>33</v>
      </c>
      <c r="I658" s="34" t="s">
        <v>3348</v>
      </c>
      <c r="J658" s="34"/>
      <c r="K658" s="34"/>
      <c r="L658" s="33" t="s">
        <v>36</v>
      </c>
      <c r="M658" s="33" t="s">
        <v>887</v>
      </c>
      <c r="N658" s="35"/>
      <c r="O658" s="35" t="s">
        <v>334</v>
      </c>
      <c r="P658" s="32" t="s">
        <v>39</v>
      </c>
      <c r="Q658" s="32"/>
    </row>
    <row r="659" customFormat="false" ht="100.8" hidden="false" customHeight="false" outlineLevel="0" collapsed="false">
      <c r="A659" s="27" t="n">
        <f aca="false">A658+1</f>
        <v>627</v>
      </c>
      <c r="B659" s="32" t="s">
        <v>3350</v>
      </c>
      <c r="C659" s="32" t="s">
        <v>3351</v>
      </c>
      <c r="D659" s="32" t="s">
        <v>3351</v>
      </c>
      <c r="E659" s="32" t="s">
        <v>3352</v>
      </c>
      <c r="F659" s="33" t="s">
        <v>3353</v>
      </c>
      <c r="G659" s="33" t="s">
        <v>3354</v>
      </c>
      <c r="H659" s="32" t="s">
        <v>33</v>
      </c>
      <c r="I659" s="34" t="s">
        <v>3355</v>
      </c>
      <c r="J659" s="34" t="s">
        <v>427</v>
      </c>
      <c r="K659" s="34"/>
      <c r="L659" s="33" t="s">
        <v>36</v>
      </c>
      <c r="M659" s="33" t="s">
        <v>887</v>
      </c>
      <c r="N659" s="35" t="s">
        <v>63</v>
      </c>
      <c r="O659" s="35"/>
      <c r="P659" s="32" t="s">
        <v>39</v>
      </c>
      <c r="Q659" s="32"/>
    </row>
    <row r="660" customFormat="false" ht="100.8" hidden="false" customHeight="false" outlineLevel="0" collapsed="false">
      <c r="A660" s="27" t="n">
        <f aca="false">A659+1</f>
        <v>628</v>
      </c>
      <c r="B660" s="32" t="s">
        <v>3356</v>
      </c>
      <c r="C660" s="32" t="s">
        <v>3351</v>
      </c>
      <c r="D660" s="32" t="s">
        <v>3351</v>
      </c>
      <c r="E660" s="32" t="s">
        <v>3352</v>
      </c>
      <c r="F660" s="33" t="s">
        <v>3353</v>
      </c>
      <c r="G660" s="33" t="s">
        <v>3354</v>
      </c>
      <c r="H660" s="32" t="s">
        <v>33</v>
      </c>
      <c r="I660" s="34" t="s">
        <v>3355</v>
      </c>
      <c r="J660" s="34" t="s">
        <v>427</v>
      </c>
      <c r="K660" s="34"/>
      <c r="L660" s="33" t="s">
        <v>36</v>
      </c>
      <c r="M660" s="33" t="s">
        <v>887</v>
      </c>
      <c r="N660" s="35" t="s">
        <v>63</v>
      </c>
      <c r="O660" s="35"/>
      <c r="P660" s="32" t="s">
        <v>39</v>
      </c>
      <c r="Q660" s="32"/>
    </row>
    <row r="661" customFormat="false" ht="100.8" hidden="false" customHeight="false" outlineLevel="0" collapsed="false">
      <c r="A661" s="27" t="n">
        <f aca="false">A660+1</f>
        <v>629</v>
      </c>
      <c r="B661" s="32" t="s">
        <v>3357</v>
      </c>
      <c r="C661" s="32" t="s">
        <v>3351</v>
      </c>
      <c r="D661" s="32" t="s">
        <v>3351</v>
      </c>
      <c r="E661" s="32" t="s">
        <v>3352</v>
      </c>
      <c r="F661" s="33" t="s">
        <v>3353</v>
      </c>
      <c r="G661" s="33" t="s">
        <v>3354</v>
      </c>
      <c r="H661" s="32" t="s">
        <v>33</v>
      </c>
      <c r="I661" s="34" t="s">
        <v>3355</v>
      </c>
      <c r="J661" s="34" t="s">
        <v>427</v>
      </c>
      <c r="K661" s="34"/>
      <c r="L661" s="33" t="s">
        <v>36</v>
      </c>
      <c r="M661" s="33" t="s">
        <v>887</v>
      </c>
      <c r="N661" s="35" t="s">
        <v>63</v>
      </c>
      <c r="O661" s="35"/>
      <c r="P661" s="32" t="s">
        <v>39</v>
      </c>
      <c r="Q661" s="32"/>
    </row>
    <row r="662" customFormat="false" ht="288" hidden="false" customHeight="false" outlineLevel="0" collapsed="false">
      <c r="A662" s="27" t="n">
        <f aca="false">A661+1</f>
        <v>630</v>
      </c>
      <c r="B662" s="32" t="s">
        <v>3358</v>
      </c>
      <c r="C662" s="32" t="s">
        <v>3359</v>
      </c>
      <c r="D662" s="32" t="s">
        <v>3359</v>
      </c>
      <c r="E662" s="32" t="s">
        <v>3360</v>
      </c>
      <c r="F662" s="33" t="s">
        <v>3361</v>
      </c>
      <c r="G662" s="33" t="s">
        <v>3362</v>
      </c>
      <c r="H662" s="32" t="s">
        <v>33</v>
      </c>
      <c r="I662" s="34" t="s">
        <v>646</v>
      </c>
      <c r="J662" s="34"/>
      <c r="K662" s="34"/>
      <c r="L662" s="33" t="s">
        <v>36</v>
      </c>
      <c r="M662" s="33" t="s">
        <v>887</v>
      </c>
      <c r="N662" s="35" t="s">
        <v>38</v>
      </c>
      <c r="O662" s="35"/>
      <c r="P662" s="32" t="s">
        <v>39</v>
      </c>
      <c r="Q662" s="32"/>
    </row>
    <row r="663" customFormat="false" ht="230.4" hidden="false" customHeight="false" outlineLevel="0" collapsed="false">
      <c r="A663" s="27" t="n">
        <f aca="false">A662+1</f>
        <v>631</v>
      </c>
      <c r="B663" s="32" t="s">
        <v>3363</v>
      </c>
      <c r="C663" s="32" t="s">
        <v>3359</v>
      </c>
      <c r="D663" s="32" t="s">
        <v>3359</v>
      </c>
      <c r="E663" s="32" t="s">
        <v>3364</v>
      </c>
      <c r="F663" s="33" t="s">
        <v>3361</v>
      </c>
      <c r="G663" s="33" t="s">
        <v>3362</v>
      </c>
      <c r="H663" s="32" t="s">
        <v>33</v>
      </c>
      <c r="I663" s="34" t="s">
        <v>646</v>
      </c>
      <c r="J663" s="34"/>
      <c r="K663" s="34"/>
      <c r="L663" s="33" t="s">
        <v>36</v>
      </c>
      <c r="M663" s="33" t="s">
        <v>887</v>
      </c>
      <c r="N663" s="35" t="s">
        <v>38</v>
      </c>
      <c r="O663" s="35"/>
      <c r="P663" s="32" t="s">
        <v>39</v>
      </c>
      <c r="Q663" s="32"/>
    </row>
    <row r="664" customFormat="false" ht="230.4" hidden="false" customHeight="false" outlineLevel="0" collapsed="false">
      <c r="A664" s="27" t="n">
        <f aca="false">A663+1</f>
        <v>632</v>
      </c>
      <c r="B664" s="32" t="s">
        <v>3365</v>
      </c>
      <c r="C664" s="32" t="s">
        <v>3359</v>
      </c>
      <c r="D664" s="32" t="s">
        <v>3359</v>
      </c>
      <c r="E664" s="32" t="s">
        <v>3366</v>
      </c>
      <c r="F664" s="33" t="s">
        <v>3361</v>
      </c>
      <c r="G664" s="33" t="s">
        <v>3362</v>
      </c>
      <c r="H664" s="32" t="s">
        <v>33</v>
      </c>
      <c r="I664" s="34" t="s">
        <v>646</v>
      </c>
      <c r="J664" s="34"/>
      <c r="K664" s="34"/>
      <c r="L664" s="33" t="s">
        <v>36</v>
      </c>
      <c r="M664" s="33" t="s">
        <v>887</v>
      </c>
      <c r="N664" s="35" t="s">
        <v>38</v>
      </c>
      <c r="O664" s="35"/>
      <c r="P664" s="32" t="s">
        <v>39</v>
      </c>
      <c r="Q664" s="32"/>
    </row>
    <row r="665" customFormat="false" ht="230.4" hidden="false" customHeight="false" outlineLevel="0" collapsed="false">
      <c r="A665" s="27" t="n">
        <f aca="false">A664+1</f>
        <v>633</v>
      </c>
      <c r="B665" s="32" t="s">
        <v>3367</v>
      </c>
      <c r="C665" s="32" t="s">
        <v>3359</v>
      </c>
      <c r="D665" s="32" t="s">
        <v>3359</v>
      </c>
      <c r="E665" s="32" t="s">
        <v>3366</v>
      </c>
      <c r="F665" s="33" t="s">
        <v>3361</v>
      </c>
      <c r="G665" s="33" t="s">
        <v>3362</v>
      </c>
      <c r="H665" s="32" t="s">
        <v>33</v>
      </c>
      <c r="I665" s="34" t="s">
        <v>646</v>
      </c>
      <c r="J665" s="34"/>
      <c r="K665" s="34"/>
      <c r="L665" s="33" t="s">
        <v>36</v>
      </c>
      <c r="M665" s="33" t="s">
        <v>887</v>
      </c>
      <c r="N665" s="35" t="s">
        <v>147</v>
      </c>
      <c r="O665" s="35"/>
      <c r="P665" s="32" t="s">
        <v>39</v>
      </c>
      <c r="Q665" s="32"/>
    </row>
    <row r="666" customFormat="false" ht="230.4" hidden="false" customHeight="false" outlineLevel="0" collapsed="false">
      <c r="A666" s="27" t="n">
        <f aca="false">A665+1</f>
        <v>634</v>
      </c>
      <c r="B666" s="32" t="s">
        <v>3368</v>
      </c>
      <c r="C666" s="32" t="s">
        <v>3359</v>
      </c>
      <c r="D666" s="32" t="s">
        <v>3359</v>
      </c>
      <c r="E666" s="32" t="s">
        <v>3366</v>
      </c>
      <c r="F666" s="33" t="s">
        <v>3361</v>
      </c>
      <c r="G666" s="33" t="s">
        <v>3362</v>
      </c>
      <c r="H666" s="32" t="s">
        <v>33</v>
      </c>
      <c r="I666" s="34" t="s">
        <v>646</v>
      </c>
      <c r="J666" s="34"/>
      <c r="K666" s="34"/>
      <c r="L666" s="33" t="s">
        <v>36</v>
      </c>
      <c r="M666" s="33" t="s">
        <v>887</v>
      </c>
      <c r="N666" s="35" t="s">
        <v>63</v>
      </c>
      <c r="O666" s="35"/>
      <c r="P666" s="32" t="s">
        <v>39</v>
      </c>
      <c r="Q666" s="32"/>
    </row>
    <row r="667" customFormat="false" ht="100.8" hidden="false" customHeight="false" outlineLevel="0" collapsed="false">
      <c r="A667" s="27" t="n">
        <f aca="false">A666+1</f>
        <v>635</v>
      </c>
      <c r="B667" s="32" t="s">
        <v>3369</v>
      </c>
      <c r="C667" s="32" t="s">
        <v>3370</v>
      </c>
      <c r="D667" s="32" t="s">
        <v>3371</v>
      </c>
      <c r="E667" s="32" t="s">
        <v>3372</v>
      </c>
      <c r="F667" s="33" t="s">
        <v>3373</v>
      </c>
      <c r="G667" s="33" t="s">
        <v>3374</v>
      </c>
      <c r="H667" s="32" t="s">
        <v>33</v>
      </c>
      <c r="I667" s="34" t="s">
        <v>3375</v>
      </c>
      <c r="J667" s="34" t="s">
        <v>646</v>
      </c>
      <c r="K667" s="34"/>
      <c r="L667" s="33" t="s">
        <v>36</v>
      </c>
      <c r="M667" s="33" t="s">
        <v>887</v>
      </c>
      <c r="N667" s="35" t="s">
        <v>147</v>
      </c>
      <c r="O667" s="35"/>
      <c r="P667" s="32" t="s">
        <v>39</v>
      </c>
      <c r="Q667" s="32"/>
    </row>
    <row r="668" customFormat="false" ht="129.6" hidden="false" customHeight="false" outlineLevel="0" collapsed="false">
      <c r="A668" s="27" t="n">
        <f aca="false">A667+1</f>
        <v>636</v>
      </c>
      <c r="B668" s="32" t="s">
        <v>3376</v>
      </c>
      <c r="C668" s="32" t="s">
        <v>3377</v>
      </c>
      <c r="D668" s="32" t="s">
        <v>3377</v>
      </c>
      <c r="E668" s="32" t="s">
        <v>3378</v>
      </c>
      <c r="F668" s="33" t="s">
        <v>3379</v>
      </c>
      <c r="G668" s="33" t="s">
        <v>3380</v>
      </c>
      <c r="H668" s="32" t="s">
        <v>33</v>
      </c>
      <c r="I668" s="34" t="s">
        <v>89</v>
      </c>
      <c r="J668" s="34" t="s">
        <v>77</v>
      </c>
      <c r="K668" s="34"/>
      <c r="L668" s="33" t="s">
        <v>36</v>
      </c>
      <c r="M668" s="33" t="s">
        <v>887</v>
      </c>
      <c r="N668" s="35" t="s">
        <v>117</v>
      </c>
      <c r="O668" s="35"/>
      <c r="P668" s="32" t="s">
        <v>39</v>
      </c>
      <c r="Q668" s="32"/>
    </row>
    <row r="669" customFormat="false" ht="129.6" hidden="false" customHeight="false" outlineLevel="0" collapsed="false">
      <c r="A669" s="27" t="n">
        <f aca="false">A668+1</f>
        <v>637</v>
      </c>
      <c r="B669" s="32" t="s">
        <v>3381</v>
      </c>
      <c r="C669" s="32" t="s">
        <v>3377</v>
      </c>
      <c r="D669" s="32" t="s">
        <v>3377</v>
      </c>
      <c r="E669" s="32" t="s">
        <v>3382</v>
      </c>
      <c r="F669" s="33" t="s">
        <v>3379</v>
      </c>
      <c r="G669" s="33" t="s">
        <v>3380</v>
      </c>
      <c r="H669" s="32" t="s">
        <v>33</v>
      </c>
      <c r="I669" s="34" t="s">
        <v>89</v>
      </c>
      <c r="J669" s="34" t="s">
        <v>77</v>
      </c>
      <c r="K669" s="34"/>
      <c r="L669" s="33" t="s">
        <v>36</v>
      </c>
      <c r="M669" s="33" t="s">
        <v>887</v>
      </c>
      <c r="N669" s="35" t="s">
        <v>117</v>
      </c>
      <c r="O669" s="35"/>
      <c r="P669" s="32" t="s">
        <v>39</v>
      </c>
      <c r="Q669" s="32"/>
    </row>
    <row r="670" customFormat="false" ht="129.6" hidden="false" customHeight="false" outlineLevel="0" collapsed="false">
      <c r="A670" s="27" t="n">
        <f aca="false">A669+1</f>
        <v>638</v>
      </c>
      <c r="B670" s="32" t="s">
        <v>3383</v>
      </c>
      <c r="C670" s="32" t="s">
        <v>3377</v>
      </c>
      <c r="D670" s="32" t="s">
        <v>3377</v>
      </c>
      <c r="E670" s="32" t="s">
        <v>3382</v>
      </c>
      <c r="F670" s="33" t="s">
        <v>3379</v>
      </c>
      <c r="G670" s="33" t="s">
        <v>3380</v>
      </c>
      <c r="H670" s="32" t="s">
        <v>33</v>
      </c>
      <c r="I670" s="34" t="s">
        <v>89</v>
      </c>
      <c r="J670" s="34" t="s">
        <v>77</v>
      </c>
      <c r="K670" s="34"/>
      <c r="L670" s="33" t="s">
        <v>36</v>
      </c>
      <c r="M670" s="33" t="s">
        <v>887</v>
      </c>
      <c r="N670" s="35" t="s">
        <v>117</v>
      </c>
      <c r="O670" s="35"/>
      <c r="P670" s="32" t="s">
        <v>39</v>
      </c>
      <c r="Q670" s="32"/>
    </row>
    <row r="671" customFormat="false" ht="129.6" hidden="false" customHeight="false" outlineLevel="0" collapsed="false">
      <c r="A671" s="27" t="n">
        <f aca="false">A670+1</f>
        <v>639</v>
      </c>
      <c r="B671" s="32" t="s">
        <v>3384</v>
      </c>
      <c r="C671" s="32" t="s">
        <v>3377</v>
      </c>
      <c r="D671" s="32" t="s">
        <v>3377</v>
      </c>
      <c r="E671" s="32" t="s">
        <v>3382</v>
      </c>
      <c r="F671" s="33" t="s">
        <v>3379</v>
      </c>
      <c r="G671" s="33" t="s">
        <v>3380</v>
      </c>
      <c r="H671" s="32" t="s">
        <v>33</v>
      </c>
      <c r="I671" s="34" t="s">
        <v>89</v>
      </c>
      <c r="J671" s="34" t="s">
        <v>77</v>
      </c>
      <c r="K671" s="34"/>
      <c r="L671" s="33" t="s">
        <v>36</v>
      </c>
      <c r="M671" s="33" t="s">
        <v>887</v>
      </c>
      <c r="N671" s="35" t="s">
        <v>147</v>
      </c>
      <c r="O671" s="35"/>
      <c r="P671" s="32" t="s">
        <v>39</v>
      </c>
      <c r="Q671" s="32"/>
    </row>
    <row r="672" customFormat="false" ht="100.8" hidden="false" customHeight="false" outlineLevel="0" collapsed="false">
      <c r="A672" s="27" t="n">
        <f aca="false">A671+1</f>
        <v>640</v>
      </c>
      <c r="B672" s="32" t="s">
        <v>3385</v>
      </c>
      <c r="C672" s="32" t="s">
        <v>3386</v>
      </c>
      <c r="D672" s="32" t="s">
        <v>3387</v>
      </c>
      <c r="E672" s="32" t="s">
        <v>3388</v>
      </c>
      <c r="F672" s="33" t="s">
        <v>3389</v>
      </c>
      <c r="G672" s="33" t="s">
        <v>3390</v>
      </c>
      <c r="H672" s="32" t="s">
        <v>33</v>
      </c>
      <c r="I672" s="34" t="s">
        <v>3391</v>
      </c>
      <c r="J672" s="34"/>
      <c r="K672" s="34"/>
      <c r="L672" s="33" t="s">
        <v>36</v>
      </c>
      <c r="M672" s="33" t="s">
        <v>887</v>
      </c>
      <c r="N672" s="35"/>
      <c r="O672" s="35" t="s">
        <v>86</v>
      </c>
      <c r="P672" s="32" t="s">
        <v>39</v>
      </c>
      <c r="Q672" s="32"/>
    </row>
    <row r="673" customFormat="false" ht="216" hidden="false" customHeight="false" outlineLevel="0" collapsed="false">
      <c r="A673" s="27" t="n">
        <f aca="false">A672+1</f>
        <v>641</v>
      </c>
      <c r="B673" s="32" t="s">
        <v>3392</v>
      </c>
      <c r="C673" s="32" t="s">
        <v>3393</v>
      </c>
      <c r="D673" s="32" t="s">
        <v>3393</v>
      </c>
      <c r="E673" s="32" t="s">
        <v>3394</v>
      </c>
      <c r="F673" s="33" t="s">
        <v>3395</v>
      </c>
      <c r="G673" s="33" t="s">
        <v>3396</v>
      </c>
      <c r="H673" s="32" t="s">
        <v>33</v>
      </c>
      <c r="I673" s="34" t="s">
        <v>3397</v>
      </c>
      <c r="J673" s="34"/>
      <c r="K673" s="34"/>
      <c r="L673" s="33" t="s">
        <v>36</v>
      </c>
      <c r="M673" s="33" t="s">
        <v>441</v>
      </c>
      <c r="N673" s="35" t="s">
        <v>38</v>
      </c>
      <c r="O673" s="35"/>
      <c r="P673" s="32" t="s">
        <v>39</v>
      </c>
      <c r="Q673" s="32"/>
    </row>
    <row r="674" customFormat="false" ht="100.8" hidden="false" customHeight="false" outlineLevel="0" collapsed="false">
      <c r="A674" s="27" t="n">
        <f aca="false">A673+1</f>
        <v>642</v>
      </c>
      <c r="B674" s="32" t="s">
        <v>3398</v>
      </c>
      <c r="C674" s="32" t="s">
        <v>3399</v>
      </c>
      <c r="D674" s="32" t="s">
        <v>3399</v>
      </c>
      <c r="E674" s="32"/>
      <c r="F674" s="33" t="s">
        <v>3400</v>
      </c>
      <c r="G674" s="33" t="s">
        <v>3401</v>
      </c>
      <c r="H674" s="32" t="s">
        <v>88</v>
      </c>
      <c r="I674" s="34" t="s">
        <v>3402</v>
      </c>
      <c r="J674" s="34"/>
      <c r="K674" s="34"/>
      <c r="L674" s="33" t="s">
        <v>91</v>
      </c>
      <c r="M674" s="33" t="s">
        <v>441</v>
      </c>
      <c r="N674" s="35" t="s">
        <v>63</v>
      </c>
      <c r="O674" s="35"/>
      <c r="P674" s="32" t="s">
        <v>39</v>
      </c>
      <c r="Q674" s="32"/>
    </row>
    <row r="675" customFormat="false" ht="86.4" hidden="false" customHeight="false" outlineLevel="0" collapsed="false">
      <c r="A675" s="27" t="n">
        <f aca="false">A674+1</f>
        <v>643</v>
      </c>
      <c r="B675" s="32" t="s">
        <v>3403</v>
      </c>
      <c r="C675" s="32" t="s">
        <v>3404</v>
      </c>
      <c r="D675" s="32" t="s">
        <v>3404</v>
      </c>
      <c r="E675" s="32"/>
      <c r="F675" s="33" t="s">
        <v>3405</v>
      </c>
      <c r="G675" s="33" t="s">
        <v>3406</v>
      </c>
      <c r="H675" s="32" t="s">
        <v>68</v>
      </c>
      <c r="I675" s="34" t="s">
        <v>2004</v>
      </c>
      <c r="J675" s="34" t="s">
        <v>191</v>
      </c>
      <c r="K675" s="34"/>
      <c r="L675" s="33" t="s">
        <v>71</v>
      </c>
      <c r="M675" s="33" t="s">
        <v>441</v>
      </c>
      <c r="N675" s="35"/>
      <c r="O675" s="35" t="s">
        <v>86</v>
      </c>
      <c r="P675" s="32" t="s">
        <v>39</v>
      </c>
      <c r="Q675" s="32"/>
    </row>
    <row r="676" customFormat="false" ht="86.4" hidden="false" customHeight="false" outlineLevel="0" collapsed="false">
      <c r="A676" s="27" t="n">
        <f aca="false">A675+1</f>
        <v>644</v>
      </c>
      <c r="B676" s="32" t="s">
        <v>3407</v>
      </c>
      <c r="C676" s="32" t="s">
        <v>3408</v>
      </c>
      <c r="D676" s="32" t="s">
        <v>3409</v>
      </c>
      <c r="E676" s="32" t="s">
        <v>3410</v>
      </c>
      <c r="F676" s="33" t="s">
        <v>3411</v>
      </c>
      <c r="G676" s="33" t="s">
        <v>3412</v>
      </c>
      <c r="H676" s="32" t="s">
        <v>33</v>
      </c>
      <c r="I676" s="34" t="s">
        <v>3413</v>
      </c>
      <c r="J676" s="34" t="s">
        <v>1776</v>
      </c>
      <c r="K676" s="34"/>
      <c r="L676" s="33" t="s">
        <v>36</v>
      </c>
      <c r="M676" s="33" t="s">
        <v>441</v>
      </c>
      <c r="N676" s="35" t="s">
        <v>38</v>
      </c>
      <c r="O676" s="35"/>
      <c r="P676" s="32" t="s">
        <v>39</v>
      </c>
      <c r="Q676" s="32"/>
    </row>
    <row r="677" customFormat="false" ht="244.8" hidden="false" customHeight="false" outlineLevel="0" collapsed="false">
      <c r="A677" s="27" t="n">
        <f aca="false">A676+1</f>
        <v>645</v>
      </c>
      <c r="B677" s="32" t="s">
        <v>3414</v>
      </c>
      <c r="C677" s="32" t="s">
        <v>3415</v>
      </c>
      <c r="D677" s="32" t="s">
        <v>3415</v>
      </c>
      <c r="E677" s="32" t="s">
        <v>3416</v>
      </c>
      <c r="F677" s="33" t="s">
        <v>3417</v>
      </c>
      <c r="G677" s="33" t="s">
        <v>3418</v>
      </c>
      <c r="H677" s="32" t="s">
        <v>33</v>
      </c>
      <c r="I677" s="34" t="s">
        <v>3419</v>
      </c>
      <c r="J677" s="34"/>
      <c r="K677" s="34"/>
      <c r="L677" s="33" t="s">
        <v>36</v>
      </c>
      <c r="M677" s="33" t="s">
        <v>441</v>
      </c>
      <c r="N677" s="35" t="s">
        <v>47</v>
      </c>
      <c r="O677" s="35"/>
      <c r="P677" s="32" t="s">
        <v>39</v>
      </c>
      <c r="Q677" s="32"/>
    </row>
    <row r="678" customFormat="false" ht="144" hidden="false" customHeight="false" outlineLevel="0" collapsed="false">
      <c r="A678" s="27" t="n">
        <f aca="false">A677+1</f>
        <v>646</v>
      </c>
      <c r="B678" s="32" t="s">
        <v>3420</v>
      </c>
      <c r="C678" s="32" t="s">
        <v>3421</v>
      </c>
      <c r="D678" s="32" t="s">
        <v>3421</v>
      </c>
      <c r="E678" s="32" t="s">
        <v>3422</v>
      </c>
      <c r="F678" s="33" t="s">
        <v>3423</v>
      </c>
      <c r="G678" s="33" t="s">
        <v>3424</v>
      </c>
      <c r="H678" s="32" t="s">
        <v>33</v>
      </c>
      <c r="I678" s="34" t="s">
        <v>2905</v>
      </c>
      <c r="J678" s="34"/>
      <c r="K678" s="34"/>
      <c r="L678" s="33" t="s">
        <v>36</v>
      </c>
      <c r="M678" s="33" t="s">
        <v>441</v>
      </c>
      <c r="N678" s="35" t="s">
        <v>47</v>
      </c>
      <c r="O678" s="35"/>
      <c r="P678" s="32" t="s">
        <v>39</v>
      </c>
      <c r="Q678" s="32"/>
    </row>
    <row r="679" customFormat="false" ht="158.4" hidden="false" customHeight="false" outlineLevel="0" collapsed="false">
      <c r="A679" s="27" t="n">
        <f aca="false">A678+1</f>
        <v>647</v>
      </c>
      <c r="B679" s="32" t="s">
        <v>3425</v>
      </c>
      <c r="C679" s="32" t="s">
        <v>3426</v>
      </c>
      <c r="D679" s="32" t="s">
        <v>3426</v>
      </c>
      <c r="E679" s="32" t="s">
        <v>3427</v>
      </c>
      <c r="F679" s="33" t="s">
        <v>3428</v>
      </c>
      <c r="G679" s="33" t="s">
        <v>3429</v>
      </c>
      <c r="H679" s="32" t="s">
        <v>33</v>
      </c>
      <c r="I679" s="34" t="s">
        <v>3430</v>
      </c>
      <c r="J679" s="34"/>
      <c r="K679" s="34"/>
      <c r="L679" s="33" t="s">
        <v>36</v>
      </c>
      <c r="M679" s="33" t="s">
        <v>441</v>
      </c>
      <c r="N679" s="35" t="s">
        <v>47</v>
      </c>
      <c r="O679" s="35"/>
      <c r="P679" s="32" t="s">
        <v>39</v>
      </c>
      <c r="Q679" s="32"/>
    </row>
    <row r="680" customFormat="false" ht="144" hidden="false" customHeight="false" outlineLevel="0" collapsed="false">
      <c r="A680" s="27" t="n">
        <f aca="false">A679+1</f>
        <v>648</v>
      </c>
      <c r="B680" s="32" t="s">
        <v>3431</v>
      </c>
      <c r="C680" s="32" t="s">
        <v>3426</v>
      </c>
      <c r="D680" s="32" t="s">
        <v>3426</v>
      </c>
      <c r="E680" s="32" t="s">
        <v>3432</v>
      </c>
      <c r="F680" s="33" t="s">
        <v>3428</v>
      </c>
      <c r="G680" s="33" t="s">
        <v>3429</v>
      </c>
      <c r="H680" s="32" t="s">
        <v>33</v>
      </c>
      <c r="I680" s="34" t="s">
        <v>3430</v>
      </c>
      <c r="J680" s="34"/>
      <c r="K680" s="34"/>
      <c r="L680" s="33" t="s">
        <v>36</v>
      </c>
      <c r="M680" s="33" t="s">
        <v>441</v>
      </c>
      <c r="N680" s="35" t="s">
        <v>47</v>
      </c>
      <c r="O680" s="35"/>
      <c r="P680" s="32" t="s">
        <v>39</v>
      </c>
      <c r="Q680" s="32"/>
    </row>
    <row r="681" customFormat="false" ht="187.2" hidden="false" customHeight="false" outlineLevel="0" collapsed="false">
      <c r="A681" s="27" t="n">
        <f aca="false">A680+1</f>
        <v>649</v>
      </c>
      <c r="B681" s="32" t="s">
        <v>3433</v>
      </c>
      <c r="C681" s="32" t="s">
        <v>3434</v>
      </c>
      <c r="D681" s="32" t="s">
        <v>3435</v>
      </c>
      <c r="E681" s="32"/>
      <c r="F681" s="33" t="s">
        <v>3436</v>
      </c>
      <c r="G681" s="33" t="s">
        <v>3437</v>
      </c>
      <c r="H681" s="32" t="s">
        <v>638</v>
      </c>
      <c r="I681" s="34" t="s">
        <v>3438</v>
      </c>
      <c r="J681" s="34" t="s">
        <v>3439</v>
      </c>
      <c r="K681" s="34"/>
      <c r="L681" s="33" t="s">
        <v>640</v>
      </c>
      <c r="M681" s="33" t="s">
        <v>441</v>
      </c>
      <c r="N681" s="35"/>
      <c r="O681" s="35" t="s">
        <v>117</v>
      </c>
      <c r="P681" s="32" t="s">
        <v>39</v>
      </c>
      <c r="Q681" s="32"/>
    </row>
    <row r="682" customFormat="false" ht="129.6" hidden="false" customHeight="false" outlineLevel="0" collapsed="false">
      <c r="A682" s="27" t="n">
        <f aca="false">A681+1</f>
        <v>650</v>
      </c>
      <c r="B682" s="32" t="s">
        <v>3440</v>
      </c>
      <c r="C682" s="32" t="s">
        <v>3441</v>
      </c>
      <c r="D682" s="32" t="s">
        <v>3442</v>
      </c>
      <c r="E682" s="32"/>
      <c r="F682" s="33" t="s">
        <v>3443</v>
      </c>
      <c r="G682" s="33" t="s">
        <v>3444</v>
      </c>
      <c r="H682" s="32" t="s">
        <v>638</v>
      </c>
      <c r="I682" s="34" t="s">
        <v>3445</v>
      </c>
      <c r="J682" s="34"/>
      <c r="K682" s="34"/>
      <c r="L682" s="33" t="s">
        <v>640</v>
      </c>
      <c r="M682" s="33" t="s">
        <v>441</v>
      </c>
      <c r="N682" s="35"/>
      <c r="O682" s="35" t="s">
        <v>86</v>
      </c>
      <c r="P682" s="32" t="s">
        <v>39</v>
      </c>
      <c r="Q682" s="32"/>
    </row>
    <row r="683" customFormat="false" ht="129.6" hidden="false" customHeight="false" outlineLevel="0" collapsed="false">
      <c r="A683" s="27" t="n">
        <f aca="false">A682+1</f>
        <v>651</v>
      </c>
      <c r="B683" s="32" t="s">
        <v>3446</v>
      </c>
      <c r="C683" s="32" t="s">
        <v>3447</v>
      </c>
      <c r="D683" s="32" t="s">
        <v>3448</v>
      </c>
      <c r="E683" s="32"/>
      <c r="F683" s="33" t="s">
        <v>3449</v>
      </c>
      <c r="G683" s="33" t="s">
        <v>3450</v>
      </c>
      <c r="H683" s="32" t="s">
        <v>638</v>
      </c>
      <c r="I683" s="34" t="s">
        <v>3451</v>
      </c>
      <c r="J683" s="34"/>
      <c r="K683" s="34"/>
      <c r="L683" s="33" t="s">
        <v>640</v>
      </c>
      <c r="M683" s="33" t="s">
        <v>441</v>
      </c>
      <c r="N683" s="35"/>
      <c r="O683" s="35" t="s">
        <v>117</v>
      </c>
      <c r="P683" s="32" t="s">
        <v>39</v>
      </c>
      <c r="Q683" s="32"/>
    </row>
    <row r="684" customFormat="false" ht="86.4" hidden="false" customHeight="false" outlineLevel="0" collapsed="false">
      <c r="A684" s="27" t="n">
        <f aca="false">A683+1</f>
        <v>652</v>
      </c>
      <c r="B684" s="32" t="s">
        <v>3452</v>
      </c>
      <c r="C684" s="32" t="s">
        <v>3453</v>
      </c>
      <c r="D684" s="32" t="s">
        <v>3454</v>
      </c>
      <c r="E684" s="32" t="s">
        <v>3454</v>
      </c>
      <c r="F684" s="33" t="s">
        <v>3455</v>
      </c>
      <c r="G684" s="33" t="s">
        <v>3456</v>
      </c>
      <c r="H684" s="32" t="s">
        <v>33</v>
      </c>
      <c r="I684" s="34" t="s">
        <v>3457</v>
      </c>
      <c r="J684" s="34" t="s">
        <v>3458</v>
      </c>
      <c r="K684" s="34"/>
      <c r="L684" s="33" t="s">
        <v>36</v>
      </c>
      <c r="M684" s="33" t="s">
        <v>441</v>
      </c>
      <c r="N684" s="35" t="s">
        <v>38</v>
      </c>
      <c r="O684" s="35"/>
      <c r="P684" s="32" t="s">
        <v>39</v>
      </c>
      <c r="Q684" s="32"/>
    </row>
    <row r="685" customFormat="false" ht="129.6" hidden="false" customHeight="false" outlineLevel="0" collapsed="false">
      <c r="A685" s="27" t="n">
        <f aca="false">A684+1</f>
        <v>653</v>
      </c>
      <c r="B685" s="32" t="s">
        <v>3459</v>
      </c>
      <c r="C685" s="32" t="s">
        <v>3460</v>
      </c>
      <c r="D685" s="32" t="s">
        <v>3461</v>
      </c>
      <c r="E685" s="32" t="s">
        <v>3462</v>
      </c>
      <c r="F685" s="33" t="s">
        <v>3463</v>
      </c>
      <c r="G685" s="33" t="s">
        <v>3464</v>
      </c>
      <c r="H685" s="32" t="s">
        <v>33</v>
      </c>
      <c r="I685" s="34" t="s">
        <v>369</v>
      </c>
      <c r="J685" s="34" t="s">
        <v>85</v>
      </c>
      <c r="K685" s="34"/>
      <c r="L685" s="33" t="s">
        <v>36</v>
      </c>
      <c r="M685" s="33" t="s">
        <v>441</v>
      </c>
      <c r="N685" s="35" t="s">
        <v>38</v>
      </c>
      <c r="O685" s="35"/>
      <c r="P685" s="32" t="s">
        <v>39</v>
      </c>
      <c r="Q685" s="32"/>
    </row>
    <row r="686" customFormat="false" ht="115.2" hidden="false" customHeight="false" outlineLevel="0" collapsed="false">
      <c r="A686" s="27" t="n">
        <f aca="false">A685+1</f>
        <v>654</v>
      </c>
      <c r="B686" s="32" t="s">
        <v>3465</v>
      </c>
      <c r="C686" s="32" t="s">
        <v>3466</v>
      </c>
      <c r="D686" s="32" t="s">
        <v>3467</v>
      </c>
      <c r="E686" s="32" t="s">
        <v>3468</v>
      </c>
      <c r="F686" s="33" t="s">
        <v>3469</v>
      </c>
      <c r="G686" s="33" t="s">
        <v>3470</v>
      </c>
      <c r="H686" s="32" t="s">
        <v>33</v>
      </c>
      <c r="I686" s="34" t="s">
        <v>3471</v>
      </c>
      <c r="J686" s="34" t="s">
        <v>1912</v>
      </c>
      <c r="K686" s="34"/>
      <c r="L686" s="33" t="s">
        <v>36</v>
      </c>
      <c r="M686" s="33" t="s">
        <v>441</v>
      </c>
      <c r="N686" s="35"/>
      <c r="O686" s="35" t="s">
        <v>86</v>
      </c>
      <c r="P686" s="32" t="s">
        <v>39</v>
      </c>
      <c r="Q686" s="32"/>
    </row>
    <row r="687" customFormat="false" ht="86.4" hidden="false" customHeight="false" outlineLevel="0" collapsed="false">
      <c r="A687" s="27" t="n">
        <f aca="false">A686+1</f>
        <v>655</v>
      </c>
      <c r="B687" s="32" t="s">
        <v>3472</v>
      </c>
      <c r="C687" s="32" t="s">
        <v>3473</v>
      </c>
      <c r="D687" s="32" t="s">
        <v>3473</v>
      </c>
      <c r="E687" s="32" t="s">
        <v>3474</v>
      </c>
      <c r="F687" s="33" t="s">
        <v>3475</v>
      </c>
      <c r="G687" s="33" t="s">
        <v>3476</v>
      </c>
      <c r="H687" s="32" t="s">
        <v>33</v>
      </c>
      <c r="I687" s="34" t="s">
        <v>3477</v>
      </c>
      <c r="J687" s="34"/>
      <c r="K687" s="34"/>
      <c r="L687" s="33" t="s">
        <v>36</v>
      </c>
      <c r="M687" s="33" t="s">
        <v>441</v>
      </c>
      <c r="N687" s="35"/>
      <c r="O687" s="35" t="s">
        <v>86</v>
      </c>
      <c r="P687" s="32" t="s">
        <v>39</v>
      </c>
      <c r="Q687" s="32"/>
    </row>
    <row r="688" customFormat="false" ht="100.8" hidden="false" customHeight="false" outlineLevel="0" collapsed="false">
      <c r="A688" s="27" t="n">
        <f aca="false">A687+1</f>
        <v>656</v>
      </c>
      <c r="B688" s="32" t="s">
        <v>3478</v>
      </c>
      <c r="C688" s="32" t="s">
        <v>3479</v>
      </c>
      <c r="D688" s="32" t="s">
        <v>3479</v>
      </c>
      <c r="E688" s="32" t="s">
        <v>3480</v>
      </c>
      <c r="F688" s="33" t="s">
        <v>3481</v>
      </c>
      <c r="G688" s="33" t="s">
        <v>3482</v>
      </c>
      <c r="H688" s="32" t="s">
        <v>33</v>
      </c>
      <c r="I688" s="34" t="s">
        <v>2217</v>
      </c>
      <c r="J688" s="34"/>
      <c r="K688" s="34"/>
      <c r="L688" s="33" t="s">
        <v>36</v>
      </c>
      <c r="M688" s="33" t="s">
        <v>1402</v>
      </c>
      <c r="N688" s="35" t="s">
        <v>147</v>
      </c>
      <c r="O688" s="35"/>
      <c r="P688" s="32" t="s">
        <v>39</v>
      </c>
      <c r="Q688" s="32"/>
    </row>
    <row r="689" customFormat="false" ht="115.2" hidden="false" customHeight="false" outlineLevel="0" collapsed="false">
      <c r="A689" s="27" t="n">
        <f aca="false">A688+1</f>
        <v>657</v>
      </c>
      <c r="B689" s="32" t="s">
        <v>3483</v>
      </c>
      <c r="C689" s="32" t="s">
        <v>3484</v>
      </c>
      <c r="D689" s="32" t="s">
        <v>3485</v>
      </c>
      <c r="E689" s="32" t="s">
        <v>3486</v>
      </c>
      <c r="F689" s="33" t="s">
        <v>3487</v>
      </c>
      <c r="G689" s="33" t="s">
        <v>3488</v>
      </c>
      <c r="H689" s="32" t="s">
        <v>33</v>
      </c>
      <c r="I689" s="34" t="s">
        <v>213</v>
      </c>
      <c r="J689" s="34" t="s">
        <v>85</v>
      </c>
      <c r="K689" s="34"/>
      <c r="L689" s="33" t="s">
        <v>36</v>
      </c>
      <c r="M689" s="33" t="s">
        <v>1402</v>
      </c>
      <c r="N689" s="35" t="s">
        <v>38</v>
      </c>
      <c r="O689" s="35"/>
      <c r="P689" s="32" t="s">
        <v>39</v>
      </c>
      <c r="Q689" s="32"/>
    </row>
    <row r="690" customFormat="false" ht="115.2" hidden="false" customHeight="false" outlineLevel="0" collapsed="false">
      <c r="A690" s="27" t="n">
        <f aca="false">A689+1</f>
        <v>658</v>
      </c>
      <c r="B690" s="32" t="s">
        <v>3489</v>
      </c>
      <c r="C690" s="32" t="s">
        <v>3484</v>
      </c>
      <c r="D690" s="32" t="s">
        <v>3485</v>
      </c>
      <c r="E690" s="32" t="s">
        <v>3490</v>
      </c>
      <c r="F690" s="33" t="s">
        <v>3487</v>
      </c>
      <c r="G690" s="33" t="s">
        <v>3488</v>
      </c>
      <c r="H690" s="32" t="s">
        <v>33</v>
      </c>
      <c r="I690" s="34" t="s">
        <v>213</v>
      </c>
      <c r="J690" s="34" t="s">
        <v>85</v>
      </c>
      <c r="K690" s="34"/>
      <c r="L690" s="33" t="s">
        <v>36</v>
      </c>
      <c r="M690" s="33" t="s">
        <v>1402</v>
      </c>
      <c r="N690" s="35" t="s">
        <v>38</v>
      </c>
      <c r="O690" s="35"/>
      <c r="P690" s="32" t="s">
        <v>39</v>
      </c>
      <c r="Q690" s="32"/>
    </row>
    <row r="691" customFormat="false" ht="144" hidden="false" customHeight="false" outlineLevel="0" collapsed="false">
      <c r="A691" s="27" t="n">
        <f aca="false">A690+1</f>
        <v>659</v>
      </c>
      <c r="B691" s="32" t="s">
        <v>3491</v>
      </c>
      <c r="C691" s="32" t="s">
        <v>3492</v>
      </c>
      <c r="D691" s="32" t="s">
        <v>3493</v>
      </c>
      <c r="E691" s="32"/>
      <c r="F691" s="33" t="s">
        <v>3494</v>
      </c>
      <c r="G691" s="33" t="s">
        <v>3495</v>
      </c>
      <c r="H691" s="32" t="s">
        <v>68</v>
      </c>
      <c r="I691" s="34" t="s">
        <v>1640</v>
      </c>
      <c r="J691" s="34"/>
      <c r="K691" s="34"/>
      <c r="L691" s="33" t="s">
        <v>71</v>
      </c>
      <c r="M691" s="33" t="s">
        <v>1402</v>
      </c>
      <c r="N691" s="35"/>
      <c r="O691" s="35" t="s">
        <v>117</v>
      </c>
      <c r="P691" s="32" t="s">
        <v>39</v>
      </c>
      <c r="Q691" s="32"/>
    </row>
    <row r="692" customFormat="false" ht="86.4" hidden="false" customHeight="false" outlineLevel="0" collapsed="false">
      <c r="A692" s="27" t="n">
        <f aca="false">A691+1</f>
        <v>660</v>
      </c>
      <c r="B692" s="32" t="s">
        <v>3496</v>
      </c>
      <c r="C692" s="32" t="s">
        <v>3497</v>
      </c>
      <c r="D692" s="32" t="s">
        <v>3498</v>
      </c>
      <c r="E692" s="32" t="s">
        <v>3499</v>
      </c>
      <c r="F692" s="33" t="s">
        <v>3500</v>
      </c>
      <c r="G692" s="33" t="s">
        <v>3501</v>
      </c>
      <c r="H692" s="32" t="s">
        <v>33</v>
      </c>
      <c r="I692" s="34" t="s">
        <v>1961</v>
      </c>
      <c r="J692" s="34" t="s">
        <v>3502</v>
      </c>
      <c r="K692" s="34"/>
      <c r="L692" s="33" t="s">
        <v>36</v>
      </c>
      <c r="M692" s="33" t="s">
        <v>1402</v>
      </c>
      <c r="N692" s="35" t="s">
        <v>38</v>
      </c>
      <c r="O692" s="35"/>
      <c r="P692" s="32" t="s">
        <v>39</v>
      </c>
      <c r="Q692" s="32"/>
    </row>
    <row r="693" customFormat="false" ht="187.2" hidden="false" customHeight="false" outlineLevel="0" collapsed="false">
      <c r="A693" s="27" t="n">
        <f aca="false">A692+1</f>
        <v>661</v>
      </c>
      <c r="B693" s="32" t="s">
        <v>3503</v>
      </c>
      <c r="C693" s="32" t="s">
        <v>3504</v>
      </c>
      <c r="D693" s="32" t="s">
        <v>3505</v>
      </c>
      <c r="E693" s="32" t="s">
        <v>3506</v>
      </c>
      <c r="F693" s="33" t="s">
        <v>3507</v>
      </c>
      <c r="G693" s="33" t="s">
        <v>3508</v>
      </c>
      <c r="H693" s="32" t="s">
        <v>33</v>
      </c>
      <c r="I693" s="34" t="s">
        <v>3509</v>
      </c>
      <c r="J693" s="34" t="s">
        <v>1738</v>
      </c>
      <c r="K693" s="34"/>
      <c r="L693" s="33" t="s">
        <v>36</v>
      </c>
      <c r="M693" s="33" t="s">
        <v>1402</v>
      </c>
      <c r="N693" s="35" t="s">
        <v>147</v>
      </c>
      <c r="O693" s="35"/>
      <c r="P693" s="32" t="s">
        <v>39</v>
      </c>
      <c r="Q693" s="32"/>
    </row>
    <row r="694" customFormat="false" ht="158.4" hidden="false" customHeight="false" outlineLevel="0" collapsed="false">
      <c r="A694" s="27" t="n">
        <f aca="false">A693+1</f>
        <v>662</v>
      </c>
      <c r="B694" s="32" t="s">
        <v>3510</v>
      </c>
      <c r="C694" s="32" t="s">
        <v>3504</v>
      </c>
      <c r="D694" s="32" t="s">
        <v>3505</v>
      </c>
      <c r="E694" s="32" t="s">
        <v>3511</v>
      </c>
      <c r="F694" s="33" t="s">
        <v>3507</v>
      </c>
      <c r="G694" s="33" t="s">
        <v>3508</v>
      </c>
      <c r="H694" s="32" t="s">
        <v>33</v>
      </c>
      <c r="I694" s="34" t="s">
        <v>3509</v>
      </c>
      <c r="J694" s="34" t="s">
        <v>1738</v>
      </c>
      <c r="K694" s="34"/>
      <c r="L694" s="33" t="s">
        <v>36</v>
      </c>
      <c r="M694" s="33" t="s">
        <v>1402</v>
      </c>
      <c r="N694" s="35" t="s">
        <v>147</v>
      </c>
      <c r="O694" s="35"/>
      <c r="P694" s="32" t="s">
        <v>39</v>
      </c>
      <c r="Q694" s="32"/>
    </row>
    <row r="695" customFormat="false" ht="100.8" hidden="false" customHeight="false" outlineLevel="0" collapsed="false">
      <c r="A695" s="27" t="n">
        <f aca="false">A694+1</f>
        <v>663</v>
      </c>
      <c r="B695" s="32" t="s">
        <v>3512</v>
      </c>
      <c r="C695" s="32" t="s">
        <v>3513</v>
      </c>
      <c r="D695" s="32" t="s">
        <v>3514</v>
      </c>
      <c r="E695" s="32"/>
      <c r="F695" s="33" t="s">
        <v>3515</v>
      </c>
      <c r="G695" s="33" t="s">
        <v>3516</v>
      </c>
      <c r="H695" s="32" t="s">
        <v>638</v>
      </c>
      <c r="I695" s="34" t="s">
        <v>3517</v>
      </c>
      <c r="J695" s="34"/>
      <c r="K695" s="34"/>
      <c r="L695" s="33" t="s">
        <v>640</v>
      </c>
      <c r="M695" s="33" t="s">
        <v>1402</v>
      </c>
      <c r="N695" s="35"/>
      <c r="O695" s="35" t="s">
        <v>117</v>
      </c>
      <c r="P695" s="32" t="s">
        <v>39</v>
      </c>
      <c r="Q695" s="32"/>
    </row>
    <row r="696" customFormat="false" ht="129.6" hidden="false" customHeight="false" outlineLevel="0" collapsed="false">
      <c r="A696" s="27" t="n">
        <f aca="false">A695+1</f>
        <v>664</v>
      </c>
      <c r="B696" s="32" t="s">
        <v>3518</v>
      </c>
      <c r="C696" s="32" t="s">
        <v>3519</v>
      </c>
      <c r="D696" s="32" t="s">
        <v>3520</v>
      </c>
      <c r="E696" s="32"/>
      <c r="F696" s="33" t="s">
        <v>3521</v>
      </c>
      <c r="G696" s="33" t="s">
        <v>3522</v>
      </c>
      <c r="H696" s="32" t="s">
        <v>638</v>
      </c>
      <c r="I696" s="34" t="s">
        <v>2759</v>
      </c>
      <c r="J696" s="34"/>
      <c r="K696" s="34"/>
      <c r="L696" s="33" t="s">
        <v>640</v>
      </c>
      <c r="M696" s="33" t="s">
        <v>1402</v>
      </c>
      <c r="N696" s="35" t="s">
        <v>117</v>
      </c>
      <c r="O696" s="35"/>
      <c r="P696" s="32" t="s">
        <v>39</v>
      </c>
      <c r="Q696" s="32"/>
    </row>
    <row r="697" customFormat="false" ht="115.2" hidden="false" customHeight="false" outlineLevel="0" collapsed="false">
      <c r="A697" s="27" t="n">
        <f aca="false">A696+1</f>
        <v>665</v>
      </c>
      <c r="B697" s="32" t="s">
        <v>3523</v>
      </c>
      <c r="C697" s="32" t="s">
        <v>3524</v>
      </c>
      <c r="D697" s="32" t="s">
        <v>3524</v>
      </c>
      <c r="E697" s="32" t="s">
        <v>3525</v>
      </c>
      <c r="F697" s="33" t="s">
        <v>3526</v>
      </c>
      <c r="G697" s="33" t="s">
        <v>3527</v>
      </c>
      <c r="H697" s="32" t="s">
        <v>33</v>
      </c>
      <c r="I697" s="34" t="s">
        <v>591</v>
      </c>
      <c r="J697" s="34"/>
      <c r="K697" s="34"/>
      <c r="L697" s="33" t="s">
        <v>36</v>
      </c>
      <c r="M697" s="33" t="s">
        <v>1402</v>
      </c>
      <c r="N697" s="35" t="s">
        <v>38</v>
      </c>
      <c r="O697" s="35"/>
      <c r="P697" s="32" t="s">
        <v>39</v>
      </c>
      <c r="Q697" s="32"/>
    </row>
    <row r="698" customFormat="false" ht="86.4" hidden="false" customHeight="false" outlineLevel="0" collapsed="false">
      <c r="A698" s="27" t="n">
        <f aca="false">A697+1</f>
        <v>666</v>
      </c>
      <c r="B698" s="32" t="s">
        <v>3528</v>
      </c>
      <c r="C698" s="32" t="s">
        <v>3529</v>
      </c>
      <c r="D698" s="32" t="s">
        <v>3530</v>
      </c>
      <c r="E698" s="32"/>
      <c r="F698" s="33" t="s">
        <v>3531</v>
      </c>
      <c r="G698" s="33" t="s">
        <v>3532</v>
      </c>
      <c r="H698" s="32" t="s">
        <v>88</v>
      </c>
      <c r="I698" s="34" t="s">
        <v>3533</v>
      </c>
      <c r="J698" s="34" t="s">
        <v>3534</v>
      </c>
      <c r="K698" s="34"/>
      <c r="L698" s="33" t="s">
        <v>91</v>
      </c>
      <c r="M698" s="33" t="s">
        <v>1402</v>
      </c>
      <c r="N698" s="35" t="s">
        <v>63</v>
      </c>
      <c r="O698" s="35"/>
      <c r="P698" s="32" t="s">
        <v>39</v>
      </c>
      <c r="Q698" s="32"/>
    </row>
    <row r="699" customFormat="false" ht="100.8" hidden="false" customHeight="false" outlineLevel="0" collapsed="false">
      <c r="A699" s="27" t="n">
        <f aca="false">A698+1</f>
        <v>667</v>
      </c>
      <c r="B699" s="32" t="s">
        <v>3535</v>
      </c>
      <c r="C699" s="32" t="s">
        <v>3536</v>
      </c>
      <c r="D699" s="32" t="s">
        <v>3537</v>
      </c>
      <c r="E699" s="32" t="s">
        <v>3538</v>
      </c>
      <c r="F699" s="33" t="s">
        <v>3539</v>
      </c>
      <c r="G699" s="33" t="s">
        <v>3540</v>
      </c>
      <c r="H699" s="32" t="s">
        <v>33</v>
      </c>
      <c r="I699" s="34" t="s">
        <v>3541</v>
      </c>
      <c r="J699" s="34" t="s">
        <v>2334</v>
      </c>
      <c r="K699" s="34"/>
      <c r="L699" s="33" t="s">
        <v>36</v>
      </c>
      <c r="M699" s="33" t="s">
        <v>1402</v>
      </c>
      <c r="N699" s="35" t="s">
        <v>63</v>
      </c>
      <c r="O699" s="35"/>
      <c r="P699" s="32" t="s">
        <v>39</v>
      </c>
      <c r="Q699" s="32"/>
    </row>
    <row r="700" customFormat="false" ht="72" hidden="false" customHeight="false" outlineLevel="0" collapsed="false">
      <c r="A700" s="27" t="n">
        <f aca="false">A699+1</f>
        <v>668</v>
      </c>
      <c r="B700" s="32" t="s">
        <v>3542</v>
      </c>
      <c r="C700" s="32" t="s">
        <v>3536</v>
      </c>
      <c r="D700" s="32" t="s">
        <v>3537</v>
      </c>
      <c r="E700" s="32" t="s">
        <v>3543</v>
      </c>
      <c r="F700" s="33" t="s">
        <v>3539</v>
      </c>
      <c r="G700" s="33" t="s">
        <v>3540</v>
      </c>
      <c r="H700" s="32" t="s">
        <v>33</v>
      </c>
      <c r="I700" s="34" t="s">
        <v>3541</v>
      </c>
      <c r="J700" s="34"/>
      <c r="K700" s="34"/>
      <c r="L700" s="33" t="s">
        <v>36</v>
      </c>
      <c r="M700" s="33" t="s">
        <v>1402</v>
      </c>
      <c r="N700" s="35" t="s">
        <v>63</v>
      </c>
      <c r="O700" s="35"/>
      <c r="P700" s="32" t="s">
        <v>39</v>
      </c>
      <c r="Q700" s="32"/>
    </row>
    <row r="701" customFormat="false" ht="100.8" hidden="false" customHeight="false" outlineLevel="0" collapsed="false">
      <c r="A701" s="27" t="n">
        <f aca="false">A700+1</f>
        <v>669</v>
      </c>
      <c r="B701" s="32" t="s">
        <v>3544</v>
      </c>
      <c r="C701" s="32" t="s">
        <v>3536</v>
      </c>
      <c r="D701" s="32" t="s">
        <v>3537</v>
      </c>
      <c r="E701" s="32" t="s">
        <v>3545</v>
      </c>
      <c r="F701" s="33" t="s">
        <v>3539</v>
      </c>
      <c r="G701" s="33" t="s">
        <v>3540</v>
      </c>
      <c r="H701" s="32" t="s">
        <v>33</v>
      </c>
      <c r="I701" s="34" t="s">
        <v>3541</v>
      </c>
      <c r="J701" s="34"/>
      <c r="K701" s="34"/>
      <c r="L701" s="33" t="s">
        <v>36</v>
      </c>
      <c r="M701" s="33" t="s">
        <v>1402</v>
      </c>
      <c r="N701" s="35" t="s">
        <v>63</v>
      </c>
      <c r="O701" s="35"/>
      <c r="P701" s="32" t="s">
        <v>39</v>
      </c>
      <c r="Q701" s="32"/>
    </row>
    <row r="702" customFormat="false" ht="129.6" hidden="false" customHeight="false" outlineLevel="0" collapsed="false">
      <c r="A702" s="27" t="n">
        <f aca="false">A701+1</f>
        <v>670</v>
      </c>
      <c r="B702" s="32" t="s">
        <v>3546</v>
      </c>
      <c r="C702" s="32" t="s">
        <v>3547</v>
      </c>
      <c r="D702" s="32" t="s">
        <v>3548</v>
      </c>
      <c r="E702" s="32" t="s">
        <v>3549</v>
      </c>
      <c r="F702" s="33" t="s">
        <v>3550</v>
      </c>
      <c r="G702" s="33" t="s">
        <v>3551</v>
      </c>
      <c r="H702" s="32" t="s">
        <v>33</v>
      </c>
      <c r="I702" s="34" t="s">
        <v>3552</v>
      </c>
      <c r="J702" s="34" t="s">
        <v>3553</v>
      </c>
      <c r="K702" s="34"/>
      <c r="L702" s="33" t="s">
        <v>36</v>
      </c>
      <c r="M702" s="33" t="s">
        <v>1402</v>
      </c>
      <c r="N702" s="35" t="s">
        <v>38</v>
      </c>
      <c r="O702" s="35"/>
      <c r="P702" s="32" t="s">
        <v>39</v>
      </c>
      <c r="Q702" s="32"/>
    </row>
    <row r="703" customFormat="false" ht="129.6" hidden="false" customHeight="false" outlineLevel="0" collapsed="false">
      <c r="A703" s="27" t="n">
        <f aca="false">A702+1</f>
        <v>671</v>
      </c>
      <c r="B703" s="32" t="s">
        <v>3554</v>
      </c>
      <c r="C703" s="32" t="s">
        <v>3547</v>
      </c>
      <c r="D703" s="32" t="s">
        <v>3548</v>
      </c>
      <c r="E703" s="32" t="s">
        <v>3555</v>
      </c>
      <c r="F703" s="33" t="s">
        <v>3550</v>
      </c>
      <c r="G703" s="33" t="s">
        <v>3551</v>
      </c>
      <c r="H703" s="32" t="s">
        <v>33</v>
      </c>
      <c r="I703" s="34" t="s">
        <v>3552</v>
      </c>
      <c r="J703" s="34"/>
      <c r="K703" s="34"/>
      <c r="L703" s="33" t="s">
        <v>36</v>
      </c>
      <c r="M703" s="33" t="s">
        <v>1402</v>
      </c>
      <c r="N703" s="35" t="s">
        <v>38</v>
      </c>
      <c r="O703" s="35"/>
      <c r="P703" s="32" t="s">
        <v>39</v>
      </c>
      <c r="Q703" s="32"/>
    </row>
    <row r="704" customFormat="false" ht="129.6" hidden="false" customHeight="false" outlineLevel="0" collapsed="false">
      <c r="A704" s="27" t="n">
        <f aca="false">A703+1</f>
        <v>672</v>
      </c>
      <c r="B704" s="32" t="s">
        <v>3556</v>
      </c>
      <c r="C704" s="32" t="s">
        <v>3557</v>
      </c>
      <c r="D704" s="32" t="s">
        <v>3558</v>
      </c>
      <c r="E704" s="32"/>
      <c r="F704" s="33" t="s">
        <v>3559</v>
      </c>
      <c r="G704" s="33" t="s">
        <v>3560</v>
      </c>
      <c r="H704" s="32" t="s">
        <v>638</v>
      </c>
      <c r="I704" s="34" t="s">
        <v>3561</v>
      </c>
      <c r="J704" s="34"/>
      <c r="K704" s="34"/>
      <c r="L704" s="33" t="s">
        <v>640</v>
      </c>
      <c r="M704" s="33" t="s">
        <v>1402</v>
      </c>
      <c r="N704" s="35"/>
      <c r="O704" s="35" t="s">
        <v>86</v>
      </c>
      <c r="P704" s="32" t="s">
        <v>39</v>
      </c>
      <c r="Q704" s="32"/>
    </row>
    <row r="705" customFormat="false" ht="158.4" hidden="false" customHeight="false" outlineLevel="0" collapsed="false">
      <c r="A705" s="27" t="n">
        <f aca="false">A704+1</f>
        <v>673</v>
      </c>
      <c r="B705" s="32" t="s">
        <v>3562</v>
      </c>
      <c r="C705" s="32" t="s">
        <v>3563</v>
      </c>
      <c r="D705" s="32" t="s">
        <v>3564</v>
      </c>
      <c r="E705" s="32" t="s">
        <v>3565</v>
      </c>
      <c r="F705" s="33" t="s">
        <v>3566</v>
      </c>
      <c r="G705" s="33" t="s">
        <v>3567</v>
      </c>
      <c r="H705" s="32" t="s">
        <v>33</v>
      </c>
      <c r="I705" s="34" t="s">
        <v>3568</v>
      </c>
      <c r="J705" s="34" t="s">
        <v>3569</v>
      </c>
      <c r="K705" s="34"/>
      <c r="L705" s="33" t="s">
        <v>36</v>
      </c>
      <c r="M705" s="33" t="s">
        <v>1402</v>
      </c>
      <c r="N705" s="35" t="s">
        <v>38</v>
      </c>
      <c r="O705" s="35"/>
      <c r="P705" s="32" t="s">
        <v>39</v>
      </c>
      <c r="Q705" s="32"/>
    </row>
    <row r="706" customFormat="false" ht="100.8" hidden="false" customHeight="false" outlineLevel="0" collapsed="false">
      <c r="A706" s="27" t="n">
        <f aca="false">A705+1</f>
        <v>674</v>
      </c>
      <c r="B706" s="32" t="s">
        <v>3570</v>
      </c>
      <c r="C706" s="32" t="s">
        <v>3571</v>
      </c>
      <c r="D706" s="32" t="s">
        <v>3572</v>
      </c>
      <c r="E706" s="32"/>
      <c r="F706" s="33" t="s">
        <v>3573</v>
      </c>
      <c r="G706" s="33" t="s">
        <v>3574</v>
      </c>
      <c r="H706" s="32" t="s">
        <v>88</v>
      </c>
      <c r="I706" s="34" t="s">
        <v>3575</v>
      </c>
      <c r="J706" s="34"/>
      <c r="K706" s="34"/>
      <c r="L706" s="33" t="s">
        <v>91</v>
      </c>
      <c r="M706" s="33" t="s">
        <v>1402</v>
      </c>
      <c r="N706" s="35" t="s">
        <v>38</v>
      </c>
      <c r="O706" s="35"/>
      <c r="P706" s="32" t="s">
        <v>39</v>
      </c>
      <c r="Q706" s="32"/>
    </row>
    <row r="707" customFormat="false" ht="144" hidden="false" customHeight="false" outlineLevel="0" collapsed="false">
      <c r="A707" s="27" t="n">
        <f aca="false">A706+1</f>
        <v>675</v>
      </c>
      <c r="B707" s="32" t="s">
        <v>3576</v>
      </c>
      <c r="C707" s="32" t="s">
        <v>3577</v>
      </c>
      <c r="D707" s="32" t="s">
        <v>3242</v>
      </c>
      <c r="E707" s="32" t="s">
        <v>3578</v>
      </c>
      <c r="F707" s="33" t="s">
        <v>3579</v>
      </c>
      <c r="G707" s="33" t="s">
        <v>3580</v>
      </c>
      <c r="H707" s="32" t="s">
        <v>33</v>
      </c>
      <c r="I707" s="34" t="s">
        <v>3581</v>
      </c>
      <c r="J707" s="34" t="s">
        <v>1194</v>
      </c>
      <c r="K707" s="34"/>
      <c r="L707" s="33" t="s">
        <v>36</v>
      </c>
      <c r="M707" s="33" t="s">
        <v>1628</v>
      </c>
      <c r="N707" s="35" t="s">
        <v>63</v>
      </c>
      <c r="O707" s="35"/>
      <c r="P707" s="32" t="s">
        <v>39</v>
      </c>
      <c r="Q707" s="32"/>
    </row>
    <row r="708" customFormat="false" ht="115.2" hidden="false" customHeight="false" outlineLevel="0" collapsed="false">
      <c r="A708" s="27" t="n">
        <f aca="false">A707+1</f>
        <v>676</v>
      </c>
      <c r="B708" s="32" t="s">
        <v>3582</v>
      </c>
      <c r="C708" s="32" t="s">
        <v>3583</v>
      </c>
      <c r="D708" s="32" t="s">
        <v>3584</v>
      </c>
      <c r="E708" s="32" t="s">
        <v>3585</v>
      </c>
      <c r="F708" s="33" t="s">
        <v>3586</v>
      </c>
      <c r="G708" s="33" t="s">
        <v>3587</v>
      </c>
      <c r="H708" s="32" t="s">
        <v>33</v>
      </c>
      <c r="I708" s="34" t="s">
        <v>3588</v>
      </c>
      <c r="J708" s="34" t="s">
        <v>3589</v>
      </c>
      <c r="K708" s="34"/>
      <c r="L708" s="33" t="s">
        <v>36</v>
      </c>
      <c r="M708" s="33" t="s">
        <v>1628</v>
      </c>
      <c r="N708" s="35" t="s">
        <v>147</v>
      </c>
      <c r="O708" s="35"/>
      <c r="P708" s="32" t="s">
        <v>39</v>
      </c>
      <c r="Q708" s="32"/>
    </row>
    <row r="709" customFormat="false" ht="115.2" hidden="false" customHeight="false" outlineLevel="0" collapsed="false">
      <c r="A709" s="27" t="n">
        <f aca="false">A708+1</f>
        <v>677</v>
      </c>
      <c r="B709" s="32" t="s">
        <v>3590</v>
      </c>
      <c r="C709" s="32" t="s">
        <v>3583</v>
      </c>
      <c r="D709" s="32" t="s">
        <v>3584</v>
      </c>
      <c r="E709" s="32" t="s">
        <v>3591</v>
      </c>
      <c r="F709" s="33" t="s">
        <v>3586</v>
      </c>
      <c r="G709" s="33" t="s">
        <v>3587</v>
      </c>
      <c r="H709" s="32" t="s">
        <v>33</v>
      </c>
      <c r="I709" s="34" t="s">
        <v>3588</v>
      </c>
      <c r="J709" s="34" t="s">
        <v>3284</v>
      </c>
      <c r="K709" s="34"/>
      <c r="L709" s="33" t="s">
        <v>36</v>
      </c>
      <c r="M709" s="33" t="s">
        <v>1628</v>
      </c>
      <c r="N709" s="35" t="s">
        <v>63</v>
      </c>
      <c r="O709" s="35"/>
      <c r="P709" s="32" t="s">
        <v>39</v>
      </c>
      <c r="Q709" s="32"/>
    </row>
    <row r="710" customFormat="false" ht="230.4" hidden="false" customHeight="false" outlineLevel="0" collapsed="false">
      <c r="A710" s="27" t="n">
        <f aca="false">A709+1</f>
        <v>678</v>
      </c>
      <c r="B710" s="32" t="s">
        <v>3592</v>
      </c>
      <c r="C710" s="32" t="s">
        <v>3593</v>
      </c>
      <c r="D710" s="32" t="s">
        <v>3593</v>
      </c>
      <c r="E710" s="32" t="s">
        <v>3594</v>
      </c>
      <c r="F710" s="33" t="s">
        <v>3595</v>
      </c>
      <c r="G710" s="33" t="s">
        <v>3596</v>
      </c>
      <c r="H710" s="32" t="s">
        <v>33</v>
      </c>
      <c r="I710" s="34" t="s">
        <v>3597</v>
      </c>
      <c r="J710" s="34" t="s">
        <v>3598</v>
      </c>
      <c r="K710" s="34"/>
      <c r="L710" s="33" t="s">
        <v>36</v>
      </c>
      <c r="M710" s="33" t="s">
        <v>1628</v>
      </c>
      <c r="N710" s="35" t="s">
        <v>63</v>
      </c>
      <c r="O710" s="35"/>
      <c r="P710" s="32" t="s">
        <v>39</v>
      </c>
      <c r="Q710" s="32"/>
    </row>
    <row r="711" customFormat="false" ht="86.4" hidden="false" customHeight="false" outlineLevel="0" collapsed="false">
      <c r="A711" s="27" t="n">
        <f aca="false">A710+1</f>
        <v>679</v>
      </c>
      <c r="B711" s="32" t="s">
        <v>3599</v>
      </c>
      <c r="C711" s="32" t="s">
        <v>3600</v>
      </c>
      <c r="D711" s="32" t="s">
        <v>3600</v>
      </c>
      <c r="E711" s="32"/>
      <c r="F711" s="33" t="s">
        <v>3601</v>
      </c>
      <c r="G711" s="33" t="s">
        <v>3602</v>
      </c>
      <c r="H711" s="32" t="s">
        <v>68</v>
      </c>
      <c r="I711" s="34" t="s">
        <v>3603</v>
      </c>
      <c r="J711" s="34" t="s">
        <v>1009</v>
      </c>
      <c r="K711" s="34"/>
      <c r="L711" s="33" t="s">
        <v>71</v>
      </c>
      <c r="M711" s="33" t="s">
        <v>1628</v>
      </c>
      <c r="N711" s="35" t="s">
        <v>63</v>
      </c>
      <c r="O711" s="35"/>
      <c r="P711" s="32" t="s">
        <v>39</v>
      </c>
      <c r="Q711" s="32"/>
    </row>
    <row r="712" customFormat="false" ht="100.8" hidden="false" customHeight="false" outlineLevel="0" collapsed="false">
      <c r="A712" s="27" t="n">
        <f aca="false">A711+1</f>
        <v>680</v>
      </c>
      <c r="B712" s="32" t="s">
        <v>3604</v>
      </c>
      <c r="C712" s="32" t="s">
        <v>3605</v>
      </c>
      <c r="D712" s="32" t="s">
        <v>3605</v>
      </c>
      <c r="E712" s="32" t="s">
        <v>3606</v>
      </c>
      <c r="F712" s="33" t="s">
        <v>3607</v>
      </c>
      <c r="G712" s="33" t="s">
        <v>3608</v>
      </c>
      <c r="H712" s="32" t="s">
        <v>33</v>
      </c>
      <c r="I712" s="34" t="s">
        <v>3609</v>
      </c>
      <c r="J712" s="34" t="s">
        <v>910</v>
      </c>
      <c r="K712" s="34"/>
      <c r="L712" s="33" t="s">
        <v>36</v>
      </c>
      <c r="M712" s="33" t="s">
        <v>1628</v>
      </c>
      <c r="N712" s="35"/>
      <c r="O712" s="35" t="s">
        <v>86</v>
      </c>
      <c r="P712" s="32" t="s">
        <v>39</v>
      </c>
      <c r="Q712" s="32"/>
    </row>
    <row r="713" customFormat="false" ht="144" hidden="false" customHeight="false" outlineLevel="0" collapsed="false">
      <c r="A713" s="27" t="n">
        <f aca="false">A712+1</f>
        <v>681</v>
      </c>
      <c r="B713" s="32" t="s">
        <v>3610</v>
      </c>
      <c r="C713" s="32" t="s">
        <v>3611</v>
      </c>
      <c r="D713" s="32" t="s">
        <v>3612</v>
      </c>
      <c r="E713" s="32"/>
      <c r="F713" s="33" t="s">
        <v>3613</v>
      </c>
      <c r="G713" s="33" t="s">
        <v>3614</v>
      </c>
      <c r="H713" s="32" t="s">
        <v>638</v>
      </c>
      <c r="I713" s="34" t="s">
        <v>3615</v>
      </c>
      <c r="J713" s="34"/>
      <c r="K713" s="34"/>
      <c r="L713" s="33" t="s">
        <v>640</v>
      </c>
      <c r="M713" s="33" t="s">
        <v>1628</v>
      </c>
      <c r="N713" s="35"/>
      <c r="O713" s="35" t="s">
        <v>86</v>
      </c>
      <c r="P713" s="32" t="s">
        <v>39</v>
      </c>
      <c r="Q713" s="32"/>
    </row>
    <row r="714" customFormat="false" ht="100.8" hidden="false" customHeight="false" outlineLevel="0" collapsed="false">
      <c r="A714" s="27" t="n">
        <f aca="false">A713+1</f>
        <v>682</v>
      </c>
      <c r="B714" s="32" t="s">
        <v>3616</v>
      </c>
      <c r="C714" s="32" t="s">
        <v>3617</v>
      </c>
      <c r="D714" s="32" t="s">
        <v>3617</v>
      </c>
      <c r="E714" s="32" t="s">
        <v>3618</v>
      </c>
      <c r="F714" s="33" t="s">
        <v>3619</v>
      </c>
      <c r="G714" s="33" t="s">
        <v>3620</v>
      </c>
      <c r="H714" s="32" t="s">
        <v>33</v>
      </c>
      <c r="I714" s="34" t="s">
        <v>3621</v>
      </c>
      <c r="J714" s="34" t="s">
        <v>3622</v>
      </c>
      <c r="K714" s="34"/>
      <c r="L714" s="33" t="s">
        <v>36</v>
      </c>
      <c r="M714" s="33" t="s">
        <v>1628</v>
      </c>
      <c r="N714" s="35" t="s">
        <v>147</v>
      </c>
      <c r="O714" s="35"/>
      <c r="P714" s="32" t="s">
        <v>39</v>
      </c>
      <c r="Q714" s="32"/>
    </row>
    <row r="715" customFormat="false" ht="129.6" hidden="false" customHeight="false" outlineLevel="0" collapsed="false">
      <c r="A715" s="27" t="n">
        <f aca="false">A714+1</f>
        <v>683</v>
      </c>
      <c r="B715" s="32" t="s">
        <v>3623</v>
      </c>
      <c r="C715" s="32" t="s">
        <v>3447</v>
      </c>
      <c r="D715" s="32" t="s">
        <v>3624</v>
      </c>
      <c r="E715" s="32"/>
      <c r="F715" s="33" t="s">
        <v>3625</v>
      </c>
      <c r="G715" s="33" t="s">
        <v>3626</v>
      </c>
      <c r="H715" s="32" t="s">
        <v>638</v>
      </c>
      <c r="I715" s="34" t="s">
        <v>3627</v>
      </c>
      <c r="J715" s="34"/>
      <c r="K715" s="34"/>
      <c r="L715" s="33" t="s">
        <v>640</v>
      </c>
      <c r="M715" s="33" t="s">
        <v>1628</v>
      </c>
      <c r="N715" s="35"/>
      <c r="O715" s="35" t="s">
        <v>117</v>
      </c>
      <c r="P715" s="32" t="s">
        <v>39</v>
      </c>
      <c r="Q715" s="32"/>
    </row>
    <row r="716" customFormat="false" ht="158.4" hidden="false" customHeight="false" outlineLevel="0" collapsed="false">
      <c r="A716" s="27" t="n">
        <f aca="false">A715+1</f>
        <v>684</v>
      </c>
      <c r="B716" s="32" t="s">
        <v>3628</v>
      </c>
      <c r="C716" s="32" t="s">
        <v>3629</v>
      </c>
      <c r="D716" s="32" t="s">
        <v>3630</v>
      </c>
      <c r="E716" s="32"/>
      <c r="F716" s="33" t="s">
        <v>3631</v>
      </c>
      <c r="G716" s="33" t="s">
        <v>3632</v>
      </c>
      <c r="H716" s="32" t="s">
        <v>638</v>
      </c>
      <c r="I716" s="34" t="s">
        <v>3633</v>
      </c>
      <c r="J716" s="34"/>
      <c r="K716" s="34"/>
      <c r="L716" s="33" t="s">
        <v>640</v>
      </c>
      <c r="M716" s="33" t="s">
        <v>1628</v>
      </c>
      <c r="N716" s="35"/>
      <c r="O716" s="35" t="s">
        <v>117</v>
      </c>
      <c r="P716" s="32" t="s">
        <v>39</v>
      </c>
      <c r="Q716" s="32"/>
    </row>
    <row r="717" customFormat="false" ht="115.2" hidden="false" customHeight="false" outlineLevel="0" collapsed="false">
      <c r="A717" s="27" t="n">
        <f aca="false">A716+1</f>
        <v>685</v>
      </c>
      <c r="B717" s="32" t="s">
        <v>3634</v>
      </c>
      <c r="C717" s="32" t="s">
        <v>3635</v>
      </c>
      <c r="D717" s="32" t="s">
        <v>3635</v>
      </c>
      <c r="E717" s="32" t="s">
        <v>3636</v>
      </c>
      <c r="F717" s="33" t="s">
        <v>3637</v>
      </c>
      <c r="G717" s="33" t="s">
        <v>3638</v>
      </c>
      <c r="H717" s="32" t="s">
        <v>33</v>
      </c>
      <c r="I717" s="34" t="s">
        <v>3639</v>
      </c>
      <c r="J717" s="34" t="s">
        <v>1023</v>
      </c>
      <c r="K717" s="34"/>
      <c r="L717" s="33" t="s">
        <v>36</v>
      </c>
      <c r="M717" s="33" t="s">
        <v>1628</v>
      </c>
      <c r="N717" s="35"/>
      <c r="O717" s="35" t="s">
        <v>86</v>
      </c>
      <c r="P717" s="32" t="s">
        <v>39</v>
      </c>
      <c r="Q717" s="32"/>
    </row>
    <row r="718" customFormat="false" ht="100.8" hidden="false" customHeight="false" outlineLevel="0" collapsed="false">
      <c r="A718" s="27" t="n">
        <f aca="false">A717+1</f>
        <v>686</v>
      </c>
      <c r="B718" s="32" t="s">
        <v>3640</v>
      </c>
      <c r="C718" s="32" t="s">
        <v>3641</v>
      </c>
      <c r="D718" s="32" t="s">
        <v>3642</v>
      </c>
      <c r="E718" s="32" t="s">
        <v>3643</v>
      </c>
      <c r="F718" s="33" t="s">
        <v>3644</v>
      </c>
      <c r="G718" s="33" t="s">
        <v>3645</v>
      </c>
      <c r="H718" s="32" t="s">
        <v>33</v>
      </c>
      <c r="I718" s="34" t="s">
        <v>3646</v>
      </c>
      <c r="J718" s="34"/>
      <c r="K718" s="34"/>
      <c r="L718" s="33" t="s">
        <v>36</v>
      </c>
      <c r="M718" s="33" t="s">
        <v>1628</v>
      </c>
      <c r="N718" s="35" t="s">
        <v>147</v>
      </c>
      <c r="O718" s="35"/>
      <c r="P718" s="32" t="s">
        <v>39</v>
      </c>
      <c r="Q718" s="32"/>
    </row>
    <row r="719" customFormat="false" ht="144" hidden="false" customHeight="false" outlineLevel="0" collapsed="false">
      <c r="A719" s="27" t="n">
        <f aca="false">A718+1</f>
        <v>687</v>
      </c>
      <c r="B719" s="32" t="s">
        <v>3647</v>
      </c>
      <c r="C719" s="32" t="s">
        <v>3648</v>
      </c>
      <c r="D719" s="32" t="s">
        <v>3649</v>
      </c>
      <c r="E719" s="32"/>
      <c r="F719" s="33" t="s">
        <v>3650</v>
      </c>
      <c r="G719" s="33" t="s">
        <v>3651</v>
      </c>
      <c r="H719" s="32" t="s">
        <v>638</v>
      </c>
      <c r="I719" s="34" t="s">
        <v>3652</v>
      </c>
      <c r="J719" s="34" t="s">
        <v>3653</v>
      </c>
      <c r="K719" s="34"/>
      <c r="L719" s="33" t="s">
        <v>640</v>
      </c>
      <c r="M719" s="33" t="s">
        <v>1628</v>
      </c>
      <c r="N719" s="35"/>
      <c r="O719" s="35" t="s">
        <v>86</v>
      </c>
      <c r="P719" s="32" t="s">
        <v>39</v>
      </c>
      <c r="Q719" s="32"/>
    </row>
    <row r="720" customFormat="false" ht="86.4" hidden="false" customHeight="false" outlineLevel="0" collapsed="false">
      <c r="A720" s="27" t="n">
        <f aca="false">A719+1</f>
        <v>688</v>
      </c>
      <c r="B720" s="32" t="s">
        <v>3654</v>
      </c>
      <c r="C720" s="32" t="s">
        <v>3655</v>
      </c>
      <c r="D720" s="32" t="s">
        <v>3656</v>
      </c>
      <c r="E720" s="32" t="s">
        <v>3656</v>
      </c>
      <c r="F720" s="33" t="s">
        <v>3657</v>
      </c>
      <c r="G720" s="33" t="s">
        <v>3658</v>
      </c>
      <c r="H720" s="32" t="s">
        <v>33</v>
      </c>
      <c r="I720" s="34" t="s">
        <v>3659</v>
      </c>
      <c r="J720" s="34" t="s">
        <v>3660</v>
      </c>
      <c r="K720" s="34"/>
      <c r="L720" s="33" t="s">
        <v>36</v>
      </c>
      <c r="M720" s="33" t="s">
        <v>1628</v>
      </c>
      <c r="N720" s="35" t="s">
        <v>38</v>
      </c>
      <c r="O720" s="35"/>
      <c r="P720" s="32" t="s">
        <v>39</v>
      </c>
      <c r="Q720" s="32"/>
    </row>
    <row r="721" customFormat="false" ht="86.4" hidden="false" customHeight="false" outlineLevel="0" collapsed="false">
      <c r="A721" s="27" t="n">
        <f aca="false">A720+1</f>
        <v>689</v>
      </c>
      <c r="B721" s="32" t="s">
        <v>3661</v>
      </c>
      <c r="C721" s="32" t="s">
        <v>3662</v>
      </c>
      <c r="D721" s="32" t="s">
        <v>3663</v>
      </c>
      <c r="E721" s="32"/>
      <c r="F721" s="33" t="s">
        <v>3664</v>
      </c>
      <c r="G721" s="33" t="s">
        <v>3665</v>
      </c>
      <c r="H721" s="32" t="s">
        <v>88</v>
      </c>
      <c r="I721" s="34" t="s">
        <v>3666</v>
      </c>
      <c r="J721" s="34"/>
      <c r="K721" s="34"/>
      <c r="L721" s="33" t="s">
        <v>91</v>
      </c>
      <c r="M721" s="33" t="s">
        <v>1628</v>
      </c>
      <c r="N721" s="35"/>
      <c r="O721" s="35" t="s">
        <v>86</v>
      </c>
      <c r="P721" s="32" t="s">
        <v>39</v>
      </c>
      <c r="Q721" s="32"/>
    </row>
    <row r="722" customFormat="false" ht="86.4" hidden="false" customHeight="false" outlineLevel="0" collapsed="false">
      <c r="A722" s="27" t="n">
        <f aca="false">A721+1</f>
        <v>690</v>
      </c>
      <c r="B722" s="32" t="s">
        <v>3667</v>
      </c>
      <c r="C722" s="32" t="s">
        <v>3668</v>
      </c>
      <c r="D722" s="32" t="s">
        <v>3669</v>
      </c>
      <c r="E722" s="32" t="s">
        <v>3669</v>
      </c>
      <c r="F722" s="33" t="s">
        <v>3670</v>
      </c>
      <c r="G722" s="33" t="s">
        <v>3671</v>
      </c>
      <c r="H722" s="32" t="s">
        <v>33</v>
      </c>
      <c r="I722" s="34" t="s">
        <v>3672</v>
      </c>
      <c r="J722" s="34"/>
      <c r="K722" s="34"/>
      <c r="L722" s="33" t="s">
        <v>36</v>
      </c>
      <c r="M722" s="33" t="s">
        <v>1628</v>
      </c>
      <c r="N722" s="35" t="s">
        <v>38</v>
      </c>
      <c r="O722" s="35"/>
      <c r="P722" s="32" t="s">
        <v>39</v>
      </c>
      <c r="Q722" s="32"/>
    </row>
    <row r="723" customFormat="false" ht="144" hidden="false" customHeight="false" outlineLevel="0" collapsed="false">
      <c r="A723" s="27" t="n">
        <f aca="false">A722+1</f>
        <v>691</v>
      </c>
      <c r="B723" s="32" t="s">
        <v>3673</v>
      </c>
      <c r="C723" s="32" t="s">
        <v>3674</v>
      </c>
      <c r="D723" s="32" t="s">
        <v>3675</v>
      </c>
      <c r="E723" s="32" t="s">
        <v>3676</v>
      </c>
      <c r="F723" s="33" t="s">
        <v>3677</v>
      </c>
      <c r="G723" s="33" t="s">
        <v>3678</v>
      </c>
      <c r="H723" s="32" t="s">
        <v>33</v>
      </c>
      <c r="I723" s="34" t="s">
        <v>3679</v>
      </c>
      <c r="J723" s="34" t="s">
        <v>3680</v>
      </c>
      <c r="K723" s="34"/>
      <c r="L723" s="33" t="s">
        <v>36</v>
      </c>
      <c r="M723" s="33" t="s">
        <v>1628</v>
      </c>
      <c r="N723" s="35" t="s">
        <v>63</v>
      </c>
      <c r="O723" s="35"/>
      <c r="P723" s="32" t="s">
        <v>39</v>
      </c>
      <c r="Q723" s="32"/>
    </row>
    <row r="724" customFormat="false" ht="144" hidden="false" customHeight="false" outlineLevel="0" collapsed="false">
      <c r="A724" s="27" t="n">
        <f aca="false">A723+1</f>
        <v>692</v>
      </c>
      <c r="B724" s="32" t="s">
        <v>3681</v>
      </c>
      <c r="C724" s="32" t="s">
        <v>3682</v>
      </c>
      <c r="D724" s="32" t="s">
        <v>3683</v>
      </c>
      <c r="E724" s="32" t="s">
        <v>3684</v>
      </c>
      <c r="F724" s="33" t="s">
        <v>3685</v>
      </c>
      <c r="G724" s="33" t="s">
        <v>3686</v>
      </c>
      <c r="H724" s="32" t="s">
        <v>33</v>
      </c>
      <c r="I724" s="34" t="s">
        <v>678</v>
      </c>
      <c r="J724" s="34" t="s">
        <v>3687</v>
      </c>
      <c r="K724" s="34"/>
      <c r="L724" s="33" t="s">
        <v>36</v>
      </c>
      <c r="M724" s="33" t="s">
        <v>109</v>
      </c>
      <c r="N724" s="35" t="s">
        <v>38</v>
      </c>
      <c r="O724" s="35"/>
      <c r="P724" s="32" t="s">
        <v>39</v>
      </c>
      <c r="Q724" s="32"/>
    </row>
    <row r="725" customFormat="false" ht="144" hidden="false" customHeight="false" outlineLevel="0" collapsed="false">
      <c r="A725" s="27" t="n">
        <f aca="false">A724+1</f>
        <v>693</v>
      </c>
      <c r="B725" s="32" t="s">
        <v>3688</v>
      </c>
      <c r="C725" s="32" t="s">
        <v>3492</v>
      </c>
      <c r="D725" s="32" t="s">
        <v>3689</v>
      </c>
      <c r="E725" s="32"/>
      <c r="F725" s="33" t="s">
        <v>3690</v>
      </c>
      <c r="G725" s="33" t="s">
        <v>3691</v>
      </c>
      <c r="H725" s="32" t="s">
        <v>68</v>
      </c>
      <c r="I725" s="34" t="s">
        <v>3692</v>
      </c>
      <c r="J725" s="34"/>
      <c r="K725" s="34"/>
      <c r="L725" s="33" t="s">
        <v>71</v>
      </c>
      <c r="M725" s="33" t="s">
        <v>109</v>
      </c>
      <c r="N725" s="35"/>
      <c r="O725" s="35" t="s">
        <v>86</v>
      </c>
      <c r="P725" s="32" t="s">
        <v>39</v>
      </c>
      <c r="Q725" s="32"/>
    </row>
    <row r="726" customFormat="false" ht="115.2" hidden="false" customHeight="false" outlineLevel="0" collapsed="false">
      <c r="A726" s="27" t="n">
        <f aca="false">A725+1</f>
        <v>694</v>
      </c>
      <c r="B726" s="32" t="s">
        <v>3693</v>
      </c>
      <c r="C726" s="32" t="s">
        <v>3694</v>
      </c>
      <c r="D726" s="32" t="s">
        <v>3695</v>
      </c>
      <c r="E726" s="32"/>
      <c r="F726" s="33" t="s">
        <v>3696</v>
      </c>
      <c r="G726" s="33" t="s">
        <v>3697</v>
      </c>
      <c r="H726" s="32" t="s">
        <v>638</v>
      </c>
      <c r="I726" s="34" t="s">
        <v>3698</v>
      </c>
      <c r="J726" s="34"/>
      <c r="K726" s="34"/>
      <c r="L726" s="33" t="s">
        <v>640</v>
      </c>
      <c r="M726" s="33" t="s">
        <v>109</v>
      </c>
      <c r="N726" s="35"/>
      <c r="O726" s="35" t="s">
        <v>117</v>
      </c>
      <c r="P726" s="32" t="s">
        <v>39</v>
      </c>
      <c r="Q726" s="32"/>
    </row>
    <row r="727" customFormat="false" ht="259.2" hidden="false" customHeight="false" outlineLevel="0" collapsed="false">
      <c r="A727" s="27" t="n">
        <f aca="false">A726+1</f>
        <v>695</v>
      </c>
      <c r="B727" s="32" t="s">
        <v>3699</v>
      </c>
      <c r="C727" s="32" t="s">
        <v>3700</v>
      </c>
      <c r="D727" s="32" t="s">
        <v>3701</v>
      </c>
      <c r="E727" s="32" t="s">
        <v>3702</v>
      </c>
      <c r="F727" s="33" t="s">
        <v>3703</v>
      </c>
      <c r="G727" s="33" t="s">
        <v>3704</v>
      </c>
      <c r="H727" s="32" t="s">
        <v>33</v>
      </c>
      <c r="I727" s="34" t="s">
        <v>1108</v>
      </c>
      <c r="J727" s="34" t="s">
        <v>3705</v>
      </c>
      <c r="K727" s="34"/>
      <c r="L727" s="33" t="s">
        <v>36</v>
      </c>
      <c r="M727" s="33" t="s">
        <v>109</v>
      </c>
      <c r="N727" s="35" t="s">
        <v>63</v>
      </c>
      <c r="O727" s="35"/>
      <c r="P727" s="32" t="s">
        <v>39</v>
      </c>
      <c r="Q727" s="32"/>
    </row>
    <row r="728" customFormat="false" ht="129.6" hidden="false" customHeight="false" outlineLevel="0" collapsed="false">
      <c r="A728" s="27" t="n">
        <f aca="false">A727+1</f>
        <v>696</v>
      </c>
      <c r="B728" s="32" t="s">
        <v>3706</v>
      </c>
      <c r="C728" s="32" t="s">
        <v>3700</v>
      </c>
      <c r="D728" s="32" t="s">
        <v>3701</v>
      </c>
      <c r="E728" s="32" t="s">
        <v>3707</v>
      </c>
      <c r="F728" s="33" t="s">
        <v>3703</v>
      </c>
      <c r="G728" s="33" t="s">
        <v>3704</v>
      </c>
      <c r="H728" s="32" t="s">
        <v>33</v>
      </c>
      <c r="I728" s="34" t="s">
        <v>1108</v>
      </c>
      <c r="J728" s="34" t="s">
        <v>3705</v>
      </c>
      <c r="K728" s="34"/>
      <c r="L728" s="33" t="s">
        <v>36</v>
      </c>
      <c r="M728" s="33" t="s">
        <v>109</v>
      </c>
      <c r="N728" s="35" t="s">
        <v>63</v>
      </c>
      <c r="O728" s="35"/>
      <c r="P728" s="32" t="s">
        <v>39</v>
      </c>
      <c r="Q728" s="32"/>
    </row>
    <row r="729" customFormat="false" ht="144" hidden="false" customHeight="false" outlineLevel="0" collapsed="false">
      <c r="A729" s="27" t="n">
        <f aca="false">A728+1</f>
        <v>697</v>
      </c>
      <c r="B729" s="32" t="s">
        <v>3708</v>
      </c>
      <c r="C729" s="32" t="s">
        <v>3700</v>
      </c>
      <c r="D729" s="32" t="s">
        <v>3701</v>
      </c>
      <c r="E729" s="32" t="s">
        <v>3709</v>
      </c>
      <c r="F729" s="33" t="s">
        <v>3703</v>
      </c>
      <c r="G729" s="33" t="s">
        <v>3704</v>
      </c>
      <c r="H729" s="32" t="s">
        <v>33</v>
      </c>
      <c r="I729" s="34" t="s">
        <v>1108</v>
      </c>
      <c r="J729" s="34" t="s">
        <v>1464</v>
      </c>
      <c r="K729" s="34"/>
      <c r="L729" s="33" t="s">
        <v>36</v>
      </c>
      <c r="M729" s="33" t="s">
        <v>109</v>
      </c>
      <c r="N729" s="35" t="s">
        <v>63</v>
      </c>
      <c r="O729" s="35"/>
      <c r="P729" s="32" t="s">
        <v>39</v>
      </c>
      <c r="Q729" s="32"/>
    </row>
    <row r="730" customFormat="false" ht="129.6" hidden="false" customHeight="false" outlineLevel="0" collapsed="false">
      <c r="A730" s="27" t="n">
        <f aca="false">A729+1</f>
        <v>698</v>
      </c>
      <c r="B730" s="32" t="s">
        <v>3710</v>
      </c>
      <c r="C730" s="32" t="s">
        <v>3700</v>
      </c>
      <c r="D730" s="32" t="s">
        <v>3701</v>
      </c>
      <c r="E730" s="32" t="s">
        <v>3711</v>
      </c>
      <c r="F730" s="33" t="s">
        <v>3703</v>
      </c>
      <c r="G730" s="33" t="s">
        <v>3704</v>
      </c>
      <c r="H730" s="32" t="s">
        <v>33</v>
      </c>
      <c r="I730" s="34" t="s">
        <v>1108</v>
      </c>
      <c r="J730" s="34" t="s">
        <v>1464</v>
      </c>
      <c r="K730" s="34"/>
      <c r="L730" s="33" t="s">
        <v>36</v>
      </c>
      <c r="M730" s="33" t="s">
        <v>109</v>
      </c>
      <c r="N730" s="35" t="s">
        <v>63</v>
      </c>
      <c r="O730" s="35"/>
      <c r="P730" s="32" t="s">
        <v>39</v>
      </c>
      <c r="Q730" s="32"/>
    </row>
    <row r="731" customFormat="false" ht="86.4" hidden="false" customHeight="false" outlineLevel="0" collapsed="false">
      <c r="A731" s="27" t="n">
        <f aca="false">A730+1</f>
        <v>699</v>
      </c>
      <c r="B731" s="32" t="s">
        <v>3712</v>
      </c>
      <c r="C731" s="32" t="s">
        <v>3713</v>
      </c>
      <c r="D731" s="32" t="s">
        <v>3714</v>
      </c>
      <c r="E731" s="32" t="s">
        <v>3715</v>
      </c>
      <c r="F731" s="33" t="s">
        <v>3716</v>
      </c>
      <c r="G731" s="33" t="s">
        <v>3717</v>
      </c>
      <c r="H731" s="32" t="s">
        <v>33</v>
      </c>
      <c r="I731" s="34" t="s">
        <v>3718</v>
      </c>
      <c r="J731" s="34" t="s">
        <v>1904</v>
      </c>
      <c r="K731" s="34"/>
      <c r="L731" s="33" t="s">
        <v>36</v>
      </c>
      <c r="M731" s="33" t="s">
        <v>109</v>
      </c>
      <c r="N731" s="35" t="s">
        <v>147</v>
      </c>
      <c r="O731" s="35"/>
      <c r="P731" s="32" t="s">
        <v>39</v>
      </c>
      <c r="Q731" s="32"/>
    </row>
    <row r="732" customFormat="false" ht="86.4" hidden="false" customHeight="false" outlineLevel="0" collapsed="false">
      <c r="A732" s="27" t="n">
        <f aca="false">A731+1</f>
        <v>700</v>
      </c>
      <c r="B732" s="32" t="s">
        <v>3719</v>
      </c>
      <c r="C732" s="32" t="s">
        <v>3713</v>
      </c>
      <c r="D732" s="32" t="s">
        <v>3714</v>
      </c>
      <c r="E732" s="32" t="s">
        <v>3715</v>
      </c>
      <c r="F732" s="33" t="s">
        <v>3716</v>
      </c>
      <c r="G732" s="33" t="s">
        <v>3717</v>
      </c>
      <c r="H732" s="32" t="s">
        <v>33</v>
      </c>
      <c r="I732" s="34" t="s">
        <v>3718</v>
      </c>
      <c r="J732" s="34" t="s">
        <v>1904</v>
      </c>
      <c r="K732" s="34"/>
      <c r="L732" s="33" t="s">
        <v>36</v>
      </c>
      <c r="M732" s="33" t="s">
        <v>109</v>
      </c>
      <c r="N732" s="35" t="s">
        <v>147</v>
      </c>
      <c r="O732" s="35"/>
      <c r="P732" s="32" t="s">
        <v>39</v>
      </c>
      <c r="Q732" s="32"/>
    </row>
    <row r="733" customFormat="false" ht="86.4" hidden="false" customHeight="false" outlineLevel="0" collapsed="false">
      <c r="A733" s="27" t="n">
        <f aca="false">A732+1</f>
        <v>701</v>
      </c>
      <c r="B733" s="32" t="s">
        <v>3720</v>
      </c>
      <c r="C733" s="32" t="s">
        <v>3713</v>
      </c>
      <c r="D733" s="32" t="s">
        <v>3714</v>
      </c>
      <c r="E733" s="32" t="s">
        <v>3715</v>
      </c>
      <c r="F733" s="33" t="s">
        <v>3716</v>
      </c>
      <c r="G733" s="33" t="s">
        <v>3717</v>
      </c>
      <c r="H733" s="32" t="s">
        <v>33</v>
      </c>
      <c r="I733" s="34" t="s">
        <v>3718</v>
      </c>
      <c r="J733" s="34"/>
      <c r="K733" s="34"/>
      <c r="L733" s="33" t="s">
        <v>36</v>
      </c>
      <c r="M733" s="33" t="s">
        <v>109</v>
      </c>
      <c r="N733" s="35" t="s">
        <v>63</v>
      </c>
      <c r="O733" s="35"/>
      <c r="P733" s="32" t="s">
        <v>39</v>
      </c>
      <c r="Q733" s="32"/>
    </row>
    <row r="734" customFormat="false" ht="187.2" hidden="false" customHeight="false" outlineLevel="0" collapsed="false">
      <c r="A734" s="27" t="n">
        <f aca="false">A733+1</f>
        <v>702</v>
      </c>
      <c r="B734" s="32" t="s">
        <v>3721</v>
      </c>
      <c r="C734" s="32" t="s">
        <v>3722</v>
      </c>
      <c r="D734" s="32" t="s">
        <v>3723</v>
      </c>
      <c r="E734" s="32" t="s">
        <v>3724</v>
      </c>
      <c r="F734" s="33" t="s">
        <v>3725</v>
      </c>
      <c r="G734" s="33" t="s">
        <v>3726</v>
      </c>
      <c r="H734" s="32" t="s">
        <v>33</v>
      </c>
      <c r="I734" s="34" t="s">
        <v>3727</v>
      </c>
      <c r="J734" s="34" t="s">
        <v>154</v>
      </c>
      <c r="K734" s="34"/>
      <c r="L734" s="33" t="s">
        <v>36</v>
      </c>
      <c r="M734" s="33" t="s">
        <v>109</v>
      </c>
      <c r="N734" s="35" t="s">
        <v>147</v>
      </c>
      <c r="O734" s="35"/>
      <c r="P734" s="32" t="s">
        <v>39</v>
      </c>
      <c r="Q734" s="32"/>
    </row>
    <row r="735" customFormat="false" ht="216" hidden="false" customHeight="false" outlineLevel="0" collapsed="false">
      <c r="A735" s="27" t="n">
        <f aca="false">A734+1</f>
        <v>703</v>
      </c>
      <c r="B735" s="32" t="s">
        <v>3728</v>
      </c>
      <c r="C735" s="32" t="s">
        <v>3729</v>
      </c>
      <c r="D735" s="32" t="s">
        <v>3730</v>
      </c>
      <c r="E735" s="32"/>
      <c r="F735" s="33" t="s">
        <v>3731</v>
      </c>
      <c r="G735" s="33" t="s">
        <v>3732</v>
      </c>
      <c r="H735" s="32" t="s">
        <v>638</v>
      </c>
      <c r="I735" s="34" t="s">
        <v>2692</v>
      </c>
      <c r="J735" s="34"/>
      <c r="K735" s="34"/>
      <c r="L735" s="33" t="s">
        <v>640</v>
      </c>
      <c r="M735" s="33" t="s">
        <v>109</v>
      </c>
      <c r="N735" s="35"/>
      <c r="O735" s="35" t="s">
        <v>86</v>
      </c>
      <c r="P735" s="32" t="s">
        <v>39</v>
      </c>
      <c r="Q735" s="32"/>
    </row>
    <row r="736" customFormat="false" ht="57.6" hidden="false" customHeight="false" outlineLevel="0" collapsed="false">
      <c r="A736" s="27" t="n">
        <f aca="false">A735+1</f>
        <v>704</v>
      </c>
      <c r="B736" s="32" t="s">
        <v>3733</v>
      </c>
      <c r="C736" s="32" t="s">
        <v>3734</v>
      </c>
      <c r="D736" s="32" t="s">
        <v>3735</v>
      </c>
      <c r="E736" s="32" t="s">
        <v>3736</v>
      </c>
      <c r="F736" s="33" t="s">
        <v>3737</v>
      </c>
      <c r="G736" s="33" t="s">
        <v>3738</v>
      </c>
      <c r="H736" s="32" t="s">
        <v>33</v>
      </c>
      <c r="I736" s="34" t="s">
        <v>89</v>
      </c>
      <c r="J736" s="34" t="s">
        <v>3739</v>
      </c>
      <c r="K736" s="34"/>
      <c r="L736" s="33" t="s">
        <v>36</v>
      </c>
      <c r="M736" s="33" t="s">
        <v>109</v>
      </c>
      <c r="N736" s="35"/>
      <c r="O736" s="35" t="s">
        <v>86</v>
      </c>
      <c r="P736" s="32" t="s">
        <v>39</v>
      </c>
      <c r="Q736" s="32"/>
    </row>
    <row r="737" customFormat="false" ht="129.6" hidden="false" customHeight="false" outlineLevel="0" collapsed="false">
      <c r="A737" s="27" t="n">
        <f aca="false">A736+1</f>
        <v>705</v>
      </c>
      <c r="B737" s="32" t="s">
        <v>3740</v>
      </c>
      <c r="C737" s="32" t="s">
        <v>3741</v>
      </c>
      <c r="D737" s="32" t="s">
        <v>3741</v>
      </c>
      <c r="E737" s="32" t="s">
        <v>3742</v>
      </c>
      <c r="F737" s="33" t="s">
        <v>3743</v>
      </c>
      <c r="G737" s="33" t="s">
        <v>3744</v>
      </c>
      <c r="H737" s="32" t="s">
        <v>33</v>
      </c>
      <c r="I737" s="34" t="s">
        <v>3745</v>
      </c>
      <c r="J737" s="34" t="s">
        <v>1464</v>
      </c>
      <c r="K737" s="34"/>
      <c r="L737" s="33" t="s">
        <v>36</v>
      </c>
      <c r="M737" s="33" t="s">
        <v>109</v>
      </c>
      <c r="N737" s="35"/>
      <c r="O737" s="35" t="s">
        <v>86</v>
      </c>
      <c r="P737" s="32" t="s">
        <v>39</v>
      </c>
      <c r="Q737" s="32"/>
    </row>
    <row r="738" customFormat="false" ht="129.6" hidden="false" customHeight="false" outlineLevel="0" collapsed="false">
      <c r="A738" s="27" t="n">
        <f aca="false">A737+1</f>
        <v>706</v>
      </c>
      <c r="B738" s="32" t="s">
        <v>3746</v>
      </c>
      <c r="C738" s="32" t="s">
        <v>3741</v>
      </c>
      <c r="D738" s="32" t="s">
        <v>3741</v>
      </c>
      <c r="E738" s="32" t="s">
        <v>3742</v>
      </c>
      <c r="F738" s="33" t="s">
        <v>3743</v>
      </c>
      <c r="G738" s="33" t="s">
        <v>3744</v>
      </c>
      <c r="H738" s="32" t="s">
        <v>33</v>
      </c>
      <c r="I738" s="34" t="s">
        <v>3745</v>
      </c>
      <c r="J738" s="34" t="s">
        <v>1464</v>
      </c>
      <c r="K738" s="34"/>
      <c r="L738" s="33" t="s">
        <v>36</v>
      </c>
      <c r="M738" s="33" t="s">
        <v>109</v>
      </c>
      <c r="N738" s="35"/>
      <c r="O738" s="35" t="s">
        <v>86</v>
      </c>
      <c r="P738" s="32" t="s">
        <v>39</v>
      </c>
      <c r="Q738" s="32"/>
    </row>
    <row r="739" customFormat="false" ht="100.8" hidden="false" customHeight="false" outlineLevel="0" collapsed="false">
      <c r="A739" s="27" t="n">
        <f aca="false">A738+1</f>
        <v>707</v>
      </c>
      <c r="B739" s="32" t="s">
        <v>3747</v>
      </c>
      <c r="C739" s="32" t="s">
        <v>3748</v>
      </c>
      <c r="D739" s="32" t="s">
        <v>3749</v>
      </c>
      <c r="E739" s="32"/>
      <c r="F739" s="33" t="s">
        <v>3750</v>
      </c>
      <c r="G739" s="33" t="s">
        <v>3751</v>
      </c>
      <c r="H739" s="32" t="s">
        <v>638</v>
      </c>
      <c r="I739" s="34" t="s">
        <v>293</v>
      </c>
      <c r="J739" s="34" t="s">
        <v>3752</v>
      </c>
      <c r="K739" s="34"/>
      <c r="L739" s="33" t="s">
        <v>640</v>
      </c>
      <c r="M739" s="33" t="s">
        <v>109</v>
      </c>
      <c r="N739" s="35"/>
      <c r="O739" s="35" t="s">
        <v>86</v>
      </c>
      <c r="P739" s="32" t="s">
        <v>39</v>
      </c>
      <c r="Q739" s="32"/>
    </row>
    <row r="740" customFormat="false" ht="115.2" hidden="false" customHeight="false" outlineLevel="0" collapsed="false">
      <c r="A740" s="27" t="n">
        <f aca="false">A739+1</f>
        <v>708</v>
      </c>
      <c r="B740" s="32" t="s">
        <v>3753</v>
      </c>
      <c r="C740" s="32" t="s">
        <v>3754</v>
      </c>
      <c r="D740" s="32" t="s">
        <v>3755</v>
      </c>
      <c r="E740" s="32" t="s">
        <v>3756</v>
      </c>
      <c r="F740" s="33" t="s">
        <v>3757</v>
      </c>
      <c r="G740" s="33" t="s">
        <v>3758</v>
      </c>
      <c r="H740" s="32" t="s">
        <v>33</v>
      </c>
      <c r="I740" s="34" t="s">
        <v>902</v>
      </c>
      <c r="J740" s="34"/>
      <c r="K740" s="34"/>
      <c r="L740" s="33" t="s">
        <v>36</v>
      </c>
      <c r="M740" s="33" t="s">
        <v>109</v>
      </c>
      <c r="N740" s="35" t="s">
        <v>38</v>
      </c>
      <c r="O740" s="35"/>
      <c r="P740" s="32" t="s">
        <v>39</v>
      </c>
      <c r="Q740" s="32"/>
    </row>
    <row r="741" customFormat="false" ht="172.8" hidden="false" customHeight="false" outlineLevel="0" collapsed="false">
      <c r="A741" s="27" t="n">
        <f aca="false">A740+1</f>
        <v>709</v>
      </c>
      <c r="B741" s="32" t="s">
        <v>3759</v>
      </c>
      <c r="C741" s="32" t="s">
        <v>3760</v>
      </c>
      <c r="D741" s="32" t="s">
        <v>3761</v>
      </c>
      <c r="E741" s="32" t="s">
        <v>3761</v>
      </c>
      <c r="F741" s="33" t="s">
        <v>1922</v>
      </c>
      <c r="G741" s="33" t="s">
        <v>1923</v>
      </c>
      <c r="H741" s="32" t="s">
        <v>33</v>
      </c>
      <c r="I741" s="34" t="s">
        <v>3762</v>
      </c>
      <c r="J741" s="34"/>
      <c r="K741" s="34"/>
      <c r="L741" s="33" t="s">
        <v>36</v>
      </c>
      <c r="M741" s="33" t="s">
        <v>441</v>
      </c>
      <c r="N741" s="35" t="s">
        <v>38</v>
      </c>
      <c r="O741" s="35"/>
      <c r="P741" s="32" t="s">
        <v>39</v>
      </c>
      <c r="Q741" s="32"/>
    </row>
    <row r="742" customFormat="false" ht="129.6" hidden="false" customHeight="false" outlineLevel="0" collapsed="false">
      <c r="A742" s="27" t="n">
        <f aca="false">A741+1</f>
        <v>710</v>
      </c>
      <c r="B742" s="32" t="s">
        <v>3763</v>
      </c>
      <c r="C742" s="32" t="s">
        <v>3764</v>
      </c>
      <c r="D742" s="32" t="s">
        <v>3765</v>
      </c>
      <c r="E742" s="32" t="s">
        <v>3766</v>
      </c>
      <c r="F742" s="33" t="s">
        <v>3767</v>
      </c>
      <c r="G742" s="33" t="s">
        <v>3768</v>
      </c>
      <c r="H742" s="32" t="s">
        <v>33</v>
      </c>
      <c r="I742" s="34" t="s">
        <v>3769</v>
      </c>
      <c r="J742" s="34"/>
      <c r="K742" s="34"/>
      <c r="L742" s="33" t="s">
        <v>36</v>
      </c>
      <c r="M742" s="33" t="s">
        <v>109</v>
      </c>
      <c r="N742" s="35"/>
      <c r="O742" s="35" t="s">
        <v>117</v>
      </c>
      <c r="P742" s="32" t="s">
        <v>39</v>
      </c>
      <c r="Q742" s="32"/>
    </row>
    <row r="743" customFormat="false" ht="129.6" hidden="false" customHeight="false" outlineLevel="0" collapsed="false">
      <c r="A743" s="27" t="n">
        <f aca="false">A742+1</f>
        <v>711</v>
      </c>
      <c r="B743" s="32" t="s">
        <v>3770</v>
      </c>
      <c r="C743" s="32" t="s">
        <v>3771</v>
      </c>
      <c r="D743" s="32" t="s">
        <v>3772</v>
      </c>
      <c r="E743" s="32" t="s">
        <v>3773</v>
      </c>
      <c r="F743" s="33" t="s">
        <v>3774</v>
      </c>
      <c r="G743" s="33" t="s">
        <v>3775</v>
      </c>
      <c r="H743" s="32" t="s">
        <v>33</v>
      </c>
      <c r="I743" s="34" t="s">
        <v>544</v>
      </c>
      <c r="J743" s="34" t="s">
        <v>3776</v>
      </c>
      <c r="K743" s="34"/>
      <c r="L743" s="33" t="s">
        <v>36</v>
      </c>
      <c r="M743" s="33" t="s">
        <v>109</v>
      </c>
      <c r="N743" s="35" t="s">
        <v>63</v>
      </c>
      <c r="O743" s="35"/>
      <c r="P743" s="32" t="s">
        <v>39</v>
      </c>
      <c r="Q743" s="32"/>
    </row>
    <row r="744" customFormat="false" ht="86.4" hidden="false" customHeight="false" outlineLevel="0" collapsed="false">
      <c r="A744" s="27" t="n">
        <f aca="false">A743+1</f>
        <v>712</v>
      </c>
      <c r="B744" s="32" t="s">
        <v>3777</v>
      </c>
      <c r="C744" s="32" t="s">
        <v>3778</v>
      </c>
      <c r="D744" s="32" t="s">
        <v>3779</v>
      </c>
      <c r="E744" s="32" t="s">
        <v>3779</v>
      </c>
      <c r="F744" s="33" t="s">
        <v>3780</v>
      </c>
      <c r="G744" s="33" t="s">
        <v>3781</v>
      </c>
      <c r="H744" s="32" t="s">
        <v>33</v>
      </c>
      <c r="I744" s="34" t="s">
        <v>3782</v>
      </c>
      <c r="J744" s="34" t="s">
        <v>3783</v>
      </c>
      <c r="K744" s="34"/>
      <c r="L744" s="33" t="s">
        <v>36</v>
      </c>
      <c r="M744" s="33" t="s">
        <v>109</v>
      </c>
      <c r="N744" s="35" t="s">
        <v>38</v>
      </c>
      <c r="O744" s="35"/>
      <c r="P744" s="32" t="s">
        <v>39</v>
      </c>
      <c r="Q744" s="32"/>
    </row>
    <row r="745" customFormat="false" ht="115.2" hidden="false" customHeight="false" outlineLevel="0" collapsed="false">
      <c r="A745" s="27" t="n">
        <f aca="false">A744+1</f>
        <v>713</v>
      </c>
      <c r="B745" s="32" t="s">
        <v>3784</v>
      </c>
      <c r="C745" s="32" t="s">
        <v>3785</v>
      </c>
      <c r="D745" s="32" t="s">
        <v>3786</v>
      </c>
      <c r="E745" s="32"/>
      <c r="F745" s="33" t="s">
        <v>3787</v>
      </c>
      <c r="G745" s="33" t="s">
        <v>3788</v>
      </c>
      <c r="H745" s="32" t="s">
        <v>68</v>
      </c>
      <c r="I745" s="34" t="s">
        <v>3789</v>
      </c>
      <c r="J745" s="34"/>
      <c r="K745" s="34"/>
      <c r="L745" s="33" t="s">
        <v>71</v>
      </c>
      <c r="M745" s="33" t="s">
        <v>109</v>
      </c>
      <c r="N745" s="35"/>
      <c r="O745" s="35" t="s">
        <v>117</v>
      </c>
      <c r="P745" s="32" t="s">
        <v>39</v>
      </c>
      <c r="Q745" s="32"/>
    </row>
    <row r="746" customFormat="false" ht="86.4" hidden="false" customHeight="false" outlineLevel="0" collapsed="false">
      <c r="A746" s="27" t="n">
        <f aca="false">A745+1</f>
        <v>714</v>
      </c>
      <c r="B746" s="32" t="s">
        <v>3790</v>
      </c>
      <c r="C746" s="32" t="s">
        <v>3791</v>
      </c>
      <c r="D746" s="32" t="s">
        <v>3792</v>
      </c>
      <c r="E746" s="32" t="s">
        <v>3793</v>
      </c>
      <c r="F746" s="33" t="s">
        <v>3794</v>
      </c>
      <c r="G746" s="33" t="s">
        <v>3795</v>
      </c>
      <c r="H746" s="32" t="s">
        <v>33</v>
      </c>
      <c r="I746" s="34" t="s">
        <v>3796</v>
      </c>
      <c r="J746" s="34"/>
      <c r="K746" s="34"/>
      <c r="L746" s="33" t="s">
        <v>36</v>
      </c>
      <c r="M746" s="33" t="s">
        <v>2124</v>
      </c>
      <c r="N746" s="35" t="s">
        <v>147</v>
      </c>
      <c r="O746" s="35"/>
      <c r="P746" s="32" t="s">
        <v>39</v>
      </c>
      <c r="Q746" s="32"/>
    </row>
    <row r="747" customFormat="false" ht="86.4" hidden="false" customHeight="false" outlineLevel="0" collapsed="false">
      <c r="A747" s="27" t="n">
        <f aca="false">A746+1</f>
        <v>715</v>
      </c>
      <c r="B747" s="32" t="s">
        <v>3797</v>
      </c>
      <c r="C747" s="32" t="s">
        <v>3791</v>
      </c>
      <c r="D747" s="32" t="s">
        <v>3792</v>
      </c>
      <c r="E747" s="32" t="s">
        <v>3798</v>
      </c>
      <c r="F747" s="33" t="s">
        <v>3794</v>
      </c>
      <c r="G747" s="33" t="s">
        <v>3795</v>
      </c>
      <c r="H747" s="32" t="s">
        <v>33</v>
      </c>
      <c r="I747" s="34" t="s">
        <v>3796</v>
      </c>
      <c r="J747" s="34"/>
      <c r="K747" s="34"/>
      <c r="L747" s="33" t="s">
        <v>36</v>
      </c>
      <c r="M747" s="33" t="s">
        <v>2124</v>
      </c>
      <c r="N747" s="35" t="s">
        <v>147</v>
      </c>
      <c r="O747" s="35"/>
      <c r="P747" s="32" t="s">
        <v>39</v>
      </c>
      <c r="Q747" s="32"/>
    </row>
    <row r="748" customFormat="false" ht="129.6" hidden="false" customHeight="false" outlineLevel="0" collapsed="false">
      <c r="A748" s="27" t="n">
        <f aca="false">A747+1</f>
        <v>716</v>
      </c>
      <c r="B748" s="32" t="s">
        <v>3799</v>
      </c>
      <c r="C748" s="32" t="s">
        <v>3800</v>
      </c>
      <c r="D748" s="32" t="s">
        <v>3801</v>
      </c>
      <c r="E748" s="32" t="s">
        <v>3802</v>
      </c>
      <c r="F748" s="33" t="s">
        <v>3803</v>
      </c>
      <c r="G748" s="33" t="s">
        <v>3804</v>
      </c>
      <c r="H748" s="32" t="s">
        <v>33</v>
      </c>
      <c r="I748" s="34" t="s">
        <v>3348</v>
      </c>
      <c r="J748" s="34" t="s">
        <v>286</v>
      </c>
      <c r="K748" s="34"/>
      <c r="L748" s="33" t="s">
        <v>36</v>
      </c>
      <c r="M748" s="33" t="s">
        <v>2124</v>
      </c>
      <c r="N748" s="35" t="s">
        <v>147</v>
      </c>
      <c r="O748" s="35"/>
      <c r="P748" s="32" t="s">
        <v>39</v>
      </c>
      <c r="Q748" s="32"/>
    </row>
    <row r="749" customFormat="false" ht="129.6" hidden="false" customHeight="false" outlineLevel="0" collapsed="false">
      <c r="A749" s="27" t="n">
        <f aca="false">A748+1</f>
        <v>717</v>
      </c>
      <c r="B749" s="32" t="s">
        <v>3805</v>
      </c>
      <c r="C749" s="32" t="s">
        <v>3800</v>
      </c>
      <c r="D749" s="32" t="s">
        <v>3801</v>
      </c>
      <c r="E749" s="32" t="s">
        <v>3802</v>
      </c>
      <c r="F749" s="33" t="s">
        <v>3803</v>
      </c>
      <c r="G749" s="33" t="s">
        <v>3804</v>
      </c>
      <c r="H749" s="32" t="s">
        <v>33</v>
      </c>
      <c r="I749" s="34" t="s">
        <v>3348</v>
      </c>
      <c r="J749" s="34" t="s">
        <v>286</v>
      </c>
      <c r="K749" s="34"/>
      <c r="L749" s="33" t="s">
        <v>36</v>
      </c>
      <c r="M749" s="33" t="s">
        <v>2124</v>
      </c>
      <c r="N749" s="35" t="s">
        <v>147</v>
      </c>
      <c r="O749" s="35"/>
      <c r="P749" s="32" t="s">
        <v>39</v>
      </c>
      <c r="Q749" s="32"/>
    </row>
    <row r="750" customFormat="false" ht="129.6" hidden="false" customHeight="false" outlineLevel="0" collapsed="false">
      <c r="A750" s="27" t="n">
        <f aca="false">A749+1</f>
        <v>718</v>
      </c>
      <c r="B750" s="32" t="s">
        <v>3806</v>
      </c>
      <c r="C750" s="32" t="s">
        <v>3800</v>
      </c>
      <c r="D750" s="32" t="s">
        <v>3801</v>
      </c>
      <c r="E750" s="32" t="s">
        <v>3802</v>
      </c>
      <c r="F750" s="33" t="s">
        <v>3803</v>
      </c>
      <c r="G750" s="33" t="s">
        <v>3804</v>
      </c>
      <c r="H750" s="32" t="s">
        <v>33</v>
      </c>
      <c r="I750" s="34" t="s">
        <v>3348</v>
      </c>
      <c r="J750" s="34" t="s">
        <v>286</v>
      </c>
      <c r="K750" s="34"/>
      <c r="L750" s="33" t="s">
        <v>36</v>
      </c>
      <c r="M750" s="33" t="s">
        <v>2124</v>
      </c>
      <c r="N750" s="35" t="s">
        <v>147</v>
      </c>
      <c r="O750" s="35"/>
      <c r="P750" s="32" t="s">
        <v>39</v>
      </c>
      <c r="Q750" s="32"/>
    </row>
    <row r="751" customFormat="false" ht="172.8" hidden="false" customHeight="false" outlineLevel="0" collapsed="false">
      <c r="A751" s="27" t="n">
        <f aca="false">A750+1</f>
        <v>719</v>
      </c>
      <c r="B751" s="32" t="s">
        <v>3807</v>
      </c>
      <c r="C751" s="32" t="s">
        <v>3808</v>
      </c>
      <c r="D751" s="32" t="s">
        <v>3809</v>
      </c>
      <c r="E751" s="32"/>
      <c r="F751" s="33" t="s">
        <v>3810</v>
      </c>
      <c r="G751" s="33" t="s">
        <v>3811</v>
      </c>
      <c r="H751" s="32" t="s">
        <v>68</v>
      </c>
      <c r="I751" s="34" t="s">
        <v>679</v>
      </c>
      <c r="J751" s="34"/>
      <c r="K751" s="34"/>
      <c r="L751" s="33" t="s">
        <v>71</v>
      </c>
      <c r="M751" s="33" t="s">
        <v>2124</v>
      </c>
      <c r="N751" s="35" t="s">
        <v>63</v>
      </c>
      <c r="O751" s="35"/>
      <c r="P751" s="32" t="s">
        <v>39</v>
      </c>
      <c r="Q751" s="32"/>
    </row>
    <row r="752" customFormat="false" ht="144" hidden="false" customHeight="false" outlineLevel="0" collapsed="false">
      <c r="A752" s="27" t="n">
        <f aca="false">A751+1</f>
        <v>720</v>
      </c>
      <c r="B752" s="32" t="s">
        <v>3812</v>
      </c>
      <c r="C752" s="32" t="s">
        <v>3813</v>
      </c>
      <c r="D752" s="32" t="s">
        <v>3814</v>
      </c>
      <c r="E752" s="32" t="s">
        <v>3814</v>
      </c>
      <c r="F752" s="33" t="s">
        <v>3815</v>
      </c>
      <c r="G752" s="33" t="s">
        <v>3816</v>
      </c>
      <c r="H752" s="32" t="s">
        <v>33</v>
      </c>
      <c r="I752" s="34" t="s">
        <v>3817</v>
      </c>
      <c r="J752" s="34" t="s">
        <v>3818</v>
      </c>
      <c r="K752" s="34"/>
      <c r="L752" s="33" t="s">
        <v>36</v>
      </c>
      <c r="M752" s="33" t="s">
        <v>2648</v>
      </c>
      <c r="N752" s="35" t="s">
        <v>38</v>
      </c>
      <c r="O752" s="35"/>
      <c r="P752" s="32" t="s">
        <v>39</v>
      </c>
      <c r="Q752" s="32"/>
    </row>
    <row r="753" customFormat="false" ht="158.4" hidden="false" customHeight="false" outlineLevel="0" collapsed="false">
      <c r="A753" s="27" t="n">
        <f aca="false">A752+1</f>
        <v>721</v>
      </c>
      <c r="B753" s="32" t="s">
        <v>3819</v>
      </c>
      <c r="C753" s="32" t="s">
        <v>3820</v>
      </c>
      <c r="D753" s="32" t="s">
        <v>3821</v>
      </c>
      <c r="E753" s="32"/>
      <c r="F753" s="33" t="s">
        <v>3822</v>
      </c>
      <c r="G753" s="33" t="s">
        <v>3823</v>
      </c>
      <c r="H753" s="32" t="s">
        <v>638</v>
      </c>
      <c r="I753" s="34" t="s">
        <v>3824</v>
      </c>
      <c r="J753" s="34"/>
      <c r="K753" s="34"/>
      <c r="L753" s="33" t="s">
        <v>640</v>
      </c>
      <c r="M753" s="33" t="s">
        <v>2124</v>
      </c>
      <c r="N753" s="35"/>
      <c r="O753" s="35" t="s">
        <v>117</v>
      </c>
      <c r="P753" s="32" t="s">
        <v>39</v>
      </c>
      <c r="Q753" s="32"/>
    </row>
    <row r="754" customFormat="false" ht="172.8" hidden="false" customHeight="false" outlineLevel="0" collapsed="false">
      <c r="A754" s="27" t="n">
        <f aca="false">A753+1</f>
        <v>722</v>
      </c>
      <c r="B754" s="32" t="s">
        <v>3825</v>
      </c>
      <c r="C754" s="32" t="s">
        <v>3826</v>
      </c>
      <c r="D754" s="32" t="s">
        <v>3826</v>
      </c>
      <c r="E754" s="32"/>
      <c r="F754" s="33" t="s">
        <v>3827</v>
      </c>
      <c r="G754" s="33" t="s">
        <v>3828</v>
      </c>
      <c r="H754" s="32" t="s">
        <v>68</v>
      </c>
      <c r="I754" s="34" t="s">
        <v>3829</v>
      </c>
      <c r="J754" s="34"/>
      <c r="K754" s="34"/>
      <c r="L754" s="33" t="s">
        <v>71</v>
      </c>
      <c r="M754" s="33" t="s">
        <v>2124</v>
      </c>
      <c r="N754" s="35"/>
      <c r="O754" s="35" t="s">
        <v>86</v>
      </c>
      <c r="P754" s="32" t="s">
        <v>39</v>
      </c>
      <c r="Q754" s="32"/>
    </row>
    <row r="755" customFormat="false" ht="201.6" hidden="false" customHeight="false" outlineLevel="0" collapsed="false">
      <c r="A755" s="27" t="n">
        <f aca="false">A754+1</f>
        <v>723</v>
      </c>
      <c r="B755" s="32" t="s">
        <v>3830</v>
      </c>
      <c r="C755" s="32" t="s">
        <v>3831</v>
      </c>
      <c r="D755" s="32" t="s">
        <v>3832</v>
      </c>
      <c r="E755" s="32" t="s">
        <v>3833</v>
      </c>
      <c r="F755" s="33" t="s">
        <v>3834</v>
      </c>
      <c r="G755" s="33" t="s">
        <v>3835</v>
      </c>
      <c r="H755" s="32" t="s">
        <v>33</v>
      </c>
      <c r="I755" s="34" t="s">
        <v>3836</v>
      </c>
      <c r="J755" s="34" t="s">
        <v>3837</v>
      </c>
      <c r="K755" s="34"/>
      <c r="L755" s="33" t="s">
        <v>36</v>
      </c>
      <c r="M755" s="33" t="s">
        <v>2124</v>
      </c>
      <c r="N755" s="35" t="s">
        <v>147</v>
      </c>
      <c r="O755" s="35"/>
      <c r="P755" s="32" t="s">
        <v>39</v>
      </c>
      <c r="Q755" s="32"/>
    </row>
    <row r="756" customFormat="false" ht="158.4" hidden="false" customHeight="false" outlineLevel="0" collapsed="false">
      <c r="A756" s="27" t="n">
        <f aca="false">A755+1</f>
        <v>724</v>
      </c>
      <c r="B756" s="32" t="s">
        <v>3838</v>
      </c>
      <c r="C756" s="32" t="s">
        <v>3831</v>
      </c>
      <c r="D756" s="32" t="s">
        <v>3832</v>
      </c>
      <c r="E756" s="32" t="s">
        <v>3839</v>
      </c>
      <c r="F756" s="33" t="s">
        <v>3834</v>
      </c>
      <c r="G756" s="33" t="s">
        <v>3835</v>
      </c>
      <c r="H756" s="32" t="s">
        <v>33</v>
      </c>
      <c r="I756" s="34" t="s">
        <v>3836</v>
      </c>
      <c r="J756" s="34" t="s">
        <v>3837</v>
      </c>
      <c r="K756" s="34"/>
      <c r="L756" s="33" t="s">
        <v>36</v>
      </c>
      <c r="M756" s="33" t="s">
        <v>2124</v>
      </c>
      <c r="N756" s="35" t="s">
        <v>147</v>
      </c>
      <c r="O756" s="35"/>
      <c r="P756" s="32" t="s">
        <v>39</v>
      </c>
      <c r="Q756" s="32"/>
    </row>
    <row r="757" customFormat="false" ht="144" hidden="false" customHeight="false" outlineLevel="0" collapsed="false">
      <c r="A757" s="27" t="n">
        <f aca="false">A756+1</f>
        <v>725</v>
      </c>
      <c r="B757" s="32" t="s">
        <v>3840</v>
      </c>
      <c r="C757" s="32" t="s">
        <v>3831</v>
      </c>
      <c r="D757" s="32" t="s">
        <v>3832</v>
      </c>
      <c r="E757" s="32" t="s">
        <v>3841</v>
      </c>
      <c r="F757" s="33" t="s">
        <v>3834</v>
      </c>
      <c r="G757" s="33" t="s">
        <v>3835</v>
      </c>
      <c r="H757" s="32" t="s">
        <v>33</v>
      </c>
      <c r="I757" s="34" t="s">
        <v>3836</v>
      </c>
      <c r="J757" s="34" t="s">
        <v>3842</v>
      </c>
      <c r="K757" s="34"/>
      <c r="L757" s="33" t="s">
        <v>36</v>
      </c>
      <c r="M757" s="33" t="s">
        <v>2124</v>
      </c>
      <c r="N757" s="35" t="s">
        <v>147</v>
      </c>
      <c r="O757" s="35"/>
      <c r="P757" s="32" t="s">
        <v>39</v>
      </c>
      <c r="Q757" s="32"/>
    </row>
    <row r="758" customFormat="false" ht="144" hidden="false" customHeight="false" outlineLevel="0" collapsed="false">
      <c r="A758" s="27" t="n">
        <f aca="false">A757+1</f>
        <v>726</v>
      </c>
      <c r="B758" s="32" t="s">
        <v>3843</v>
      </c>
      <c r="C758" s="32" t="s">
        <v>3831</v>
      </c>
      <c r="D758" s="32" t="s">
        <v>3832</v>
      </c>
      <c r="E758" s="32" t="s">
        <v>3844</v>
      </c>
      <c r="F758" s="33" t="s">
        <v>3834</v>
      </c>
      <c r="G758" s="33" t="s">
        <v>3835</v>
      </c>
      <c r="H758" s="32" t="s">
        <v>33</v>
      </c>
      <c r="I758" s="34" t="s">
        <v>3836</v>
      </c>
      <c r="J758" s="34" t="s">
        <v>3842</v>
      </c>
      <c r="K758" s="34"/>
      <c r="L758" s="33" t="s">
        <v>36</v>
      </c>
      <c r="M758" s="33" t="s">
        <v>2124</v>
      </c>
      <c r="N758" s="35" t="s">
        <v>147</v>
      </c>
      <c r="O758" s="35"/>
      <c r="P758" s="32" t="s">
        <v>39</v>
      </c>
      <c r="Q758" s="32"/>
    </row>
    <row r="759" customFormat="false" ht="144" hidden="false" customHeight="false" outlineLevel="0" collapsed="false">
      <c r="A759" s="27" t="n">
        <f aca="false">A758+1</f>
        <v>727</v>
      </c>
      <c r="B759" s="32" t="s">
        <v>3845</v>
      </c>
      <c r="C759" s="32" t="s">
        <v>3831</v>
      </c>
      <c r="D759" s="32" t="s">
        <v>3832</v>
      </c>
      <c r="E759" s="32" t="s">
        <v>3846</v>
      </c>
      <c r="F759" s="33" t="s">
        <v>3834</v>
      </c>
      <c r="G759" s="33" t="s">
        <v>3835</v>
      </c>
      <c r="H759" s="32" t="s">
        <v>33</v>
      </c>
      <c r="I759" s="34" t="s">
        <v>3836</v>
      </c>
      <c r="J759" s="34" t="s">
        <v>506</v>
      </c>
      <c r="K759" s="34"/>
      <c r="L759" s="33" t="s">
        <v>36</v>
      </c>
      <c r="M759" s="33" t="s">
        <v>2124</v>
      </c>
      <c r="N759" s="35" t="s">
        <v>147</v>
      </c>
      <c r="O759" s="35"/>
      <c r="P759" s="32" t="s">
        <v>39</v>
      </c>
      <c r="Q759" s="32"/>
    </row>
    <row r="760" customFormat="false" ht="129.6" hidden="false" customHeight="false" outlineLevel="0" collapsed="false">
      <c r="A760" s="27" t="n">
        <f aca="false">A759+1</f>
        <v>728</v>
      </c>
      <c r="B760" s="32" t="s">
        <v>3847</v>
      </c>
      <c r="C760" s="32" t="s">
        <v>3848</v>
      </c>
      <c r="D760" s="32" t="s">
        <v>3849</v>
      </c>
      <c r="E760" s="32"/>
      <c r="F760" s="33" t="s">
        <v>3850</v>
      </c>
      <c r="G760" s="33" t="s">
        <v>3851</v>
      </c>
      <c r="H760" s="32" t="s">
        <v>638</v>
      </c>
      <c r="I760" s="34" t="s">
        <v>3852</v>
      </c>
      <c r="J760" s="34"/>
      <c r="K760" s="34"/>
      <c r="L760" s="33" t="s">
        <v>640</v>
      </c>
      <c r="M760" s="33" t="s">
        <v>2124</v>
      </c>
      <c r="N760" s="35"/>
      <c r="O760" s="35" t="s">
        <v>117</v>
      </c>
      <c r="P760" s="32" t="s">
        <v>39</v>
      </c>
      <c r="Q760" s="32"/>
    </row>
    <row r="761" customFormat="false" ht="144" hidden="false" customHeight="false" outlineLevel="0" collapsed="false">
      <c r="A761" s="27" t="n">
        <f aca="false">A760+1</f>
        <v>729</v>
      </c>
      <c r="B761" s="32" t="s">
        <v>3853</v>
      </c>
      <c r="C761" s="32" t="s">
        <v>3854</v>
      </c>
      <c r="D761" s="32" t="s">
        <v>3855</v>
      </c>
      <c r="E761" s="32"/>
      <c r="F761" s="33" t="s">
        <v>3856</v>
      </c>
      <c r="G761" s="33" t="s">
        <v>3857</v>
      </c>
      <c r="H761" s="32" t="s">
        <v>638</v>
      </c>
      <c r="I761" s="34" t="s">
        <v>3858</v>
      </c>
      <c r="J761" s="34" t="s">
        <v>191</v>
      </c>
      <c r="K761" s="34"/>
      <c r="L761" s="33" t="s">
        <v>640</v>
      </c>
      <c r="M761" s="33" t="s">
        <v>2124</v>
      </c>
      <c r="N761" s="35"/>
      <c r="O761" s="35" t="s">
        <v>86</v>
      </c>
      <c r="P761" s="32" t="s">
        <v>39</v>
      </c>
      <c r="Q761" s="32"/>
    </row>
    <row r="762" customFormat="false" ht="86.4" hidden="false" customHeight="false" outlineLevel="0" collapsed="false">
      <c r="A762" s="27" t="n">
        <f aca="false">A761+1</f>
        <v>730</v>
      </c>
      <c r="B762" s="32" t="s">
        <v>3859</v>
      </c>
      <c r="C762" s="32" t="s">
        <v>3860</v>
      </c>
      <c r="D762" s="32" t="s">
        <v>3860</v>
      </c>
      <c r="E762" s="32" t="s">
        <v>3861</v>
      </c>
      <c r="F762" s="33" t="s">
        <v>3862</v>
      </c>
      <c r="G762" s="33" t="s">
        <v>3863</v>
      </c>
      <c r="H762" s="32" t="s">
        <v>33</v>
      </c>
      <c r="I762" s="34" t="s">
        <v>1048</v>
      </c>
      <c r="J762" s="34" t="s">
        <v>2639</v>
      </c>
      <c r="K762" s="34"/>
      <c r="L762" s="33" t="s">
        <v>36</v>
      </c>
      <c r="M762" s="33" t="s">
        <v>2124</v>
      </c>
      <c r="N762" s="35" t="s">
        <v>63</v>
      </c>
      <c r="O762" s="35"/>
      <c r="P762" s="32" t="s">
        <v>39</v>
      </c>
      <c r="Q762" s="32"/>
    </row>
    <row r="763" customFormat="false" ht="115.2" hidden="false" customHeight="false" outlineLevel="0" collapsed="false">
      <c r="A763" s="27" t="n">
        <f aca="false">A762+1</f>
        <v>731</v>
      </c>
      <c r="B763" s="32" t="s">
        <v>3864</v>
      </c>
      <c r="C763" s="32" t="s">
        <v>3865</v>
      </c>
      <c r="D763" s="32" t="s">
        <v>3865</v>
      </c>
      <c r="E763" s="32" t="s">
        <v>3866</v>
      </c>
      <c r="F763" s="33" t="s">
        <v>3867</v>
      </c>
      <c r="G763" s="33" t="s">
        <v>3868</v>
      </c>
      <c r="H763" s="32" t="s">
        <v>33</v>
      </c>
      <c r="I763" s="34" t="s">
        <v>3869</v>
      </c>
      <c r="J763" s="34" t="s">
        <v>3739</v>
      </c>
      <c r="K763" s="34"/>
      <c r="L763" s="33" t="s">
        <v>36</v>
      </c>
      <c r="M763" s="33" t="s">
        <v>2124</v>
      </c>
      <c r="N763" s="35"/>
      <c r="O763" s="35" t="s">
        <v>117</v>
      </c>
      <c r="P763" s="32" t="s">
        <v>39</v>
      </c>
      <c r="Q763" s="32"/>
    </row>
    <row r="764" customFormat="false" ht="115.2" hidden="false" customHeight="false" outlineLevel="0" collapsed="false">
      <c r="A764" s="27" t="n">
        <f aca="false">A763+1</f>
        <v>732</v>
      </c>
      <c r="B764" s="32" t="s">
        <v>3870</v>
      </c>
      <c r="C764" s="32" t="s">
        <v>3865</v>
      </c>
      <c r="D764" s="32" t="s">
        <v>3865</v>
      </c>
      <c r="E764" s="32" t="s">
        <v>3866</v>
      </c>
      <c r="F764" s="33" t="s">
        <v>3867</v>
      </c>
      <c r="G764" s="33" t="s">
        <v>3868</v>
      </c>
      <c r="H764" s="32" t="s">
        <v>33</v>
      </c>
      <c r="I764" s="34" t="s">
        <v>3869</v>
      </c>
      <c r="J764" s="34" t="s">
        <v>3871</v>
      </c>
      <c r="K764" s="34"/>
      <c r="L764" s="33" t="s">
        <v>36</v>
      </c>
      <c r="M764" s="33" t="s">
        <v>2124</v>
      </c>
      <c r="N764" s="35"/>
      <c r="O764" s="35" t="s">
        <v>117</v>
      </c>
      <c r="P764" s="32" t="s">
        <v>39</v>
      </c>
      <c r="Q764" s="32"/>
    </row>
    <row r="765" customFormat="false" ht="158.4" hidden="false" customHeight="false" outlineLevel="0" collapsed="false">
      <c r="A765" s="27" t="n">
        <f aca="false">A764+1</f>
        <v>733</v>
      </c>
      <c r="B765" s="32" t="s">
        <v>3872</v>
      </c>
      <c r="C765" s="32" t="s">
        <v>3873</v>
      </c>
      <c r="D765" s="32" t="s">
        <v>3874</v>
      </c>
      <c r="E765" s="32" t="s">
        <v>3875</v>
      </c>
      <c r="F765" s="33" t="s">
        <v>3876</v>
      </c>
      <c r="G765" s="33" t="s">
        <v>3877</v>
      </c>
      <c r="H765" s="32" t="s">
        <v>33</v>
      </c>
      <c r="I765" s="34" t="s">
        <v>3878</v>
      </c>
      <c r="J765" s="34"/>
      <c r="K765" s="34"/>
      <c r="L765" s="33" t="s">
        <v>36</v>
      </c>
      <c r="M765" s="33" t="s">
        <v>2124</v>
      </c>
      <c r="N765" s="35" t="s">
        <v>147</v>
      </c>
      <c r="O765" s="35"/>
      <c r="P765" s="32" t="s">
        <v>39</v>
      </c>
      <c r="Q765" s="32"/>
    </row>
    <row r="766" customFormat="false" ht="158.4" hidden="false" customHeight="false" outlineLevel="0" collapsed="false">
      <c r="A766" s="27" t="n">
        <f aca="false">A765+1</f>
        <v>734</v>
      </c>
      <c r="B766" s="32" t="s">
        <v>3879</v>
      </c>
      <c r="C766" s="32" t="s">
        <v>3873</v>
      </c>
      <c r="D766" s="32" t="s">
        <v>3874</v>
      </c>
      <c r="E766" s="32" t="s">
        <v>3875</v>
      </c>
      <c r="F766" s="33" t="s">
        <v>3876</v>
      </c>
      <c r="G766" s="33" t="s">
        <v>3877</v>
      </c>
      <c r="H766" s="32" t="s">
        <v>33</v>
      </c>
      <c r="I766" s="34" t="s">
        <v>3878</v>
      </c>
      <c r="J766" s="34" t="s">
        <v>2192</v>
      </c>
      <c r="K766" s="34"/>
      <c r="L766" s="33" t="s">
        <v>36</v>
      </c>
      <c r="M766" s="33" t="s">
        <v>2124</v>
      </c>
      <c r="N766" s="35" t="s">
        <v>38</v>
      </c>
      <c r="O766" s="35"/>
      <c r="P766" s="32" t="s">
        <v>39</v>
      </c>
      <c r="Q766" s="32"/>
    </row>
    <row r="767" customFormat="false" ht="86.4" hidden="false" customHeight="false" outlineLevel="0" collapsed="false">
      <c r="A767" s="27" t="n">
        <f aca="false">A766+1</f>
        <v>735</v>
      </c>
      <c r="B767" s="32" t="s">
        <v>3880</v>
      </c>
      <c r="C767" s="32" t="s">
        <v>3881</v>
      </c>
      <c r="D767" s="32" t="s">
        <v>3882</v>
      </c>
      <c r="E767" s="32" t="s">
        <v>3882</v>
      </c>
      <c r="F767" s="33" t="s">
        <v>3883</v>
      </c>
      <c r="G767" s="33" t="s">
        <v>3884</v>
      </c>
      <c r="H767" s="32" t="s">
        <v>33</v>
      </c>
      <c r="I767" s="34" t="s">
        <v>3885</v>
      </c>
      <c r="J767" s="34" t="s">
        <v>3886</v>
      </c>
      <c r="K767" s="34"/>
      <c r="L767" s="33" t="s">
        <v>36</v>
      </c>
      <c r="M767" s="33" t="s">
        <v>2124</v>
      </c>
      <c r="N767" s="35" t="s">
        <v>147</v>
      </c>
      <c r="O767" s="35"/>
      <c r="P767" s="32" t="s">
        <v>39</v>
      </c>
      <c r="Q767" s="32"/>
    </row>
    <row r="768" customFormat="false" ht="72" hidden="false" customHeight="false" outlineLevel="0" collapsed="false">
      <c r="A768" s="27" t="n">
        <f aca="false">A767+1</f>
        <v>736</v>
      </c>
      <c r="B768" s="32" t="s">
        <v>3887</v>
      </c>
      <c r="C768" s="32" t="s">
        <v>3888</v>
      </c>
      <c r="D768" s="32" t="s">
        <v>3889</v>
      </c>
      <c r="E768" s="32" t="s">
        <v>3890</v>
      </c>
      <c r="F768" s="33" t="s">
        <v>3891</v>
      </c>
      <c r="G768" s="33" t="s">
        <v>3892</v>
      </c>
      <c r="H768" s="32" t="s">
        <v>33</v>
      </c>
      <c r="I768" s="34" t="s">
        <v>537</v>
      </c>
      <c r="J768" s="34" t="s">
        <v>2906</v>
      </c>
      <c r="K768" s="34"/>
      <c r="L768" s="33" t="s">
        <v>36</v>
      </c>
      <c r="M768" s="33" t="s">
        <v>2124</v>
      </c>
      <c r="N768" s="35" t="s">
        <v>38</v>
      </c>
      <c r="O768" s="35"/>
      <c r="P768" s="32" t="s">
        <v>39</v>
      </c>
      <c r="Q768" s="32"/>
    </row>
    <row r="769" customFormat="false" ht="100.8" hidden="false" customHeight="false" outlineLevel="0" collapsed="false">
      <c r="A769" s="27" t="n">
        <f aca="false">A768+1</f>
        <v>737</v>
      </c>
      <c r="B769" s="32" t="s">
        <v>3893</v>
      </c>
      <c r="C769" s="32" t="s">
        <v>3894</v>
      </c>
      <c r="D769" s="32" t="s">
        <v>3895</v>
      </c>
      <c r="E769" s="32" t="s">
        <v>3896</v>
      </c>
      <c r="F769" s="33" t="s">
        <v>3897</v>
      </c>
      <c r="G769" s="33" t="s">
        <v>3898</v>
      </c>
      <c r="H769" s="32" t="s">
        <v>33</v>
      </c>
      <c r="I769" s="34" t="s">
        <v>3899</v>
      </c>
      <c r="J769" s="34" t="s">
        <v>3553</v>
      </c>
      <c r="K769" s="34"/>
      <c r="L769" s="33" t="s">
        <v>36</v>
      </c>
      <c r="M769" s="33" t="s">
        <v>2124</v>
      </c>
      <c r="N769" s="35"/>
      <c r="O769" s="35" t="s">
        <v>86</v>
      </c>
      <c r="P769" s="32" t="s">
        <v>39</v>
      </c>
      <c r="Q769" s="32"/>
    </row>
    <row r="770" customFormat="false" ht="115.2" hidden="false" customHeight="false" outlineLevel="0" collapsed="false">
      <c r="A770" s="27" t="n">
        <f aca="false">A769+1</f>
        <v>738</v>
      </c>
      <c r="B770" s="32" t="s">
        <v>3900</v>
      </c>
      <c r="C770" s="32" t="s">
        <v>3894</v>
      </c>
      <c r="D770" s="32" t="s">
        <v>3895</v>
      </c>
      <c r="E770" s="32" t="s">
        <v>3901</v>
      </c>
      <c r="F770" s="33" t="s">
        <v>3897</v>
      </c>
      <c r="G770" s="33" t="s">
        <v>3898</v>
      </c>
      <c r="H770" s="32" t="s">
        <v>33</v>
      </c>
      <c r="I770" s="34" t="s">
        <v>3899</v>
      </c>
      <c r="J770" s="34" t="s">
        <v>3553</v>
      </c>
      <c r="K770" s="34"/>
      <c r="L770" s="33" t="s">
        <v>36</v>
      </c>
      <c r="M770" s="33" t="s">
        <v>2124</v>
      </c>
      <c r="N770" s="35"/>
      <c r="O770" s="35" t="s">
        <v>86</v>
      </c>
      <c r="P770" s="32" t="s">
        <v>39</v>
      </c>
      <c r="Q770" s="32"/>
    </row>
    <row r="771" customFormat="false" ht="144" hidden="false" customHeight="false" outlineLevel="0" collapsed="false">
      <c r="A771" s="27" t="n">
        <f aca="false">A770+1</f>
        <v>739</v>
      </c>
      <c r="B771" s="32" t="s">
        <v>3902</v>
      </c>
      <c r="C771" s="32" t="s">
        <v>3903</v>
      </c>
      <c r="D771" s="32" t="s">
        <v>3904</v>
      </c>
      <c r="E771" s="32" t="s">
        <v>3905</v>
      </c>
      <c r="F771" s="33" t="s">
        <v>3906</v>
      </c>
      <c r="G771" s="33" t="s">
        <v>3907</v>
      </c>
      <c r="H771" s="32" t="s">
        <v>513</v>
      </c>
      <c r="I771" s="34" t="s">
        <v>1420</v>
      </c>
      <c r="J771" s="34" t="s">
        <v>3908</v>
      </c>
      <c r="K771" s="34"/>
      <c r="L771" s="33" t="s">
        <v>516</v>
      </c>
      <c r="M771" s="33" t="s">
        <v>2124</v>
      </c>
      <c r="N771" s="35" t="s">
        <v>147</v>
      </c>
      <c r="O771" s="35"/>
      <c r="P771" s="32" t="s">
        <v>39</v>
      </c>
      <c r="Q771" s="32"/>
    </row>
    <row r="772" customFormat="false" ht="144" hidden="false" customHeight="false" outlineLevel="0" collapsed="false">
      <c r="A772" s="27" t="n">
        <f aca="false">A771+1</f>
        <v>740</v>
      </c>
      <c r="B772" s="32" t="s">
        <v>3909</v>
      </c>
      <c r="C772" s="32" t="s">
        <v>3903</v>
      </c>
      <c r="D772" s="32" t="s">
        <v>3904</v>
      </c>
      <c r="E772" s="32" t="s">
        <v>3905</v>
      </c>
      <c r="F772" s="33" t="s">
        <v>3906</v>
      </c>
      <c r="G772" s="33" t="s">
        <v>3907</v>
      </c>
      <c r="H772" s="32" t="s">
        <v>513</v>
      </c>
      <c r="I772" s="34" t="s">
        <v>1420</v>
      </c>
      <c r="J772" s="34" t="s">
        <v>3908</v>
      </c>
      <c r="K772" s="34"/>
      <c r="L772" s="33" t="s">
        <v>516</v>
      </c>
      <c r="M772" s="33" t="s">
        <v>2124</v>
      </c>
      <c r="N772" s="35" t="s">
        <v>147</v>
      </c>
      <c r="O772" s="35"/>
      <c r="P772" s="32" t="s">
        <v>39</v>
      </c>
      <c r="Q772" s="32"/>
    </row>
    <row r="773" customFormat="false" ht="144" hidden="false" customHeight="false" outlineLevel="0" collapsed="false">
      <c r="A773" s="27" t="n">
        <f aca="false">A772+1</f>
        <v>741</v>
      </c>
      <c r="B773" s="32" t="s">
        <v>3910</v>
      </c>
      <c r="C773" s="32" t="s">
        <v>3903</v>
      </c>
      <c r="D773" s="32" t="s">
        <v>3904</v>
      </c>
      <c r="E773" s="32" t="s">
        <v>3911</v>
      </c>
      <c r="F773" s="33" t="s">
        <v>3906</v>
      </c>
      <c r="G773" s="33" t="s">
        <v>3907</v>
      </c>
      <c r="H773" s="32" t="s">
        <v>513</v>
      </c>
      <c r="I773" s="34" t="s">
        <v>1420</v>
      </c>
      <c r="J773" s="34" t="s">
        <v>3908</v>
      </c>
      <c r="K773" s="34"/>
      <c r="L773" s="33" t="s">
        <v>516</v>
      </c>
      <c r="M773" s="33" t="s">
        <v>2124</v>
      </c>
      <c r="N773" s="35" t="s">
        <v>147</v>
      </c>
      <c r="O773" s="35"/>
      <c r="P773" s="32" t="s">
        <v>39</v>
      </c>
      <c r="Q773" s="32"/>
    </row>
    <row r="774" customFormat="false" ht="129.6" hidden="false" customHeight="false" outlineLevel="0" collapsed="false">
      <c r="A774" s="27" t="n">
        <f aca="false">A773+1</f>
        <v>742</v>
      </c>
      <c r="B774" s="32" t="s">
        <v>3912</v>
      </c>
      <c r="C774" s="32" t="s">
        <v>3913</v>
      </c>
      <c r="D774" s="32" t="s">
        <v>3914</v>
      </c>
      <c r="E774" s="32" t="s">
        <v>3915</v>
      </c>
      <c r="F774" s="33" t="s">
        <v>3916</v>
      </c>
      <c r="G774" s="33" t="s">
        <v>3917</v>
      </c>
      <c r="H774" s="32" t="s">
        <v>33</v>
      </c>
      <c r="I774" s="34" t="s">
        <v>3918</v>
      </c>
      <c r="J774" s="34"/>
      <c r="K774" s="34"/>
      <c r="L774" s="33" t="s">
        <v>36</v>
      </c>
      <c r="M774" s="33" t="s">
        <v>2124</v>
      </c>
      <c r="N774" s="35" t="s">
        <v>168</v>
      </c>
      <c r="O774" s="35"/>
      <c r="P774" s="32" t="s">
        <v>39</v>
      </c>
      <c r="Q774" s="32"/>
    </row>
    <row r="775" customFormat="false" ht="129.6" hidden="false" customHeight="false" outlineLevel="0" collapsed="false">
      <c r="A775" s="27" t="n">
        <f aca="false">A774+1</f>
        <v>743</v>
      </c>
      <c r="B775" s="32" t="s">
        <v>3919</v>
      </c>
      <c r="C775" s="32" t="s">
        <v>3920</v>
      </c>
      <c r="D775" s="32" t="s">
        <v>3921</v>
      </c>
      <c r="E775" s="32" t="s">
        <v>3922</v>
      </c>
      <c r="F775" s="33" t="s">
        <v>3923</v>
      </c>
      <c r="G775" s="33" t="s">
        <v>3924</v>
      </c>
      <c r="H775" s="32" t="s">
        <v>33</v>
      </c>
      <c r="I775" s="34" t="s">
        <v>3925</v>
      </c>
      <c r="J775" s="34"/>
      <c r="K775" s="34"/>
      <c r="L775" s="33" t="s">
        <v>36</v>
      </c>
      <c r="M775" s="33" t="s">
        <v>2124</v>
      </c>
      <c r="N775" s="35" t="s">
        <v>147</v>
      </c>
      <c r="O775" s="35"/>
      <c r="P775" s="32" t="s">
        <v>39</v>
      </c>
      <c r="Q775" s="32"/>
    </row>
    <row r="776" customFormat="false" ht="100.8" hidden="false" customHeight="false" outlineLevel="0" collapsed="false">
      <c r="A776" s="27" t="n">
        <f aca="false">A775+1</f>
        <v>744</v>
      </c>
      <c r="B776" s="32" t="s">
        <v>3926</v>
      </c>
      <c r="C776" s="32" t="s">
        <v>3927</v>
      </c>
      <c r="D776" s="32" t="s">
        <v>3927</v>
      </c>
      <c r="E776" s="32" t="s">
        <v>3928</v>
      </c>
      <c r="F776" s="33" t="s">
        <v>3929</v>
      </c>
      <c r="G776" s="33" t="s">
        <v>3930</v>
      </c>
      <c r="H776" s="32" t="s">
        <v>33</v>
      </c>
      <c r="I776" s="34" t="s">
        <v>624</v>
      </c>
      <c r="J776" s="34" t="s">
        <v>2507</v>
      </c>
      <c r="K776" s="34"/>
      <c r="L776" s="33" t="s">
        <v>36</v>
      </c>
      <c r="M776" s="33" t="s">
        <v>2124</v>
      </c>
      <c r="N776" s="35"/>
      <c r="O776" s="35" t="s">
        <v>86</v>
      </c>
      <c r="P776" s="32" t="s">
        <v>39</v>
      </c>
      <c r="Q776" s="32"/>
    </row>
    <row r="777" customFormat="false" ht="172.8" hidden="false" customHeight="false" outlineLevel="0" collapsed="false">
      <c r="A777" s="27" t="n">
        <f aca="false">A776+1</f>
        <v>745</v>
      </c>
      <c r="B777" s="32" t="s">
        <v>3931</v>
      </c>
      <c r="C777" s="32" t="s">
        <v>3932</v>
      </c>
      <c r="D777" s="32" t="s">
        <v>3933</v>
      </c>
      <c r="E777" s="32"/>
      <c r="F777" s="33" t="s">
        <v>3934</v>
      </c>
      <c r="G777" s="33" t="s">
        <v>3935</v>
      </c>
      <c r="H777" s="32" t="s">
        <v>638</v>
      </c>
      <c r="I777" s="34" t="s">
        <v>3936</v>
      </c>
      <c r="J777" s="34" t="s">
        <v>3937</v>
      </c>
      <c r="K777" s="34"/>
      <c r="L777" s="33" t="s">
        <v>640</v>
      </c>
      <c r="M777" s="33" t="s">
        <v>2341</v>
      </c>
      <c r="N777" s="35"/>
      <c r="O777" s="35" t="s">
        <v>86</v>
      </c>
      <c r="P777" s="32" t="s">
        <v>39</v>
      </c>
      <c r="Q777" s="32"/>
    </row>
    <row r="778" customFormat="false" ht="115.2" hidden="false" customHeight="false" outlineLevel="0" collapsed="false">
      <c r="A778" s="27" t="n">
        <f aca="false">A777+1</f>
        <v>746</v>
      </c>
      <c r="B778" s="32" t="s">
        <v>3938</v>
      </c>
      <c r="C778" s="32" t="s">
        <v>3939</v>
      </c>
      <c r="D778" s="32" t="s">
        <v>3940</v>
      </c>
      <c r="E778" s="32" t="s">
        <v>3941</v>
      </c>
      <c r="F778" s="33" t="s">
        <v>3942</v>
      </c>
      <c r="G778" s="33" t="s">
        <v>3943</v>
      </c>
      <c r="H778" s="32" t="s">
        <v>33</v>
      </c>
      <c r="I778" s="34" t="s">
        <v>3944</v>
      </c>
      <c r="J778" s="34"/>
      <c r="K778" s="34"/>
      <c r="L778" s="33" t="s">
        <v>36</v>
      </c>
      <c r="M778" s="33" t="s">
        <v>2341</v>
      </c>
      <c r="N778" s="35" t="s">
        <v>38</v>
      </c>
      <c r="O778" s="35"/>
      <c r="P778" s="32" t="s">
        <v>39</v>
      </c>
      <c r="Q778" s="32"/>
    </row>
    <row r="779" customFormat="false" ht="129.6" hidden="false" customHeight="false" outlineLevel="0" collapsed="false">
      <c r="A779" s="27" t="n">
        <f aca="false">A778+1</f>
        <v>747</v>
      </c>
      <c r="B779" s="32" t="s">
        <v>3945</v>
      </c>
      <c r="C779" s="32" t="s">
        <v>3946</v>
      </c>
      <c r="D779" s="32" t="s">
        <v>3947</v>
      </c>
      <c r="E779" s="32" t="s">
        <v>3948</v>
      </c>
      <c r="F779" s="33" t="s">
        <v>3949</v>
      </c>
      <c r="G779" s="33" t="s">
        <v>3950</v>
      </c>
      <c r="H779" s="32" t="s">
        <v>33</v>
      </c>
      <c r="I779" s="34" t="s">
        <v>1580</v>
      </c>
      <c r="J779" s="34" t="s">
        <v>3951</v>
      </c>
      <c r="K779" s="34"/>
      <c r="L779" s="33" t="s">
        <v>36</v>
      </c>
      <c r="M779" s="33" t="s">
        <v>2341</v>
      </c>
      <c r="N779" s="35" t="s">
        <v>38</v>
      </c>
      <c r="O779" s="35"/>
      <c r="P779" s="32" t="s">
        <v>39</v>
      </c>
      <c r="Q779" s="32"/>
    </row>
    <row r="780" customFormat="false" ht="172.8" hidden="false" customHeight="false" outlineLevel="0" collapsed="false">
      <c r="A780" s="27" t="n">
        <f aca="false">A779+1</f>
        <v>748</v>
      </c>
      <c r="B780" s="32" t="s">
        <v>3952</v>
      </c>
      <c r="C780" s="32" t="s">
        <v>3953</v>
      </c>
      <c r="D780" s="32" t="s">
        <v>3954</v>
      </c>
      <c r="E780" s="32"/>
      <c r="F780" s="33" t="s">
        <v>3955</v>
      </c>
      <c r="G780" s="33" t="s">
        <v>3956</v>
      </c>
      <c r="H780" s="32" t="s">
        <v>68</v>
      </c>
      <c r="I780" s="34" t="s">
        <v>176</v>
      </c>
      <c r="J780" s="34"/>
      <c r="K780" s="34"/>
      <c r="L780" s="33" t="s">
        <v>71</v>
      </c>
      <c r="M780" s="33" t="s">
        <v>2341</v>
      </c>
      <c r="N780" s="35" t="s">
        <v>63</v>
      </c>
      <c r="O780" s="35"/>
      <c r="P780" s="32" t="s">
        <v>39</v>
      </c>
      <c r="Q780" s="32"/>
    </row>
    <row r="781" customFormat="false" ht="129.6" hidden="false" customHeight="false" outlineLevel="0" collapsed="false">
      <c r="A781" s="27" t="n">
        <f aca="false">A780+1</f>
        <v>749</v>
      </c>
      <c r="B781" s="32" t="s">
        <v>3957</v>
      </c>
      <c r="C781" s="32" t="s">
        <v>3958</v>
      </c>
      <c r="D781" s="32" t="s">
        <v>3958</v>
      </c>
      <c r="E781" s="32"/>
      <c r="F781" s="33" t="s">
        <v>3959</v>
      </c>
      <c r="G781" s="33" t="s">
        <v>3960</v>
      </c>
      <c r="H781" s="32" t="s">
        <v>68</v>
      </c>
      <c r="I781" s="34" t="s">
        <v>3961</v>
      </c>
      <c r="J781" s="34"/>
      <c r="K781" s="34"/>
      <c r="L781" s="33" t="s">
        <v>71</v>
      </c>
      <c r="M781" s="33" t="s">
        <v>2341</v>
      </c>
      <c r="N781" s="35" t="s">
        <v>63</v>
      </c>
      <c r="O781" s="35"/>
      <c r="P781" s="32" t="s">
        <v>39</v>
      </c>
      <c r="Q781" s="32"/>
    </row>
    <row r="782" customFormat="false" ht="158.4" hidden="false" customHeight="false" outlineLevel="0" collapsed="false">
      <c r="A782" s="27" t="n">
        <f aca="false">A781+1</f>
        <v>750</v>
      </c>
      <c r="B782" s="32" t="s">
        <v>3962</v>
      </c>
      <c r="C782" s="32" t="s">
        <v>3963</v>
      </c>
      <c r="D782" s="32" t="s">
        <v>3964</v>
      </c>
      <c r="E782" s="32" t="s">
        <v>3965</v>
      </c>
      <c r="F782" s="33" t="s">
        <v>3966</v>
      </c>
      <c r="G782" s="33" t="s">
        <v>3967</v>
      </c>
      <c r="H782" s="32" t="s">
        <v>33</v>
      </c>
      <c r="I782" s="34" t="s">
        <v>3968</v>
      </c>
      <c r="J782" s="34" t="s">
        <v>3969</v>
      </c>
      <c r="K782" s="34"/>
      <c r="L782" s="33" t="s">
        <v>36</v>
      </c>
      <c r="M782" s="33" t="s">
        <v>2341</v>
      </c>
      <c r="N782" s="35" t="s">
        <v>38</v>
      </c>
      <c r="O782" s="35"/>
      <c r="P782" s="32" t="s">
        <v>39</v>
      </c>
      <c r="Q782" s="32"/>
    </row>
    <row r="783" customFormat="false" ht="158.4" hidden="false" customHeight="false" outlineLevel="0" collapsed="false">
      <c r="A783" s="27" t="n">
        <f aca="false">A782+1</f>
        <v>751</v>
      </c>
      <c r="B783" s="32" t="s">
        <v>3970</v>
      </c>
      <c r="C783" s="32" t="s">
        <v>3971</v>
      </c>
      <c r="D783" s="32" t="s">
        <v>3971</v>
      </c>
      <c r="E783" s="32" t="s">
        <v>3972</v>
      </c>
      <c r="F783" s="33" t="s">
        <v>3973</v>
      </c>
      <c r="G783" s="33" t="s">
        <v>3974</v>
      </c>
      <c r="H783" s="32" t="s">
        <v>33</v>
      </c>
      <c r="I783" s="34" t="s">
        <v>3975</v>
      </c>
      <c r="J783" s="34"/>
      <c r="K783" s="34"/>
      <c r="L783" s="33" t="s">
        <v>36</v>
      </c>
      <c r="M783" s="33" t="s">
        <v>2341</v>
      </c>
      <c r="N783" s="35"/>
      <c r="O783" s="35" t="s">
        <v>117</v>
      </c>
      <c r="P783" s="32" t="s">
        <v>39</v>
      </c>
      <c r="Q783" s="32"/>
    </row>
    <row r="784" customFormat="false" ht="158.4" hidden="false" customHeight="false" outlineLevel="0" collapsed="false">
      <c r="A784" s="27" t="n">
        <f aca="false">A783+1</f>
        <v>752</v>
      </c>
      <c r="B784" s="32" t="s">
        <v>3976</v>
      </c>
      <c r="C784" s="32" t="s">
        <v>3977</v>
      </c>
      <c r="D784" s="32" t="s">
        <v>3978</v>
      </c>
      <c r="E784" s="32"/>
      <c r="F784" s="33" t="s">
        <v>3973</v>
      </c>
      <c r="G784" s="33" t="s">
        <v>3974</v>
      </c>
      <c r="H784" s="32" t="s">
        <v>638</v>
      </c>
      <c r="I784" s="34" t="s">
        <v>3975</v>
      </c>
      <c r="J784" s="34"/>
      <c r="K784" s="34"/>
      <c r="L784" s="33" t="s">
        <v>640</v>
      </c>
      <c r="M784" s="33" t="s">
        <v>2341</v>
      </c>
      <c r="N784" s="35"/>
      <c r="O784" s="35" t="s">
        <v>117</v>
      </c>
      <c r="P784" s="32" t="s">
        <v>39</v>
      </c>
      <c r="Q784" s="32"/>
    </row>
    <row r="785" customFormat="false" ht="100.8" hidden="false" customHeight="false" outlineLevel="0" collapsed="false">
      <c r="A785" s="27" t="n">
        <f aca="false">A784+1</f>
        <v>753</v>
      </c>
      <c r="B785" s="32" t="s">
        <v>3979</v>
      </c>
      <c r="C785" s="32" t="s">
        <v>3980</v>
      </c>
      <c r="D785" s="32" t="s">
        <v>3980</v>
      </c>
      <c r="E785" s="32" t="s">
        <v>3981</v>
      </c>
      <c r="F785" s="33" t="s">
        <v>3982</v>
      </c>
      <c r="G785" s="33" t="s">
        <v>3983</v>
      </c>
      <c r="H785" s="32" t="s">
        <v>33</v>
      </c>
      <c r="I785" s="34" t="s">
        <v>3984</v>
      </c>
      <c r="J785" s="34"/>
      <c r="K785" s="34"/>
      <c r="L785" s="33" t="s">
        <v>36</v>
      </c>
      <c r="M785" s="33" t="s">
        <v>2341</v>
      </c>
      <c r="N785" s="35" t="s">
        <v>147</v>
      </c>
      <c r="O785" s="35"/>
      <c r="P785" s="32" t="s">
        <v>39</v>
      </c>
      <c r="Q785" s="32"/>
    </row>
    <row r="786" customFormat="false" ht="100.8" hidden="false" customHeight="false" outlineLevel="0" collapsed="false">
      <c r="A786" s="27" t="n">
        <f aca="false">A785+1</f>
        <v>754</v>
      </c>
      <c r="B786" s="32" t="s">
        <v>3985</v>
      </c>
      <c r="C786" s="32" t="s">
        <v>3980</v>
      </c>
      <c r="D786" s="32" t="s">
        <v>3980</v>
      </c>
      <c r="E786" s="32" t="s">
        <v>3981</v>
      </c>
      <c r="F786" s="33" t="s">
        <v>3982</v>
      </c>
      <c r="G786" s="33" t="s">
        <v>3983</v>
      </c>
      <c r="H786" s="32" t="s">
        <v>33</v>
      </c>
      <c r="I786" s="34" t="s">
        <v>3984</v>
      </c>
      <c r="J786" s="34"/>
      <c r="K786" s="34"/>
      <c r="L786" s="33" t="s">
        <v>36</v>
      </c>
      <c r="M786" s="33" t="s">
        <v>2341</v>
      </c>
      <c r="N786" s="35" t="s">
        <v>147</v>
      </c>
      <c r="O786" s="35"/>
      <c r="P786" s="32" t="s">
        <v>39</v>
      </c>
      <c r="Q786" s="32"/>
    </row>
    <row r="787" customFormat="false" ht="100.8" hidden="false" customHeight="false" outlineLevel="0" collapsed="false">
      <c r="A787" s="27" t="n">
        <f aca="false">A786+1</f>
        <v>755</v>
      </c>
      <c r="B787" s="32" t="s">
        <v>3986</v>
      </c>
      <c r="C787" s="32" t="s">
        <v>3980</v>
      </c>
      <c r="D787" s="32" t="s">
        <v>3980</v>
      </c>
      <c r="E787" s="32" t="s">
        <v>3981</v>
      </c>
      <c r="F787" s="33" t="s">
        <v>3982</v>
      </c>
      <c r="G787" s="33" t="s">
        <v>3983</v>
      </c>
      <c r="H787" s="32" t="s">
        <v>33</v>
      </c>
      <c r="I787" s="34" t="s">
        <v>3984</v>
      </c>
      <c r="J787" s="34"/>
      <c r="K787" s="34"/>
      <c r="L787" s="33" t="s">
        <v>36</v>
      </c>
      <c r="M787" s="33" t="s">
        <v>2341</v>
      </c>
      <c r="N787" s="35" t="s">
        <v>147</v>
      </c>
      <c r="O787" s="35"/>
      <c r="P787" s="32" t="s">
        <v>39</v>
      </c>
      <c r="Q787" s="32"/>
    </row>
    <row r="788" customFormat="false" ht="86.4" hidden="false" customHeight="false" outlineLevel="0" collapsed="false">
      <c r="A788" s="27" t="n">
        <f aca="false">A787+1</f>
        <v>756</v>
      </c>
      <c r="B788" s="32" t="s">
        <v>3987</v>
      </c>
      <c r="C788" s="32" t="s">
        <v>3988</v>
      </c>
      <c r="D788" s="32" t="s">
        <v>3989</v>
      </c>
      <c r="E788" s="32" t="s">
        <v>3990</v>
      </c>
      <c r="F788" s="33" t="s">
        <v>3991</v>
      </c>
      <c r="G788" s="33" t="s">
        <v>3992</v>
      </c>
      <c r="H788" s="32" t="s">
        <v>33</v>
      </c>
      <c r="I788" s="34" t="s">
        <v>3993</v>
      </c>
      <c r="J788" s="34" t="s">
        <v>3994</v>
      </c>
      <c r="K788" s="34"/>
      <c r="L788" s="33" t="s">
        <v>36</v>
      </c>
      <c r="M788" s="33" t="s">
        <v>2341</v>
      </c>
      <c r="N788" s="35"/>
      <c r="O788" s="35" t="s">
        <v>117</v>
      </c>
      <c r="P788" s="32" t="s">
        <v>39</v>
      </c>
      <c r="Q788" s="32"/>
    </row>
    <row r="789" customFormat="false" ht="86.4" hidden="false" customHeight="false" outlineLevel="0" collapsed="false">
      <c r="A789" s="27" t="n">
        <f aca="false">A788+1</f>
        <v>757</v>
      </c>
      <c r="B789" s="32" t="s">
        <v>3995</v>
      </c>
      <c r="C789" s="32" t="s">
        <v>3988</v>
      </c>
      <c r="D789" s="32" t="s">
        <v>3989</v>
      </c>
      <c r="E789" s="32" t="s">
        <v>3996</v>
      </c>
      <c r="F789" s="33" t="s">
        <v>3991</v>
      </c>
      <c r="G789" s="33" t="s">
        <v>3992</v>
      </c>
      <c r="H789" s="32" t="s">
        <v>33</v>
      </c>
      <c r="I789" s="34" t="s">
        <v>3993</v>
      </c>
      <c r="J789" s="34" t="s">
        <v>3994</v>
      </c>
      <c r="K789" s="34"/>
      <c r="L789" s="33" t="s">
        <v>36</v>
      </c>
      <c r="M789" s="33" t="s">
        <v>2341</v>
      </c>
      <c r="N789" s="35"/>
      <c r="O789" s="35" t="s">
        <v>117</v>
      </c>
      <c r="P789" s="32" t="s">
        <v>39</v>
      </c>
      <c r="Q789" s="32"/>
    </row>
    <row r="790" customFormat="false" ht="72" hidden="false" customHeight="false" outlineLevel="0" collapsed="false">
      <c r="A790" s="27" t="n">
        <f aca="false">A789+1</f>
        <v>758</v>
      </c>
      <c r="B790" s="32" t="s">
        <v>3997</v>
      </c>
      <c r="C790" s="32" t="s">
        <v>3998</v>
      </c>
      <c r="D790" s="32" t="s">
        <v>3999</v>
      </c>
      <c r="E790" s="32" t="s">
        <v>3999</v>
      </c>
      <c r="F790" s="33" t="s">
        <v>4000</v>
      </c>
      <c r="G790" s="33" t="s">
        <v>4001</v>
      </c>
      <c r="H790" s="32" t="s">
        <v>33</v>
      </c>
      <c r="I790" s="34" t="s">
        <v>3762</v>
      </c>
      <c r="J790" s="34" t="s">
        <v>4002</v>
      </c>
      <c r="K790" s="34"/>
      <c r="L790" s="33" t="s">
        <v>36</v>
      </c>
      <c r="M790" s="33" t="s">
        <v>2341</v>
      </c>
      <c r="N790" s="35"/>
      <c r="O790" s="35" t="s">
        <v>86</v>
      </c>
      <c r="P790" s="32" t="s">
        <v>39</v>
      </c>
      <c r="Q790" s="32"/>
    </row>
    <row r="791" customFormat="false" ht="187.2" hidden="false" customHeight="false" outlineLevel="0" collapsed="false">
      <c r="A791" s="27" t="n">
        <f aca="false">A790+1</f>
        <v>759</v>
      </c>
      <c r="B791" s="32" t="s">
        <v>4003</v>
      </c>
      <c r="C791" s="32" t="s">
        <v>4004</v>
      </c>
      <c r="D791" s="32" t="s">
        <v>4005</v>
      </c>
      <c r="E791" s="32"/>
      <c r="F791" s="33" t="s">
        <v>4006</v>
      </c>
      <c r="G791" s="33" t="s">
        <v>4007</v>
      </c>
      <c r="H791" s="32" t="s">
        <v>88</v>
      </c>
      <c r="I791" s="34" t="s">
        <v>4008</v>
      </c>
      <c r="J791" s="34"/>
      <c r="K791" s="34"/>
      <c r="L791" s="33" t="s">
        <v>91</v>
      </c>
      <c r="M791" s="33" t="s">
        <v>2341</v>
      </c>
      <c r="N791" s="35" t="s">
        <v>63</v>
      </c>
      <c r="O791" s="35"/>
      <c r="P791" s="32" t="s">
        <v>39</v>
      </c>
      <c r="Q791" s="32"/>
    </row>
    <row r="792" customFormat="false" ht="115.2" hidden="false" customHeight="false" outlineLevel="0" collapsed="false">
      <c r="A792" s="27" t="n">
        <f aca="false">A791+1</f>
        <v>760</v>
      </c>
      <c r="B792" s="32" t="s">
        <v>4009</v>
      </c>
      <c r="C792" s="32" t="s">
        <v>4010</v>
      </c>
      <c r="D792" s="32" t="s">
        <v>4011</v>
      </c>
      <c r="E792" s="32" t="s">
        <v>4012</v>
      </c>
      <c r="F792" s="33" t="s">
        <v>4013</v>
      </c>
      <c r="G792" s="33" t="s">
        <v>4014</v>
      </c>
      <c r="H792" s="32" t="s">
        <v>33</v>
      </c>
      <c r="I792" s="34" t="s">
        <v>1640</v>
      </c>
      <c r="J792" s="34"/>
      <c r="K792" s="34"/>
      <c r="L792" s="33" t="s">
        <v>36</v>
      </c>
      <c r="M792" s="33" t="s">
        <v>2341</v>
      </c>
      <c r="N792" s="35"/>
      <c r="O792" s="35" t="s">
        <v>117</v>
      </c>
      <c r="P792" s="32" t="s">
        <v>39</v>
      </c>
      <c r="Q792" s="32"/>
    </row>
    <row r="793" customFormat="false" ht="72" hidden="false" customHeight="false" outlineLevel="0" collapsed="false">
      <c r="A793" s="27" t="n">
        <f aca="false">A792+1</f>
        <v>761</v>
      </c>
      <c r="B793" s="32" t="s">
        <v>4015</v>
      </c>
      <c r="C793" s="32" t="s">
        <v>4016</v>
      </c>
      <c r="D793" s="32" t="s">
        <v>4017</v>
      </c>
      <c r="E793" s="32" t="s">
        <v>4017</v>
      </c>
      <c r="F793" s="33" t="s">
        <v>4018</v>
      </c>
      <c r="G793" s="33" t="s">
        <v>4019</v>
      </c>
      <c r="H793" s="32" t="s">
        <v>33</v>
      </c>
      <c r="I793" s="34" t="s">
        <v>45</v>
      </c>
      <c r="J793" s="34" t="s">
        <v>1441</v>
      </c>
      <c r="K793" s="34"/>
      <c r="L793" s="33" t="s">
        <v>36</v>
      </c>
      <c r="M793" s="33" t="s">
        <v>2341</v>
      </c>
      <c r="N793" s="35" t="s">
        <v>63</v>
      </c>
      <c r="O793" s="35"/>
      <c r="P793" s="32" t="s">
        <v>39</v>
      </c>
      <c r="Q793" s="32"/>
    </row>
    <row r="794" customFormat="false" ht="216" hidden="false" customHeight="false" outlineLevel="0" collapsed="false">
      <c r="A794" s="27" t="n">
        <f aca="false">A793+1</f>
        <v>762</v>
      </c>
      <c r="B794" s="32" t="s">
        <v>4020</v>
      </c>
      <c r="C794" s="32" t="s">
        <v>4021</v>
      </c>
      <c r="D794" s="32" t="s">
        <v>4022</v>
      </c>
      <c r="E794" s="32" t="s">
        <v>4023</v>
      </c>
      <c r="F794" s="33" t="s">
        <v>4024</v>
      </c>
      <c r="G794" s="33" t="s">
        <v>4025</v>
      </c>
      <c r="H794" s="32" t="s">
        <v>33</v>
      </c>
      <c r="I794" s="34" t="s">
        <v>4026</v>
      </c>
      <c r="J794" s="34"/>
      <c r="K794" s="34"/>
      <c r="L794" s="33" t="s">
        <v>36</v>
      </c>
      <c r="M794" s="33" t="s">
        <v>2341</v>
      </c>
      <c r="N794" s="35" t="s">
        <v>63</v>
      </c>
      <c r="O794" s="35"/>
      <c r="P794" s="32" t="s">
        <v>39</v>
      </c>
      <c r="Q794" s="32"/>
    </row>
    <row r="795" customFormat="false" ht="115.2" hidden="false" customHeight="false" outlineLevel="0" collapsed="false">
      <c r="A795" s="27" t="n">
        <f aca="false">A794+1</f>
        <v>763</v>
      </c>
      <c r="B795" s="32" t="s">
        <v>4027</v>
      </c>
      <c r="C795" s="32" t="s">
        <v>4028</v>
      </c>
      <c r="D795" s="32" t="s">
        <v>3117</v>
      </c>
      <c r="E795" s="32" t="s">
        <v>4029</v>
      </c>
      <c r="F795" s="33" t="s">
        <v>4030</v>
      </c>
      <c r="G795" s="33" t="s">
        <v>4031</v>
      </c>
      <c r="H795" s="32" t="s">
        <v>33</v>
      </c>
      <c r="I795" s="34" t="s">
        <v>1452</v>
      </c>
      <c r="J795" s="34"/>
      <c r="K795" s="34"/>
      <c r="L795" s="33" t="s">
        <v>36</v>
      </c>
      <c r="M795" s="33" t="s">
        <v>2648</v>
      </c>
      <c r="N795" s="35"/>
      <c r="O795" s="35" t="s">
        <v>86</v>
      </c>
      <c r="P795" s="32" t="s">
        <v>39</v>
      </c>
      <c r="Q795" s="32"/>
    </row>
    <row r="796" customFormat="false" ht="115.2" hidden="false" customHeight="false" outlineLevel="0" collapsed="false">
      <c r="A796" s="27" t="n">
        <f aca="false">A795+1</f>
        <v>764</v>
      </c>
      <c r="B796" s="32" t="s">
        <v>4032</v>
      </c>
      <c r="C796" s="32" t="s">
        <v>4033</v>
      </c>
      <c r="D796" s="32" t="s">
        <v>4034</v>
      </c>
      <c r="E796" s="32" t="s">
        <v>4035</v>
      </c>
      <c r="F796" s="33" t="s">
        <v>4036</v>
      </c>
      <c r="G796" s="33" t="s">
        <v>4037</v>
      </c>
      <c r="H796" s="32" t="s">
        <v>33</v>
      </c>
      <c r="I796" s="34" t="s">
        <v>4038</v>
      </c>
      <c r="J796" s="34"/>
      <c r="K796" s="34"/>
      <c r="L796" s="33" t="s">
        <v>36</v>
      </c>
      <c r="M796" s="33" t="s">
        <v>2648</v>
      </c>
      <c r="N796" s="35" t="s">
        <v>38</v>
      </c>
      <c r="O796" s="35"/>
      <c r="P796" s="32" t="s">
        <v>39</v>
      </c>
      <c r="Q796" s="32"/>
    </row>
    <row r="797" customFormat="false" ht="86.4" hidden="false" customHeight="false" outlineLevel="0" collapsed="false">
      <c r="A797" s="27" t="n">
        <f aca="false">A796+1</f>
        <v>765</v>
      </c>
      <c r="B797" s="32" t="s">
        <v>4039</v>
      </c>
      <c r="C797" s="32" t="s">
        <v>4040</v>
      </c>
      <c r="D797" s="32" t="s">
        <v>4040</v>
      </c>
      <c r="E797" s="32"/>
      <c r="F797" s="33" t="s">
        <v>4041</v>
      </c>
      <c r="G797" s="33" t="s">
        <v>4042</v>
      </c>
      <c r="H797" s="32" t="s">
        <v>68</v>
      </c>
      <c r="I797" s="34" t="s">
        <v>4043</v>
      </c>
      <c r="J797" s="34"/>
      <c r="K797" s="34"/>
      <c r="L797" s="33" t="s">
        <v>71</v>
      </c>
      <c r="M797" s="33" t="s">
        <v>2648</v>
      </c>
      <c r="N797" s="35"/>
      <c r="O797" s="35" t="s">
        <v>86</v>
      </c>
      <c r="P797" s="32" t="s">
        <v>39</v>
      </c>
      <c r="Q797" s="32"/>
    </row>
    <row r="798" customFormat="false" ht="129.6" hidden="false" customHeight="false" outlineLevel="0" collapsed="false">
      <c r="A798" s="27" t="n">
        <f aca="false">A797+1</f>
        <v>766</v>
      </c>
      <c r="B798" s="32" t="s">
        <v>4044</v>
      </c>
      <c r="C798" s="32" t="s">
        <v>4045</v>
      </c>
      <c r="D798" s="32" t="s">
        <v>4046</v>
      </c>
      <c r="E798" s="32"/>
      <c r="F798" s="33" t="s">
        <v>4047</v>
      </c>
      <c r="G798" s="33" t="s">
        <v>4048</v>
      </c>
      <c r="H798" s="32" t="s">
        <v>638</v>
      </c>
      <c r="I798" s="34" t="s">
        <v>4049</v>
      </c>
      <c r="J798" s="34"/>
      <c r="K798" s="34"/>
      <c r="L798" s="33" t="s">
        <v>640</v>
      </c>
      <c r="M798" s="33" t="s">
        <v>2648</v>
      </c>
      <c r="N798" s="35"/>
      <c r="O798" s="35" t="s">
        <v>117</v>
      </c>
      <c r="P798" s="32" t="s">
        <v>39</v>
      </c>
      <c r="Q798" s="32"/>
    </row>
    <row r="799" customFormat="false" ht="201.6" hidden="false" customHeight="false" outlineLevel="0" collapsed="false">
      <c r="A799" s="27" t="n">
        <f aca="false">A798+1</f>
        <v>767</v>
      </c>
      <c r="B799" s="32" t="s">
        <v>4050</v>
      </c>
      <c r="C799" s="32" t="s">
        <v>4051</v>
      </c>
      <c r="D799" s="32" t="s">
        <v>4052</v>
      </c>
      <c r="E799" s="32"/>
      <c r="F799" s="33" t="s">
        <v>4053</v>
      </c>
      <c r="G799" s="33" t="s">
        <v>4054</v>
      </c>
      <c r="H799" s="32" t="s">
        <v>638</v>
      </c>
      <c r="I799" s="34" t="s">
        <v>4055</v>
      </c>
      <c r="J799" s="34"/>
      <c r="K799" s="34"/>
      <c r="L799" s="33" t="s">
        <v>640</v>
      </c>
      <c r="M799" s="33" t="s">
        <v>2648</v>
      </c>
      <c r="N799" s="35"/>
      <c r="O799" s="35" t="s">
        <v>117</v>
      </c>
      <c r="P799" s="32" t="s">
        <v>39</v>
      </c>
      <c r="Q799" s="32"/>
    </row>
    <row r="800" customFormat="false" ht="129.6" hidden="false" customHeight="false" outlineLevel="0" collapsed="false">
      <c r="A800" s="27" t="n">
        <f aca="false">A799+1</f>
        <v>768</v>
      </c>
      <c r="B800" s="32" t="s">
        <v>4056</v>
      </c>
      <c r="C800" s="32" t="s">
        <v>4057</v>
      </c>
      <c r="D800" s="32" t="s">
        <v>4057</v>
      </c>
      <c r="E800" s="32"/>
      <c r="F800" s="33" t="s">
        <v>4058</v>
      </c>
      <c r="G800" s="33" t="s">
        <v>4059</v>
      </c>
      <c r="H800" s="32" t="s">
        <v>68</v>
      </c>
      <c r="I800" s="34" t="s">
        <v>4060</v>
      </c>
      <c r="J800" s="34"/>
      <c r="K800" s="34"/>
      <c r="L800" s="33" t="s">
        <v>71</v>
      </c>
      <c r="M800" s="33" t="s">
        <v>2648</v>
      </c>
      <c r="N800" s="35" t="s">
        <v>63</v>
      </c>
      <c r="O800" s="35"/>
      <c r="P800" s="32" t="s">
        <v>39</v>
      </c>
      <c r="Q800" s="32"/>
    </row>
    <row r="801" customFormat="false" ht="158.4" hidden="false" customHeight="false" outlineLevel="0" collapsed="false">
      <c r="A801" s="27" t="n">
        <f aca="false">A800+1</f>
        <v>769</v>
      </c>
      <c r="B801" s="32" t="s">
        <v>4061</v>
      </c>
      <c r="C801" s="32" t="s">
        <v>4062</v>
      </c>
      <c r="D801" s="32" t="s">
        <v>4063</v>
      </c>
      <c r="E801" s="32" t="s">
        <v>4064</v>
      </c>
      <c r="F801" s="33" t="s">
        <v>4065</v>
      </c>
      <c r="G801" s="33" t="s">
        <v>4066</v>
      </c>
      <c r="H801" s="32" t="s">
        <v>33</v>
      </c>
      <c r="I801" s="34" t="s">
        <v>3348</v>
      </c>
      <c r="J801" s="34" t="s">
        <v>4067</v>
      </c>
      <c r="K801" s="34"/>
      <c r="L801" s="33" t="s">
        <v>36</v>
      </c>
      <c r="M801" s="33" t="s">
        <v>2648</v>
      </c>
      <c r="N801" s="35" t="s">
        <v>63</v>
      </c>
      <c r="O801" s="35"/>
      <c r="P801" s="32" t="s">
        <v>39</v>
      </c>
      <c r="Q801" s="32"/>
    </row>
    <row r="802" customFormat="false" ht="72" hidden="false" customHeight="false" outlineLevel="0" collapsed="false">
      <c r="A802" s="27" t="n">
        <f aca="false">A801+1</f>
        <v>770</v>
      </c>
      <c r="B802" s="32" t="s">
        <v>4068</v>
      </c>
      <c r="C802" s="32" t="s">
        <v>4062</v>
      </c>
      <c r="D802" s="32" t="s">
        <v>4063</v>
      </c>
      <c r="E802" s="32" t="s">
        <v>4069</v>
      </c>
      <c r="F802" s="33" t="s">
        <v>4065</v>
      </c>
      <c r="G802" s="33" t="s">
        <v>4066</v>
      </c>
      <c r="H802" s="32" t="s">
        <v>33</v>
      </c>
      <c r="I802" s="34" t="s">
        <v>3348</v>
      </c>
      <c r="J802" s="34" t="s">
        <v>294</v>
      </c>
      <c r="K802" s="34"/>
      <c r="L802" s="33" t="s">
        <v>36</v>
      </c>
      <c r="M802" s="33" t="s">
        <v>2648</v>
      </c>
      <c r="N802" s="35" t="s">
        <v>63</v>
      </c>
      <c r="O802" s="35"/>
      <c r="P802" s="32" t="s">
        <v>39</v>
      </c>
      <c r="Q802" s="32"/>
    </row>
    <row r="803" customFormat="false" ht="100.8" hidden="false" customHeight="false" outlineLevel="0" collapsed="false">
      <c r="A803" s="27" t="n">
        <f aca="false">A802+1</f>
        <v>771</v>
      </c>
      <c r="B803" s="32" t="s">
        <v>4070</v>
      </c>
      <c r="C803" s="32" t="s">
        <v>4071</v>
      </c>
      <c r="D803" s="32" t="s">
        <v>4072</v>
      </c>
      <c r="E803" s="32"/>
      <c r="F803" s="33" t="s">
        <v>4073</v>
      </c>
      <c r="G803" s="33" t="s">
        <v>4074</v>
      </c>
      <c r="H803" s="32" t="s">
        <v>88</v>
      </c>
      <c r="I803" s="34" t="s">
        <v>4075</v>
      </c>
      <c r="J803" s="34"/>
      <c r="K803" s="34"/>
      <c r="L803" s="33" t="s">
        <v>91</v>
      </c>
      <c r="M803" s="33" t="s">
        <v>2648</v>
      </c>
      <c r="N803" s="35" t="s">
        <v>63</v>
      </c>
      <c r="O803" s="35"/>
      <c r="P803" s="32" t="s">
        <v>39</v>
      </c>
      <c r="Q803" s="32"/>
    </row>
    <row r="804" customFormat="false" ht="100.8" hidden="false" customHeight="false" outlineLevel="0" collapsed="false">
      <c r="A804" s="27" t="n">
        <f aca="false">A803+1</f>
        <v>772</v>
      </c>
      <c r="B804" s="32" t="s">
        <v>4076</v>
      </c>
      <c r="C804" s="32" t="s">
        <v>4077</v>
      </c>
      <c r="D804" s="32" t="s">
        <v>4078</v>
      </c>
      <c r="E804" s="32"/>
      <c r="F804" s="33" t="s">
        <v>4079</v>
      </c>
      <c r="G804" s="33" t="s">
        <v>4080</v>
      </c>
      <c r="H804" s="32" t="s">
        <v>638</v>
      </c>
      <c r="I804" s="34" t="s">
        <v>4081</v>
      </c>
      <c r="J804" s="34"/>
      <c r="K804" s="34"/>
      <c r="L804" s="33" t="s">
        <v>640</v>
      </c>
      <c r="M804" s="33" t="s">
        <v>2648</v>
      </c>
      <c r="N804" s="35" t="s">
        <v>117</v>
      </c>
      <c r="O804" s="35"/>
      <c r="P804" s="32" t="s">
        <v>39</v>
      </c>
      <c r="Q804" s="32"/>
    </row>
    <row r="805" customFormat="false" ht="158.4" hidden="false" customHeight="false" outlineLevel="0" collapsed="false">
      <c r="A805" s="27" t="n">
        <f aca="false">A804+1</f>
        <v>773</v>
      </c>
      <c r="B805" s="32" t="s">
        <v>4082</v>
      </c>
      <c r="C805" s="32" t="s">
        <v>4083</v>
      </c>
      <c r="D805" s="32" t="s">
        <v>4084</v>
      </c>
      <c r="E805" s="32"/>
      <c r="F805" s="33" t="s">
        <v>4085</v>
      </c>
      <c r="G805" s="33" t="s">
        <v>4086</v>
      </c>
      <c r="H805" s="32" t="s">
        <v>638</v>
      </c>
      <c r="I805" s="34" t="s">
        <v>4087</v>
      </c>
      <c r="J805" s="34"/>
      <c r="K805" s="34"/>
      <c r="L805" s="33" t="s">
        <v>640</v>
      </c>
      <c r="M805" s="33" t="s">
        <v>2648</v>
      </c>
      <c r="N805" s="35"/>
      <c r="O805" s="35" t="s">
        <v>117</v>
      </c>
      <c r="P805" s="32" t="s">
        <v>39</v>
      </c>
      <c r="Q805" s="32"/>
    </row>
    <row r="806" customFormat="false" ht="158.4" hidden="false" customHeight="false" outlineLevel="0" collapsed="false">
      <c r="A806" s="27" t="n">
        <f aca="false">A805+1</f>
        <v>774</v>
      </c>
      <c r="B806" s="32" t="s">
        <v>4088</v>
      </c>
      <c r="C806" s="32" t="s">
        <v>4089</v>
      </c>
      <c r="D806" s="32" t="s">
        <v>4089</v>
      </c>
      <c r="E806" s="32" t="s">
        <v>4090</v>
      </c>
      <c r="F806" s="33" t="s">
        <v>4091</v>
      </c>
      <c r="G806" s="33" t="s">
        <v>4092</v>
      </c>
      <c r="H806" s="32" t="s">
        <v>33</v>
      </c>
      <c r="I806" s="34" t="s">
        <v>4093</v>
      </c>
      <c r="J806" s="34"/>
      <c r="K806" s="34"/>
      <c r="L806" s="33" t="s">
        <v>36</v>
      </c>
      <c r="M806" s="33" t="s">
        <v>2648</v>
      </c>
      <c r="N806" s="35"/>
      <c r="O806" s="35" t="s">
        <v>86</v>
      </c>
      <c r="P806" s="32" t="s">
        <v>39</v>
      </c>
      <c r="Q806" s="32"/>
    </row>
    <row r="807" customFormat="false" ht="129.6" hidden="false" customHeight="false" outlineLevel="0" collapsed="false">
      <c r="A807" s="27" t="n">
        <f aca="false">A806+1</f>
        <v>775</v>
      </c>
      <c r="B807" s="32" t="s">
        <v>4094</v>
      </c>
      <c r="C807" s="32" t="s">
        <v>4095</v>
      </c>
      <c r="D807" s="32" t="s">
        <v>4096</v>
      </c>
      <c r="E807" s="32" t="s">
        <v>4096</v>
      </c>
      <c r="F807" s="33" t="s">
        <v>4097</v>
      </c>
      <c r="G807" s="33" t="s">
        <v>4098</v>
      </c>
      <c r="H807" s="32" t="s">
        <v>33</v>
      </c>
      <c r="I807" s="34" t="s">
        <v>4099</v>
      </c>
      <c r="J807" s="34" t="s">
        <v>4100</v>
      </c>
      <c r="K807" s="34"/>
      <c r="L807" s="33" t="s">
        <v>36</v>
      </c>
      <c r="M807" s="33" t="s">
        <v>2648</v>
      </c>
      <c r="N807" s="35" t="s">
        <v>38</v>
      </c>
      <c r="O807" s="35"/>
      <c r="P807" s="32" t="s">
        <v>39</v>
      </c>
      <c r="Q807" s="32"/>
    </row>
    <row r="808" customFormat="false" ht="129.6" hidden="false" customHeight="false" outlineLevel="0" collapsed="false">
      <c r="A808" s="27" t="n">
        <f aca="false">A807+1</f>
        <v>776</v>
      </c>
      <c r="B808" s="32" t="s">
        <v>4101</v>
      </c>
      <c r="C808" s="32" t="s">
        <v>4095</v>
      </c>
      <c r="D808" s="32" t="s">
        <v>4096</v>
      </c>
      <c r="E808" s="32" t="s">
        <v>4096</v>
      </c>
      <c r="F808" s="33" t="s">
        <v>4097</v>
      </c>
      <c r="G808" s="33" t="s">
        <v>4098</v>
      </c>
      <c r="H808" s="32" t="s">
        <v>33</v>
      </c>
      <c r="I808" s="34" t="s">
        <v>4099</v>
      </c>
      <c r="J808" s="34" t="s">
        <v>4100</v>
      </c>
      <c r="K808" s="34"/>
      <c r="L808" s="33" t="s">
        <v>36</v>
      </c>
      <c r="M808" s="33" t="s">
        <v>2648</v>
      </c>
      <c r="N808" s="35" t="s">
        <v>38</v>
      </c>
      <c r="O808" s="35"/>
      <c r="P808" s="32" t="s">
        <v>39</v>
      </c>
      <c r="Q808" s="32"/>
    </row>
    <row r="809" customFormat="false" ht="129.6" hidden="false" customHeight="false" outlineLevel="0" collapsed="false">
      <c r="A809" s="27" t="n">
        <f aca="false">A808+1</f>
        <v>777</v>
      </c>
      <c r="B809" s="32" t="s">
        <v>4102</v>
      </c>
      <c r="C809" s="32" t="s">
        <v>4095</v>
      </c>
      <c r="D809" s="32" t="s">
        <v>4096</v>
      </c>
      <c r="E809" s="32" t="s">
        <v>4103</v>
      </c>
      <c r="F809" s="33" t="s">
        <v>4097</v>
      </c>
      <c r="G809" s="33" t="s">
        <v>4098</v>
      </c>
      <c r="H809" s="32" t="s">
        <v>33</v>
      </c>
      <c r="I809" s="34" t="s">
        <v>4099</v>
      </c>
      <c r="J809" s="34" t="s">
        <v>4100</v>
      </c>
      <c r="K809" s="34"/>
      <c r="L809" s="33" t="s">
        <v>36</v>
      </c>
      <c r="M809" s="33" t="s">
        <v>2648</v>
      </c>
      <c r="N809" s="35" t="s">
        <v>38</v>
      </c>
      <c r="O809" s="35"/>
      <c r="P809" s="32" t="s">
        <v>39</v>
      </c>
      <c r="Q809" s="32"/>
    </row>
    <row r="810" customFormat="false" ht="129.6" hidden="false" customHeight="false" outlineLevel="0" collapsed="false">
      <c r="A810" s="27" t="n">
        <f aca="false">A809+1</f>
        <v>778</v>
      </c>
      <c r="B810" s="32" t="s">
        <v>4104</v>
      </c>
      <c r="C810" s="32" t="s">
        <v>4095</v>
      </c>
      <c r="D810" s="32" t="s">
        <v>4096</v>
      </c>
      <c r="E810" s="32" t="s">
        <v>4096</v>
      </c>
      <c r="F810" s="33" t="s">
        <v>4097</v>
      </c>
      <c r="G810" s="33" t="s">
        <v>4098</v>
      </c>
      <c r="H810" s="32" t="s">
        <v>33</v>
      </c>
      <c r="I810" s="34" t="s">
        <v>4099</v>
      </c>
      <c r="J810" s="34" t="s">
        <v>4105</v>
      </c>
      <c r="K810" s="34"/>
      <c r="L810" s="33" t="s">
        <v>36</v>
      </c>
      <c r="M810" s="33" t="s">
        <v>2648</v>
      </c>
      <c r="N810" s="35" t="s">
        <v>3285</v>
      </c>
      <c r="O810" s="35"/>
      <c r="P810" s="32" t="s">
        <v>39</v>
      </c>
      <c r="Q810" s="32"/>
    </row>
    <row r="811" customFormat="false" ht="129.6" hidden="false" customHeight="false" outlineLevel="0" collapsed="false">
      <c r="A811" s="27" t="n">
        <f aca="false">A810+1</f>
        <v>779</v>
      </c>
      <c r="B811" s="32" t="s">
        <v>4106</v>
      </c>
      <c r="C811" s="32" t="s">
        <v>4095</v>
      </c>
      <c r="D811" s="32" t="s">
        <v>4096</v>
      </c>
      <c r="E811" s="32" t="s">
        <v>4096</v>
      </c>
      <c r="F811" s="33" t="s">
        <v>4097</v>
      </c>
      <c r="G811" s="33" t="s">
        <v>4098</v>
      </c>
      <c r="H811" s="32" t="s">
        <v>33</v>
      </c>
      <c r="I811" s="34" t="s">
        <v>4099</v>
      </c>
      <c r="J811" s="34" t="s">
        <v>4107</v>
      </c>
      <c r="K811" s="34"/>
      <c r="L811" s="33" t="s">
        <v>36</v>
      </c>
      <c r="M811" s="33" t="s">
        <v>2648</v>
      </c>
      <c r="N811" s="35" t="s">
        <v>3285</v>
      </c>
      <c r="O811" s="35"/>
      <c r="P811" s="32" t="s">
        <v>39</v>
      </c>
      <c r="Q811" s="32"/>
    </row>
    <row r="812" customFormat="false" ht="129.6" hidden="false" customHeight="false" outlineLevel="0" collapsed="false">
      <c r="A812" s="27" t="n">
        <f aca="false">A811+1</f>
        <v>780</v>
      </c>
      <c r="B812" s="32" t="s">
        <v>4108</v>
      </c>
      <c r="C812" s="32" t="s">
        <v>4095</v>
      </c>
      <c r="D812" s="32" t="s">
        <v>4096</v>
      </c>
      <c r="E812" s="32" t="s">
        <v>4096</v>
      </c>
      <c r="F812" s="33" t="s">
        <v>4097</v>
      </c>
      <c r="G812" s="33" t="s">
        <v>4098</v>
      </c>
      <c r="H812" s="32" t="s">
        <v>33</v>
      </c>
      <c r="I812" s="34" t="s">
        <v>4099</v>
      </c>
      <c r="J812" s="34" t="s">
        <v>4105</v>
      </c>
      <c r="K812" s="34"/>
      <c r="L812" s="33" t="s">
        <v>36</v>
      </c>
      <c r="M812" s="33" t="s">
        <v>2648</v>
      </c>
      <c r="N812" s="35" t="s">
        <v>3285</v>
      </c>
      <c r="O812" s="35"/>
      <c r="P812" s="32" t="s">
        <v>39</v>
      </c>
      <c r="Q812" s="32"/>
    </row>
    <row r="813" customFormat="false" ht="331.2" hidden="false" customHeight="false" outlineLevel="0" collapsed="false">
      <c r="A813" s="27" t="n">
        <f aca="false">A812+1</f>
        <v>781</v>
      </c>
      <c r="B813" s="32" t="s">
        <v>4109</v>
      </c>
      <c r="C813" s="32" t="s">
        <v>4110</v>
      </c>
      <c r="D813" s="32" t="s">
        <v>4110</v>
      </c>
      <c r="E813" s="32" t="s">
        <v>4111</v>
      </c>
      <c r="F813" s="33" t="s">
        <v>4112</v>
      </c>
      <c r="G813" s="33" t="s">
        <v>4113</v>
      </c>
      <c r="H813" s="32" t="s">
        <v>33</v>
      </c>
      <c r="I813" s="34" t="s">
        <v>4114</v>
      </c>
      <c r="J813" s="34"/>
      <c r="K813" s="34"/>
      <c r="L813" s="33" t="s">
        <v>36</v>
      </c>
      <c r="M813" s="33" t="s">
        <v>2648</v>
      </c>
      <c r="N813" s="35"/>
      <c r="O813" s="35" t="s">
        <v>117</v>
      </c>
      <c r="P813" s="32" t="s">
        <v>39</v>
      </c>
      <c r="Q813" s="32"/>
    </row>
    <row r="814" customFormat="false" ht="144" hidden="false" customHeight="false" outlineLevel="0" collapsed="false">
      <c r="A814" s="27" t="n">
        <f aca="false">A813+1</f>
        <v>782</v>
      </c>
      <c r="B814" s="32" t="s">
        <v>4115</v>
      </c>
      <c r="C814" s="32" t="s">
        <v>4116</v>
      </c>
      <c r="D814" s="32" t="s">
        <v>4117</v>
      </c>
      <c r="E814" s="32" t="s">
        <v>4118</v>
      </c>
      <c r="F814" s="33" t="s">
        <v>4119</v>
      </c>
      <c r="G814" s="33" t="s">
        <v>4120</v>
      </c>
      <c r="H814" s="32" t="s">
        <v>33</v>
      </c>
      <c r="I814" s="34" t="s">
        <v>4121</v>
      </c>
      <c r="J814" s="34"/>
      <c r="K814" s="34"/>
      <c r="L814" s="33" t="s">
        <v>36</v>
      </c>
      <c r="M814" s="33" t="s">
        <v>2648</v>
      </c>
      <c r="N814" s="35" t="s">
        <v>63</v>
      </c>
      <c r="O814" s="35"/>
      <c r="P814" s="32" t="s">
        <v>39</v>
      </c>
      <c r="Q814" s="32"/>
    </row>
    <row r="815" customFormat="false" ht="172.8" hidden="false" customHeight="false" outlineLevel="0" collapsed="false">
      <c r="A815" s="27" t="n">
        <f aca="false">A814+1</f>
        <v>783</v>
      </c>
      <c r="B815" s="32" t="s">
        <v>4122</v>
      </c>
      <c r="C815" s="32" t="s">
        <v>4123</v>
      </c>
      <c r="D815" s="32" t="s">
        <v>4124</v>
      </c>
      <c r="E815" s="32"/>
      <c r="F815" s="33" t="s">
        <v>4125</v>
      </c>
      <c r="G815" s="33" t="s">
        <v>4126</v>
      </c>
      <c r="H815" s="32" t="s">
        <v>88</v>
      </c>
      <c r="I815" s="34" t="s">
        <v>3818</v>
      </c>
      <c r="J815" s="34"/>
      <c r="K815" s="34"/>
      <c r="L815" s="33" t="s">
        <v>91</v>
      </c>
      <c r="M815" s="33" t="s">
        <v>2648</v>
      </c>
      <c r="N815" s="35"/>
      <c r="O815" s="35" t="s">
        <v>117</v>
      </c>
      <c r="P815" s="32" t="s">
        <v>39</v>
      </c>
      <c r="Q815" s="32"/>
    </row>
    <row r="816" customFormat="false" ht="72" hidden="false" customHeight="false" outlineLevel="0" collapsed="false">
      <c r="A816" s="27" t="n">
        <f aca="false">A815+1</f>
        <v>784</v>
      </c>
      <c r="B816" s="32" t="s">
        <v>4127</v>
      </c>
      <c r="C816" s="32" t="s">
        <v>4128</v>
      </c>
      <c r="D816" s="32" t="s">
        <v>4129</v>
      </c>
      <c r="E816" s="32" t="s">
        <v>4130</v>
      </c>
      <c r="F816" s="33" t="s">
        <v>4131</v>
      </c>
      <c r="G816" s="33" t="s">
        <v>4132</v>
      </c>
      <c r="H816" s="32" t="s">
        <v>33</v>
      </c>
      <c r="I816" s="34" t="s">
        <v>994</v>
      </c>
      <c r="J816" s="34"/>
      <c r="K816" s="34"/>
      <c r="L816" s="33" t="s">
        <v>36</v>
      </c>
      <c r="M816" s="33" t="s">
        <v>2648</v>
      </c>
      <c r="N816" s="35"/>
      <c r="O816" s="35" t="s">
        <v>86</v>
      </c>
      <c r="P816" s="32" t="s">
        <v>39</v>
      </c>
      <c r="Q816" s="32"/>
    </row>
    <row r="817" customFormat="false" ht="129.6" hidden="false" customHeight="false" outlineLevel="0" collapsed="false">
      <c r="A817" s="27" t="n">
        <f aca="false">A816+1</f>
        <v>785</v>
      </c>
      <c r="B817" s="32" t="s">
        <v>4133</v>
      </c>
      <c r="C817" s="32" t="s">
        <v>4134</v>
      </c>
      <c r="D817" s="32" t="s">
        <v>4135</v>
      </c>
      <c r="E817" s="32" t="s">
        <v>4136</v>
      </c>
      <c r="F817" s="33" t="s">
        <v>4137</v>
      </c>
      <c r="G817" s="33" t="s">
        <v>4138</v>
      </c>
      <c r="H817" s="32" t="s">
        <v>33</v>
      </c>
      <c r="I817" s="34" t="s">
        <v>4139</v>
      </c>
      <c r="J817" s="34" t="s">
        <v>4140</v>
      </c>
      <c r="K817" s="34"/>
      <c r="L817" s="33" t="s">
        <v>36</v>
      </c>
      <c r="M817" s="33" t="s">
        <v>206</v>
      </c>
      <c r="N817" s="35" t="s">
        <v>38</v>
      </c>
      <c r="O817" s="35"/>
      <c r="P817" s="32" t="s">
        <v>39</v>
      </c>
      <c r="Q817" s="32"/>
    </row>
    <row r="818" customFormat="false" ht="86.4" hidden="false" customHeight="false" outlineLevel="0" collapsed="false">
      <c r="A818" s="27" t="n">
        <f aca="false">A817+1</f>
        <v>786</v>
      </c>
      <c r="B818" s="32" t="s">
        <v>4141</v>
      </c>
      <c r="C818" s="32" t="s">
        <v>4142</v>
      </c>
      <c r="D818" s="32" t="s">
        <v>4143</v>
      </c>
      <c r="E818" s="32" t="s">
        <v>4144</v>
      </c>
      <c r="F818" s="33" t="s">
        <v>4145</v>
      </c>
      <c r="G818" s="33" t="s">
        <v>4146</v>
      </c>
      <c r="H818" s="32" t="s">
        <v>33</v>
      </c>
      <c r="I818" s="34" t="s">
        <v>505</v>
      </c>
      <c r="J818" s="34" t="s">
        <v>2207</v>
      </c>
      <c r="K818" s="34"/>
      <c r="L818" s="33" t="s">
        <v>36</v>
      </c>
      <c r="M818" s="33" t="s">
        <v>206</v>
      </c>
      <c r="N818" s="35" t="s">
        <v>38</v>
      </c>
      <c r="O818" s="35"/>
      <c r="P818" s="32" t="s">
        <v>39</v>
      </c>
      <c r="Q818" s="32"/>
    </row>
    <row r="819" customFormat="false" ht="115.2" hidden="false" customHeight="false" outlineLevel="0" collapsed="false">
      <c r="A819" s="27" t="n">
        <f aca="false">A818+1</f>
        <v>787</v>
      </c>
      <c r="B819" s="32" t="s">
        <v>4147</v>
      </c>
      <c r="C819" s="32" t="s">
        <v>4148</v>
      </c>
      <c r="D819" s="32" t="s">
        <v>4149</v>
      </c>
      <c r="E819" s="32" t="s">
        <v>4150</v>
      </c>
      <c r="F819" s="33" t="s">
        <v>4151</v>
      </c>
      <c r="G819" s="33" t="s">
        <v>4152</v>
      </c>
      <c r="H819" s="32" t="s">
        <v>33</v>
      </c>
      <c r="I819" s="34" t="s">
        <v>4153</v>
      </c>
      <c r="J819" s="34"/>
      <c r="K819" s="34"/>
      <c r="L819" s="33" t="s">
        <v>36</v>
      </c>
      <c r="M819" s="33" t="s">
        <v>206</v>
      </c>
      <c r="N819" s="35" t="s">
        <v>147</v>
      </c>
      <c r="O819" s="35"/>
      <c r="P819" s="32" t="s">
        <v>39</v>
      </c>
      <c r="Q819" s="32"/>
    </row>
    <row r="820" customFormat="false" ht="115.2" hidden="false" customHeight="false" outlineLevel="0" collapsed="false">
      <c r="A820" s="27" t="n">
        <f aca="false">A819+1</f>
        <v>788</v>
      </c>
      <c r="B820" s="32" t="s">
        <v>4154</v>
      </c>
      <c r="C820" s="32" t="s">
        <v>4155</v>
      </c>
      <c r="D820" s="32" t="s">
        <v>4156</v>
      </c>
      <c r="E820" s="32" t="s">
        <v>4157</v>
      </c>
      <c r="F820" s="33" t="s">
        <v>4158</v>
      </c>
      <c r="G820" s="33" t="s">
        <v>4159</v>
      </c>
      <c r="H820" s="32" t="s">
        <v>33</v>
      </c>
      <c r="I820" s="34" t="s">
        <v>4160</v>
      </c>
      <c r="J820" s="34"/>
      <c r="K820" s="34"/>
      <c r="L820" s="33" t="s">
        <v>36</v>
      </c>
      <c r="M820" s="33" t="s">
        <v>206</v>
      </c>
      <c r="N820" s="35" t="s">
        <v>63</v>
      </c>
      <c r="O820" s="35"/>
      <c r="P820" s="32" t="s">
        <v>39</v>
      </c>
      <c r="Q820" s="32"/>
    </row>
    <row r="821" customFormat="false" ht="115.2" hidden="false" customHeight="false" outlineLevel="0" collapsed="false">
      <c r="A821" s="27" t="n">
        <f aca="false">A820+1</f>
        <v>789</v>
      </c>
      <c r="B821" s="32" t="s">
        <v>4161</v>
      </c>
      <c r="C821" s="32" t="s">
        <v>4155</v>
      </c>
      <c r="D821" s="32" t="s">
        <v>4156</v>
      </c>
      <c r="E821" s="32" t="s">
        <v>4157</v>
      </c>
      <c r="F821" s="33" t="s">
        <v>4158</v>
      </c>
      <c r="G821" s="33" t="s">
        <v>4159</v>
      </c>
      <c r="H821" s="32" t="s">
        <v>33</v>
      </c>
      <c r="I821" s="34" t="s">
        <v>4160</v>
      </c>
      <c r="J821" s="34"/>
      <c r="K821" s="34"/>
      <c r="L821" s="33" t="s">
        <v>36</v>
      </c>
      <c r="M821" s="33" t="s">
        <v>206</v>
      </c>
      <c r="N821" s="35" t="s">
        <v>38</v>
      </c>
      <c r="O821" s="35"/>
      <c r="P821" s="32" t="s">
        <v>39</v>
      </c>
      <c r="Q821" s="32"/>
    </row>
    <row r="822" customFormat="false" ht="115.2" hidden="false" customHeight="false" outlineLevel="0" collapsed="false">
      <c r="A822" s="27" t="n">
        <f aca="false">A821+1</f>
        <v>790</v>
      </c>
      <c r="B822" s="32" t="s">
        <v>4162</v>
      </c>
      <c r="C822" s="32" t="s">
        <v>4155</v>
      </c>
      <c r="D822" s="32" t="s">
        <v>4156</v>
      </c>
      <c r="E822" s="32" t="s">
        <v>4157</v>
      </c>
      <c r="F822" s="33" t="s">
        <v>4158</v>
      </c>
      <c r="G822" s="33" t="s">
        <v>4159</v>
      </c>
      <c r="H822" s="32" t="s">
        <v>33</v>
      </c>
      <c r="I822" s="34" t="s">
        <v>4160</v>
      </c>
      <c r="J822" s="34"/>
      <c r="K822" s="34"/>
      <c r="L822" s="33" t="s">
        <v>36</v>
      </c>
      <c r="M822" s="33" t="s">
        <v>206</v>
      </c>
      <c r="N822" s="35" t="s">
        <v>38</v>
      </c>
      <c r="O822" s="35"/>
      <c r="P822" s="32" t="s">
        <v>39</v>
      </c>
      <c r="Q822" s="32"/>
    </row>
    <row r="823" customFormat="false" ht="86.4" hidden="false" customHeight="false" outlineLevel="0" collapsed="false">
      <c r="A823" s="27" t="n">
        <f aca="false">A822+1</f>
        <v>791</v>
      </c>
      <c r="B823" s="32" t="s">
        <v>4163</v>
      </c>
      <c r="C823" s="32" t="s">
        <v>4164</v>
      </c>
      <c r="D823" s="32" t="s">
        <v>4165</v>
      </c>
      <c r="E823" s="32"/>
      <c r="F823" s="33" t="s">
        <v>4166</v>
      </c>
      <c r="G823" s="33" t="s">
        <v>4167</v>
      </c>
      <c r="H823" s="32" t="s">
        <v>68</v>
      </c>
      <c r="I823" s="34" t="s">
        <v>624</v>
      </c>
      <c r="J823" s="34" t="s">
        <v>1135</v>
      </c>
      <c r="K823" s="34"/>
      <c r="L823" s="33" t="s">
        <v>71</v>
      </c>
      <c r="M823" s="33" t="s">
        <v>206</v>
      </c>
      <c r="N823" s="35" t="s">
        <v>63</v>
      </c>
      <c r="O823" s="35"/>
      <c r="P823" s="32" t="s">
        <v>39</v>
      </c>
      <c r="Q823" s="32"/>
    </row>
    <row r="824" customFormat="false" ht="129.6" hidden="false" customHeight="false" outlineLevel="0" collapsed="false">
      <c r="A824" s="27" t="n">
        <f aca="false">A823+1</f>
        <v>792</v>
      </c>
      <c r="B824" s="32" t="s">
        <v>4168</v>
      </c>
      <c r="C824" s="32" t="s">
        <v>4169</v>
      </c>
      <c r="D824" s="32" t="s">
        <v>4170</v>
      </c>
      <c r="E824" s="32" t="s">
        <v>4171</v>
      </c>
      <c r="F824" s="33" t="s">
        <v>4172</v>
      </c>
      <c r="G824" s="33" t="s">
        <v>4173</v>
      </c>
      <c r="H824" s="32" t="s">
        <v>33</v>
      </c>
      <c r="I824" s="34" t="s">
        <v>4174</v>
      </c>
      <c r="J824" s="34" t="s">
        <v>1194</v>
      </c>
      <c r="K824" s="34"/>
      <c r="L824" s="33" t="s">
        <v>36</v>
      </c>
      <c r="M824" s="33" t="s">
        <v>441</v>
      </c>
      <c r="N824" s="35" t="s">
        <v>38</v>
      </c>
      <c r="O824" s="35"/>
      <c r="P824" s="32" t="s">
        <v>39</v>
      </c>
      <c r="Q824" s="32"/>
    </row>
    <row r="825" customFormat="false" ht="158.4" hidden="false" customHeight="false" outlineLevel="0" collapsed="false">
      <c r="A825" s="27" t="n">
        <f aca="false">A824+1</f>
        <v>793</v>
      </c>
      <c r="B825" s="32" t="s">
        <v>4175</v>
      </c>
      <c r="C825" s="32" t="s">
        <v>4176</v>
      </c>
      <c r="D825" s="32" t="s">
        <v>4177</v>
      </c>
      <c r="E825" s="32"/>
      <c r="F825" s="33" t="s">
        <v>4178</v>
      </c>
      <c r="G825" s="33" t="s">
        <v>4179</v>
      </c>
      <c r="H825" s="32" t="s">
        <v>1803</v>
      </c>
      <c r="I825" s="34" t="s">
        <v>4180</v>
      </c>
      <c r="J825" s="34" t="s">
        <v>4181</v>
      </c>
      <c r="K825" s="34"/>
      <c r="L825" s="33" t="s">
        <v>1805</v>
      </c>
      <c r="M825" s="33" t="s">
        <v>206</v>
      </c>
      <c r="N825" s="35" t="s">
        <v>168</v>
      </c>
      <c r="O825" s="35"/>
      <c r="P825" s="32" t="s">
        <v>39</v>
      </c>
      <c r="Q825" s="32"/>
    </row>
    <row r="826" customFormat="false" ht="100.8" hidden="false" customHeight="false" outlineLevel="0" collapsed="false">
      <c r="A826" s="27" t="n">
        <f aca="false">A825+1</f>
        <v>794</v>
      </c>
      <c r="B826" s="32" t="s">
        <v>4182</v>
      </c>
      <c r="C826" s="32" t="s">
        <v>4183</v>
      </c>
      <c r="D826" s="32" t="s">
        <v>4184</v>
      </c>
      <c r="E826" s="32"/>
      <c r="F826" s="33" t="s">
        <v>4185</v>
      </c>
      <c r="G826" s="33" t="s">
        <v>4186</v>
      </c>
      <c r="H826" s="32" t="s">
        <v>68</v>
      </c>
      <c r="I826" s="34" t="s">
        <v>4187</v>
      </c>
      <c r="J826" s="34"/>
      <c r="K826" s="34"/>
      <c r="L826" s="33" t="s">
        <v>71</v>
      </c>
      <c r="M826" s="33" t="s">
        <v>206</v>
      </c>
      <c r="N826" s="35"/>
      <c r="O826" s="35" t="s">
        <v>86</v>
      </c>
      <c r="P826" s="32" t="s">
        <v>39</v>
      </c>
      <c r="Q826" s="32"/>
    </row>
    <row r="827" customFormat="false" ht="115.2" hidden="false" customHeight="false" outlineLevel="0" collapsed="false">
      <c r="A827" s="27" t="n">
        <f aca="false">A826+1</f>
        <v>795</v>
      </c>
      <c r="B827" s="32" t="s">
        <v>4188</v>
      </c>
      <c r="C827" s="32" t="s">
        <v>4189</v>
      </c>
      <c r="D827" s="32" t="s">
        <v>4190</v>
      </c>
      <c r="E827" s="32"/>
      <c r="F827" s="33" t="s">
        <v>4191</v>
      </c>
      <c r="G827" s="33" t="s">
        <v>4192</v>
      </c>
      <c r="H827" s="32" t="s">
        <v>68</v>
      </c>
      <c r="I827" s="34" t="s">
        <v>1346</v>
      </c>
      <c r="J827" s="34"/>
      <c r="K827" s="34"/>
      <c r="L827" s="33" t="s">
        <v>71</v>
      </c>
      <c r="M827" s="33" t="s">
        <v>206</v>
      </c>
      <c r="N827" s="35"/>
      <c r="O827" s="35" t="s">
        <v>117</v>
      </c>
      <c r="P827" s="32" t="s">
        <v>39</v>
      </c>
      <c r="Q827" s="32"/>
    </row>
    <row r="828" customFormat="false" ht="115.2" hidden="false" customHeight="false" outlineLevel="0" collapsed="false">
      <c r="A828" s="27" t="n">
        <f aca="false">A827+1</f>
        <v>796</v>
      </c>
      <c r="B828" s="32" t="s">
        <v>4193</v>
      </c>
      <c r="C828" s="32" t="s">
        <v>4194</v>
      </c>
      <c r="D828" s="32" t="s">
        <v>4194</v>
      </c>
      <c r="E828" s="32" t="s">
        <v>4195</v>
      </c>
      <c r="F828" s="33" t="s">
        <v>4196</v>
      </c>
      <c r="G828" s="33" t="s">
        <v>4197</v>
      </c>
      <c r="H828" s="32" t="s">
        <v>33</v>
      </c>
      <c r="I828" s="34" t="s">
        <v>4198</v>
      </c>
      <c r="J828" s="34" t="s">
        <v>4199</v>
      </c>
      <c r="K828" s="34"/>
      <c r="L828" s="33" t="s">
        <v>36</v>
      </c>
      <c r="M828" s="33" t="s">
        <v>441</v>
      </c>
      <c r="N828" s="35"/>
      <c r="O828" s="35" t="s">
        <v>56</v>
      </c>
      <c r="P828" s="32" t="s">
        <v>39</v>
      </c>
      <c r="Q828" s="32"/>
    </row>
    <row r="829" customFormat="false" ht="100.8" hidden="false" customHeight="false" outlineLevel="0" collapsed="false">
      <c r="A829" s="27" t="n">
        <f aca="false">A828+1</f>
        <v>797</v>
      </c>
      <c r="B829" s="32" t="s">
        <v>4200</v>
      </c>
      <c r="C829" s="32" t="s">
        <v>4201</v>
      </c>
      <c r="D829" s="32" t="s">
        <v>4201</v>
      </c>
      <c r="E829" s="32" t="s">
        <v>4201</v>
      </c>
      <c r="F829" s="33" t="s">
        <v>4202</v>
      </c>
      <c r="G829" s="33" t="s">
        <v>4203</v>
      </c>
      <c r="H829" s="32" t="s">
        <v>33</v>
      </c>
      <c r="I829" s="34" t="s">
        <v>4204</v>
      </c>
      <c r="J829" s="34" t="s">
        <v>4100</v>
      </c>
      <c r="K829" s="34"/>
      <c r="L829" s="33" t="s">
        <v>36</v>
      </c>
      <c r="M829" s="33" t="s">
        <v>37</v>
      </c>
      <c r="N829" s="35"/>
      <c r="O829" s="35" t="s">
        <v>56</v>
      </c>
      <c r="P829" s="32" t="s">
        <v>39</v>
      </c>
      <c r="Q829" s="32"/>
    </row>
    <row r="830" customFormat="false" ht="100.8" hidden="false" customHeight="false" outlineLevel="0" collapsed="false">
      <c r="A830" s="27" t="n">
        <f aca="false">A829+1</f>
        <v>798</v>
      </c>
      <c r="B830" s="32" t="s">
        <v>4205</v>
      </c>
      <c r="C830" s="32" t="s">
        <v>4206</v>
      </c>
      <c r="D830" s="32" t="s">
        <v>4207</v>
      </c>
      <c r="E830" s="32" t="s">
        <v>4208</v>
      </c>
      <c r="F830" s="33" t="s">
        <v>4209</v>
      </c>
      <c r="G830" s="33" t="s">
        <v>4210</v>
      </c>
      <c r="H830" s="32" t="s">
        <v>33</v>
      </c>
      <c r="I830" s="34" t="s">
        <v>1911</v>
      </c>
      <c r="J830" s="34" t="s">
        <v>4211</v>
      </c>
      <c r="K830" s="34"/>
      <c r="L830" s="33" t="s">
        <v>36</v>
      </c>
      <c r="M830" s="33" t="s">
        <v>284</v>
      </c>
      <c r="N830" s="35"/>
      <c r="O830" s="35" t="s">
        <v>56</v>
      </c>
      <c r="P830" s="32" t="s">
        <v>39</v>
      </c>
      <c r="Q830" s="32"/>
    </row>
    <row r="831" customFormat="false" ht="100.8" hidden="false" customHeight="false" outlineLevel="0" collapsed="false">
      <c r="A831" s="27" t="n">
        <f aca="false">A830+1</f>
        <v>799</v>
      </c>
      <c r="B831" s="32" t="s">
        <v>4212</v>
      </c>
      <c r="C831" s="32" t="s">
        <v>4213</v>
      </c>
      <c r="D831" s="32" t="s">
        <v>4213</v>
      </c>
      <c r="E831" s="32" t="s">
        <v>4213</v>
      </c>
      <c r="F831" s="33" t="s">
        <v>4214</v>
      </c>
      <c r="G831" s="33" t="s">
        <v>4215</v>
      </c>
      <c r="H831" s="32" t="s">
        <v>33</v>
      </c>
      <c r="I831" s="34" t="s">
        <v>4216</v>
      </c>
      <c r="J831" s="34" t="s">
        <v>580</v>
      </c>
      <c r="K831" s="34"/>
      <c r="L831" s="33" t="s">
        <v>36</v>
      </c>
      <c r="M831" s="33" t="s">
        <v>441</v>
      </c>
      <c r="N831" s="35"/>
      <c r="O831" s="35" t="s">
        <v>117</v>
      </c>
      <c r="P831" s="32" t="s">
        <v>39</v>
      </c>
      <c r="Q831" s="32"/>
    </row>
    <row r="832" customFormat="false" ht="100.8" hidden="false" customHeight="false" outlineLevel="0" collapsed="false">
      <c r="A832" s="27" t="n">
        <f aca="false">A831+1</f>
        <v>800</v>
      </c>
      <c r="B832" s="32" t="s">
        <v>4217</v>
      </c>
      <c r="C832" s="32" t="s">
        <v>4218</v>
      </c>
      <c r="D832" s="32" t="s">
        <v>4218</v>
      </c>
      <c r="E832" s="32" t="s">
        <v>4218</v>
      </c>
      <c r="F832" s="33" t="s">
        <v>4219</v>
      </c>
      <c r="G832" s="33" t="s">
        <v>4220</v>
      </c>
      <c r="H832" s="32" t="s">
        <v>33</v>
      </c>
      <c r="I832" s="34" t="s">
        <v>3128</v>
      </c>
      <c r="J832" s="34" t="s">
        <v>910</v>
      </c>
      <c r="K832" s="34"/>
      <c r="L832" s="33" t="s">
        <v>36</v>
      </c>
      <c r="M832" s="33" t="s">
        <v>284</v>
      </c>
      <c r="N832" s="35"/>
      <c r="O832" s="35" t="s">
        <v>86</v>
      </c>
      <c r="P832" s="32" t="s">
        <v>39</v>
      </c>
      <c r="Q832" s="32"/>
    </row>
    <row r="833" customFormat="false" ht="115.2" hidden="false" customHeight="false" outlineLevel="0" collapsed="false">
      <c r="A833" s="27" t="n">
        <f aca="false">A832+1</f>
        <v>801</v>
      </c>
      <c r="B833" s="32" t="s">
        <v>4221</v>
      </c>
      <c r="C833" s="32" t="s">
        <v>4222</v>
      </c>
      <c r="D833" s="32" t="s">
        <v>4222</v>
      </c>
      <c r="E833" s="32" t="s">
        <v>4222</v>
      </c>
      <c r="F833" s="33" t="s">
        <v>4223</v>
      </c>
      <c r="G833" s="33" t="s">
        <v>4224</v>
      </c>
      <c r="H833" s="32" t="s">
        <v>33</v>
      </c>
      <c r="I833" s="34" t="s">
        <v>2547</v>
      </c>
      <c r="J833" s="34" t="s">
        <v>4225</v>
      </c>
      <c r="K833" s="34"/>
      <c r="L833" s="33" t="s">
        <v>36</v>
      </c>
      <c r="M833" s="33" t="s">
        <v>284</v>
      </c>
      <c r="N833" s="35"/>
      <c r="O833" s="35" t="s">
        <v>86</v>
      </c>
      <c r="P833" s="32" t="s">
        <v>39</v>
      </c>
      <c r="Q833" s="32"/>
    </row>
    <row r="834" customFormat="false" ht="115.2" hidden="false" customHeight="false" outlineLevel="0" collapsed="false">
      <c r="A834" s="27" t="n">
        <f aca="false">A833+1</f>
        <v>802</v>
      </c>
      <c r="B834" s="32" t="s">
        <v>4226</v>
      </c>
      <c r="C834" s="32" t="s">
        <v>4227</v>
      </c>
      <c r="D834" s="32" t="s">
        <v>4227</v>
      </c>
      <c r="E834" s="32" t="s">
        <v>4228</v>
      </c>
      <c r="F834" s="33" t="s">
        <v>4229</v>
      </c>
      <c r="G834" s="33" t="s">
        <v>4230</v>
      </c>
      <c r="H834" s="32" t="s">
        <v>33</v>
      </c>
      <c r="I834" s="34" t="s">
        <v>4231</v>
      </c>
      <c r="J834" s="34" t="s">
        <v>4232</v>
      </c>
      <c r="K834" s="34"/>
      <c r="L834" s="33" t="s">
        <v>36</v>
      </c>
      <c r="M834" s="33" t="s">
        <v>284</v>
      </c>
      <c r="N834" s="35"/>
      <c r="O834" s="35" t="s">
        <v>56</v>
      </c>
      <c r="P834" s="32" t="s">
        <v>39</v>
      </c>
      <c r="Q834" s="32"/>
    </row>
    <row r="835" customFormat="false" ht="115.2" hidden="false" customHeight="false" outlineLevel="0" collapsed="false">
      <c r="A835" s="27" t="n">
        <f aca="false">A834+1</f>
        <v>803</v>
      </c>
      <c r="B835" s="32" t="s">
        <v>4233</v>
      </c>
      <c r="C835" s="32" t="s">
        <v>4234</v>
      </c>
      <c r="D835" s="32" t="s">
        <v>4234</v>
      </c>
      <c r="E835" s="32" t="s">
        <v>4234</v>
      </c>
      <c r="F835" s="33" t="s">
        <v>4235</v>
      </c>
      <c r="G835" s="33" t="s">
        <v>4236</v>
      </c>
      <c r="H835" s="32" t="s">
        <v>33</v>
      </c>
      <c r="I835" s="34" t="s">
        <v>530</v>
      </c>
      <c r="J835" s="34"/>
      <c r="K835" s="34"/>
      <c r="L835" s="33" t="s">
        <v>36</v>
      </c>
      <c r="M835" s="33" t="s">
        <v>37</v>
      </c>
      <c r="N835" s="35"/>
      <c r="O835" s="35" t="s">
        <v>86</v>
      </c>
      <c r="P835" s="32" t="s">
        <v>39</v>
      </c>
      <c r="Q835" s="32"/>
    </row>
    <row r="836" customFormat="false" ht="115.2" hidden="false" customHeight="false" outlineLevel="0" collapsed="false">
      <c r="A836" s="27" t="n">
        <f aca="false">A835+1</f>
        <v>804</v>
      </c>
      <c r="B836" s="32" t="s">
        <v>4237</v>
      </c>
      <c r="C836" s="32" t="s">
        <v>4238</v>
      </c>
      <c r="D836" s="32" t="s">
        <v>4238</v>
      </c>
      <c r="E836" s="32"/>
      <c r="F836" s="33" t="s">
        <v>4239</v>
      </c>
      <c r="G836" s="33" t="s">
        <v>4240</v>
      </c>
      <c r="H836" s="32" t="s">
        <v>88</v>
      </c>
      <c r="I836" s="34" t="s">
        <v>4241</v>
      </c>
      <c r="J836" s="34" t="s">
        <v>4242</v>
      </c>
      <c r="K836" s="34"/>
      <c r="L836" s="33" t="s">
        <v>91</v>
      </c>
      <c r="M836" s="33" t="s">
        <v>284</v>
      </c>
      <c r="N836" s="35"/>
      <c r="O836" s="35" t="s">
        <v>117</v>
      </c>
      <c r="P836" s="32" t="s">
        <v>39</v>
      </c>
      <c r="Q836" s="32"/>
    </row>
    <row r="837" customFormat="false" ht="115.2" hidden="false" customHeight="false" outlineLevel="0" collapsed="false">
      <c r="A837" s="27" t="n">
        <f aca="false">A836+1</f>
        <v>805</v>
      </c>
      <c r="B837" s="32" t="s">
        <v>4243</v>
      </c>
      <c r="C837" s="32" t="s">
        <v>4244</v>
      </c>
      <c r="D837" s="32" t="s">
        <v>4244</v>
      </c>
      <c r="E837" s="32" t="s">
        <v>4244</v>
      </c>
      <c r="F837" s="33" t="s">
        <v>4245</v>
      </c>
      <c r="G837" s="33" t="s">
        <v>4246</v>
      </c>
      <c r="H837" s="32" t="s">
        <v>33</v>
      </c>
      <c r="I837" s="34" t="s">
        <v>4247</v>
      </c>
      <c r="J837" s="34" t="s">
        <v>1738</v>
      </c>
      <c r="K837" s="34"/>
      <c r="L837" s="33" t="s">
        <v>36</v>
      </c>
      <c r="M837" s="33" t="s">
        <v>284</v>
      </c>
      <c r="N837" s="35" t="s">
        <v>4248</v>
      </c>
      <c r="O837" s="35"/>
      <c r="P837" s="32" t="s">
        <v>39</v>
      </c>
      <c r="Q837" s="32"/>
    </row>
    <row r="838" customFormat="false" ht="129.6" hidden="false" customHeight="false" outlineLevel="0" collapsed="false">
      <c r="A838" s="27" t="n">
        <f aca="false">A837+1</f>
        <v>806</v>
      </c>
      <c r="B838" s="32" t="s">
        <v>4249</v>
      </c>
      <c r="C838" s="32" t="s">
        <v>4250</v>
      </c>
      <c r="D838" s="32" t="s">
        <v>4251</v>
      </c>
      <c r="E838" s="32"/>
      <c r="F838" s="33" t="s">
        <v>4252</v>
      </c>
      <c r="G838" s="33" t="s">
        <v>4253</v>
      </c>
      <c r="H838" s="32" t="s">
        <v>68</v>
      </c>
      <c r="I838" s="34" t="s">
        <v>4254</v>
      </c>
      <c r="J838" s="34"/>
      <c r="K838" s="34"/>
      <c r="L838" s="33" t="s">
        <v>71</v>
      </c>
      <c r="M838" s="33" t="s">
        <v>605</v>
      </c>
      <c r="N838" s="35" t="s">
        <v>4255</v>
      </c>
      <c r="O838" s="35"/>
      <c r="P838" s="32" t="s">
        <v>39</v>
      </c>
      <c r="Q838" s="32"/>
    </row>
    <row r="839" customFormat="false" ht="115.2" hidden="false" customHeight="false" outlineLevel="0" collapsed="false">
      <c r="A839" s="27" t="n">
        <f aca="false">A838+1</f>
        <v>807</v>
      </c>
      <c r="B839" s="32" t="s">
        <v>4256</v>
      </c>
      <c r="C839" s="32" t="s">
        <v>4257</v>
      </c>
      <c r="D839" s="32" t="s">
        <v>4258</v>
      </c>
      <c r="E839" s="32" t="s">
        <v>4259</v>
      </c>
      <c r="F839" s="33" t="s">
        <v>4260</v>
      </c>
      <c r="G839" s="33" t="s">
        <v>4261</v>
      </c>
      <c r="H839" s="32" t="s">
        <v>513</v>
      </c>
      <c r="I839" s="34" t="s">
        <v>4262</v>
      </c>
      <c r="J839" s="34" t="s">
        <v>4263</v>
      </c>
      <c r="K839" s="34"/>
      <c r="L839" s="33" t="s">
        <v>516</v>
      </c>
      <c r="M839" s="33" t="s">
        <v>605</v>
      </c>
      <c r="N839" s="35" t="s">
        <v>4248</v>
      </c>
      <c r="O839" s="35"/>
      <c r="P839" s="32" t="s">
        <v>39</v>
      </c>
      <c r="Q839" s="32"/>
    </row>
    <row r="840" customFormat="false" ht="86.4" hidden="false" customHeight="false" outlineLevel="0" collapsed="false">
      <c r="A840" s="27" t="n">
        <f aca="false">A839+1</f>
        <v>808</v>
      </c>
      <c r="B840" s="32" t="s">
        <v>4264</v>
      </c>
      <c r="C840" s="32" t="s">
        <v>4265</v>
      </c>
      <c r="D840" s="32" t="s">
        <v>4265</v>
      </c>
      <c r="E840" s="32"/>
      <c r="F840" s="33" t="s">
        <v>4266</v>
      </c>
      <c r="G840" s="33" t="s">
        <v>4267</v>
      </c>
      <c r="H840" s="32" t="s">
        <v>68</v>
      </c>
      <c r="I840" s="34" t="s">
        <v>4268</v>
      </c>
      <c r="J840" s="34" t="s">
        <v>531</v>
      </c>
      <c r="K840" s="34"/>
      <c r="L840" s="33" t="s">
        <v>71</v>
      </c>
      <c r="M840" s="33" t="s">
        <v>605</v>
      </c>
      <c r="N840" s="35" t="s">
        <v>4255</v>
      </c>
      <c r="O840" s="35"/>
      <c r="P840" s="32" t="s">
        <v>39</v>
      </c>
      <c r="Q840" s="32"/>
    </row>
    <row r="841" customFormat="false" ht="100.8" hidden="false" customHeight="false" outlineLevel="0" collapsed="false">
      <c r="A841" s="27" t="n">
        <f aca="false">A840+1</f>
        <v>809</v>
      </c>
      <c r="B841" s="32" t="s">
        <v>4269</v>
      </c>
      <c r="C841" s="32" t="s">
        <v>4270</v>
      </c>
      <c r="D841" s="32" t="s">
        <v>4270</v>
      </c>
      <c r="E841" s="32" t="s">
        <v>4271</v>
      </c>
      <c r="F841" s="33" t="s">
        <v>4272</v>
      </c>
      <c r="G841" s="33" t="s">
        <v>4273</v>
      </c>
      <c r="H841" s="32" t="s">
        <v>33</v>
      </c>
      <c r="I841" s="34" t="s">
        <v>2093</v>
      </c>
      <c r="J841" s="34" t="s">
        <v>4274</v>
      </c>
      <c r="K841" s="34"/>
      <c r="L841" s="33" t="s">
        <v>36</v>
      </c>
      <c r="M841" s="33" t="s">
        <v>605</v>
      </c>
      <c r="N841" s="35" t="s">
        <v>4248</v>
      </c>
      <c r="O841" s="35"/>
      <c r="P841" s="32" t="s">
        <v>39</v>
      </c>
      <c r="Q841" s="32"/>
    </row>
    <row r="842" customFormat="false" ht="86.4" hidden="false" customHeight="false" outlineLevel="0" collapsed="false">
      <c r="A842" s="27" t="n">
        <f aca="false">A841+1</f>
        <v>810</v>
      </c>
      <c r="B842" s="32" t="s">
        <v>4275</v>
      </c>
      <c r="C842" s="32" t="s">
        <v>4270</v>
      </c>
      <c r="D842" s="32" t="s">
        <v>4270</v>
      </c>
      <c r="E842" s="32" t="s">
        <v>4276</v>
      </c>
      <c r="F842" s="33" t="s">
        <v>4272</v>
      </c>
      <c r="G842" s="33" t="s">
        <v>4273</v>
      </c>
      <c r="H842" s="32" t="s">
        <v>33</v>
      </c>
      <c r="I842" s="34" t="s">
        <v>2093</v>
      </c>
      <c r="J842" s="34" t="s">
        <v>4274</v>
      </c>
      <c r="K842" s="34"/>
      <c r="L842" s="33" t="s">
        <v>36</v>
      </c>
      <c r="M842" s="33" t="s">
        <v>605</v>
      </c>
      <c r="N842" s="35" t="s">
        <v>4248</v>
      </c>
      <c r="O842" s="35"/>
      <c r="P842" s="32" t="s">
        <v>39</v>
      </c>
      <c r="Q842" s="32"/>
    </row>
    <row r="843" customFormat="false" ht="100.8" hidden="false" customHeight="false" outlineLevel="0" collapsed="false">
      <c r="A843" s="27" t="n">
        <f aca="false">A842+1</f>
        <v>811</v>
      </c>
      <c r="B843" s="32" t="s">
        <v>4277</v>
      </c>
      <c r="C843" s="32" t="s">
        <v>4278</v>
      </c>
      <c r="D843" s="32" t="s">
        <v>4278</v>
      </c>
      <c r="E843" s="32" t="s">
        <v>4278</v>
      </c>
      <c r="F843" s="33" t="s">
        <v>4279</v>
      </c>
      <c r="G843" s="33" t="s">
        <v>4280</v>
      </c>
      <c r="H843" s="32" t="s">
        <v>33</v>
      </c>
      <c r="I843" s="34" t="s">
        <v>4281</v>
      </c>
      <c r="J843" s="34" t="s">
        <v>4282</v>
      </c>
      <c r="K843" s="34"/>
      <c r="L843" s="33" t="s">
        <v>36</v>
      </c>
      <c r="M843" s="33" t="s">
        <v>605</v>
      </c>
      <c r="N843" s="35"/>
      <c r="O843" s="35" t="s">
        <v>86</v>
      </c>
      <c r="P843" s="32" t="s">
        <v>39</v>
      </c>
      <c r="Q843" s="32"/>
    </row>
    <row r="844" customFormat="false" ht="72" hidden="false" customHeight="false" outlineLevel="0" collapsed="false">
      <c r="A844" s="27" t="n">
        <f aca="false">A843+1</f>
        <v>812</v>
      </c>
      <c r="B844" s="32" t="s">
        <v>4283</v>
      </c>
      <c r="C844" s="32" t="s">
        <v>4284</v>
      </c>
      <c r="D844" s="32" t="s">
        <v>4285</v>
      </c>
      <c r="E844" s="32" t="s">
        <v>4286</v>
      </c>
      <c r="F844" s="33" t="s">
        <v>4279</v>
      </c>
      <c r="G844" s="33" t="s">
        <v>4280</v>
      </c>
      <c r="H844" s="32" t="s">
        <v>33</v>
      </c>
      <c r="I844" s="34" t="s">
        <v>4281</v>
      </c>
      <c r="J844" s="34" t="s">
        <v>4282</v>
      </c>
      <c r="K844" s="34"/>
      <c r="L844" s="33" t="s">
        <v>36</v>
      </c>
      <c r="M844" s="33" t="s">
        <v>605</v>
      </c>
      <c r="N844" s="35"/>
      <c r="O844" s="35" t="s">
        <v>86</v>
      </c>
      <c r="P844" s="32" t="s">
        <v>39</v>
      </c>
      <c r="Q844" s="32"/>
    </row>
    <row r="845" customFormat="false" ht="115.2" hidden="false" customHeight="false" outlineLevel="0" collapsed="false">
      <c r="A845" s="27" t="n">
        <f aca="false">A844+1</f>
        <v>813</v>
      </c>
      <c r="B845" s="32" t="s">
        <v>4287</v>
      </c>
      <c r="C845" s="32" t="s">
        <v>4288</v>
      </c>
      <c r="D845" s="32" t="s">
        <v>4289</v>
      </c>
      <c r="E845" s="32" t="s">
        <v>4290</v>
      </c>
      <c r="F845" s="33" t="s">
        <v>4291</v>
      </c>
      <c r="G845" s="33" t="s">
        <v>4292</v>
      </c>
      <c r="H845" s="32" t="s">
        <v>33</v>
      </c>
      <c r="I845" s="34" t="s">
        <v>4293</v>
      </c>
      <c r="J845" s="34"/>
      <c r="K845" s="34"/>
      <c r="L845" s="33" t="s">
        <v>36</v>
      </c>
      <c r="M845" s="33" t="s">
        <v>605</v>
      </c>
      <c r="N845" s="35"/>
      <c r="O845" s="35" t="s">
        <v>56</v>
      </c>
      <c r="P845" s="32" t="s">
        <v>39</v>
      </c>
      <c r="Q845" s="32"/>
    </row>
    <row r="846" customFormat="false" ht="100.8" hidden="false" customHeight="false" outlineLevel="0" collapsed="false">
      <c r="A846" s="27" t="n">
        <f aca="false">A845+1</f>
        <v>814</v>
      </c>
      <c r="B846" s="32" t="s">
        <v>4294</v>
      </c>
      <c r="C846" s="32" t="s">
        <v>4295</v>
      </c>
      <c r="D846" s="32" t="s">
        <v>4296</v>
      </c>
      <c r="E846" s="32" t="s">
        <v>4296</v>
      </c>
      <c r="F846" s="33" t="s">
        <v>4297</v>
      </c>
      <c r="G846" s="33" t="s">
        <v>4298</v>
      </c>
      <c r="H846" s="32" t="s">
        <v>33</v>
      </c>
      <c r="I846" s="34" t="s">
        <v>4299</v>
      </c>
      <c r="J846" s="34"/>
      <c r="K846" s="34"/>
      <c r="L846" s="33" t="s">
        <v>36</v>
      </c>
      <c r="M846" s="33" t="s">
        <v>605</v>
      </c>
      <c r="N846" s="35" t="s">
        <v>4248</v>
      </c>
      <c r="O846" s="35"/>
      <c r="P846" s="32" t="s">
        <v>39</v>
      </c>
      <c r="Q846" s="32"/>
    </row>
    <row r="847" customFormat="false" ht="115.2" hidden="false" customHeight="false" outlineLevel="0" collapsed="false">
      <c r="A847" s="27" t="n">
        <f aca="false">A846+1</f>
        <v>815</v>
      </c>
      <c r="B847" s="32" t="s">
        <v>4300</v>
      </c>
      <c r="C847" s="32" t="s">
        <v>4301</v>
      </c>
      <c r="D847" s="32" t="s">
        <v>4301</v>
      </c>
      <c r="E847" s="32"/>
      <c r="F847" s="33" t="s">
        <v>4302</v>
      </c>
      <c r="G847" s="33" t="s">
        <v>4303</v>
      </c>
      <c r="H847" s="32" t="s">
        <v>68</v>
      </c>
      <c r="I847" s="34" t="s">
        <v>4304</v>
      </c>
      <c r="J847" s="34" t="s">
        <v>531</v>
      </c>
      <c r="K847" s="34"/>
      <c r="L847" s="33" t="s">
        <v>71</v>
      </c>
      <c r="M847" s="33" t="s">
        <v>1402</v>
      </c>
      <c r="N847" s="35" t="s">
        <v>4255</v>
      </c>
      <c r="O847" s="35"/>
      <c r="P847" s="32" t="s">
        <v>39</v>
      </c>
      <c r="Q847" s="32"/>
    </row>
    <row r="848" customFormat="false" ht="100.8" hidden="false" customHeight="false" outlineLevel="0" collapsed="false">
      <c r="A848" s="27" t="n">
        <f aca="false">A847+1</f>
        <v>816</v>
      </c>
      <c r="B848" s="32" t="s">
        <v>4305</v>
      </c>
      <c r="C848" s="32" t="s">
        <v>4306</v>
      </c>
      <c r="D848" s="32" t="s">
        <v>4307</v>
      </c>
      <c r="E848" s="32" t="s">
        <v>4307</v>
      </c>
      <c r="F848" s="33" t="s">
        <v>4308</v>
      </c>
      <c r="G848" s="33" t="s">
        <v>4309</v>
      </c>
      <c r="H848" s="32" t="s">
        <v>33</v>
      </c>
      <c r="I848" s="34" t="s">
        <v>1435</v>
      </c>
      <c r="J848" s="34"/>
      <c r="K848" s="34"/>
      <c r="L848" s="33" t="s">
        <v>36</v>
      </c>
      <c r="M848" s="33" t="s">
        <v>887</v>
      </c>
      <c r="N848" s="35"/>
      <c r="O848" s="35" t="s">
        <v>117</v>
      </c>
      <c r="P848" s="32" t="s">
        <v>39</v>
      </c>
      <c r="Q848" s="32"/>
    </row>
    <row r="849" customFormat="false" ht="100.8" hidden="false" customHeight="false" outlineLevel="0" collapsed="false">
      <c r="A849" s="27" t="n">
        <f aca="false">A848+1</f>
        <v>817</v>
      </c>
      <c r="B849" s="32" t="s">
        <v>4310</v>
      </c>
      <c r="C849" s="32" t="s">
        <v>4311</v>
      </c>
      <c r="D849" s="32" t="s">
        <v>4311</v>
      </c>
      <c r="E849" s="32" t="s">
        <v>4311</v>
      </c>
      <c r="F849" s="33" t="s">
        <v>4312</v>
      </c>
      <c r="G849" s="33" t="s">
        <v>4313</v>
      </c>
      <c r="H849" s="32" t="s">
        <v>33</v>
      </c>
      <c r="I849" s="34" t="s">
        <v>4314</v>
      </c>
      <c r="J849" s="34" t="s">
        <v>4315</v>
      </c>
      <c r="K849" s="34"/>
      <c r="L849" s="33" t="s">
        <v>36</v>
      </c>
      <c r="M849" s="33" t="s">
        <v>887</v>
      </c>
      <c r="N849" s="35"/>
      <c r="O849" s="35" t="s">
        <v>117</v>
      </c>
      <c r="P849" s="32" t="s">
        <v>39</v>
      </c>
      <c r="Q849" s="32"/>
    </row>
    <row r="850" customFormat="false" ht="86.4" hidden="false" customHeight="false" outlineLevel="0" collapsed="false">
      <c r="A850" s="27" t="n">
        <f aca="false">A849+1</f>
        <v>818</v>
      </c>
      <c r="B850" s="32" t="s">
        <v>4316</v>
      </c>
      <c r="C850" s="32" t="s">
        <v>4317</v>
      </c>
      <c r="D850" s="32" t="s">
        <v>4317</v>
      </c>
      <c r="E850" s="32" t="s">
        <v>4317</v>
      </c>
      <c r="F850" s="33" t="s">
        <v>4318</v>
      </c>
      <c r="G850" s="33" t="s">
        <v>4319</v>
      </c>
      <c r="H850" s="32" t="s">
        <v>33</v>
      </c>
      <c r="I850" s="34" t="s">
        <v>645</v>
      </c>
      <c r="J850" s="34"/>
      <c r="K850" s="34"/>
      <c r="L850" s="33" t="s">
        <v>36</v>
      </c>
      <c r="M850" s="33" t="s">
        <v>887</v>
      </c>
      <c r="N850" s="35"/>
      <c r="O850" s="35" t="s">
        <v>56</v>
      </c>
      <c r="P850" s="32" t="s">
        <v>39</v>
      </c>
      <c r="Q850" s="32"/>
    </row>
    <row r="851" customFormat="false" ht="115.2" hidden="false" customHeight="false" outlineLevel="0" collapsed="false">
      <c r="A851" s="27" t="n">
        <f aca="false">A850+1</f>
        <v>819</v>
      </c>
      <c r="B851" s="32" t="s">
        <v>4320</v>
      </c>
      <c r="C851" s="32" t="s">
        <v>4321</v>
      </c>
      <c r="D851" s="32" t="s">
        <v>4321</v>
      </c>
      <c r="E851" s="32" t="s">
        <v>4321</v>
      </c>
      <c r="F851" s="33" t="s">
        <v>4322</v>
      </c>
      <c r="G851" s="33" t="s">
        <v>4323</v>
      </c>
      <c r="H851" s="32" t="s">
        <v>33</v>
      </c>
      <c r="I851" s="34" t="s">
        <v>4324</v>
      </c>
      <c r="J851" s="34"/>
      <c r="K851" s="34"/>
      <c r="L851" s="33" t="s">
        <v>36</v>
      </c>
      <c r="M851" s="33" t="s">
        <v>887</v>
      </c>
      <c r="N851" s="35"/>
      <c r="O851" s="35" t="s">
        <v>56</v>
      </c>
      <c r="P851" s="32" t="s">
        <v>39</v>
      </c>
      <c r="Q851" s="32"/>
    </row>
    <row r="852" customFormat="false" ht="115.2" hidden="false" customHeight="false" outlineLevel="0" collapsed="false">
      <c r="A852" s="27" t="n">
        <f aca="false">A851+1</f>
        <v>820</v>
      </c>
      <c r="B852" s="32" t="s">
        <v>4325</v>
      </c>
      <c r="C852" s="32" t="s">
        <v>4326</v>
      </c>
      <c r="D852" s="32" t="s">
        <v>4327</v>
      </c>
      <c r="E852" s="32" t="s">
        <v>4327</v>
      </c>
      <c r="F852" s="33" t="s">
        <v>4328</v>
      </c>
      <c r="G852" s="33" t="s">
        <v>4329</v>
      </c>
      <c r="H852" s="32" t="s">
        <v>33</v>
      </c>
      <c r="I852" s="34" t="s">
        <v>4330</v>
      </c>
      <c r="J852" s="34" t="s">
        <v>1464</v>
      </c>
      <c r="K852" s="34"/>
      <c r="L852" s="33" t="s">
        <v>36</v>
      </c>
      <c r="M852" s="33" t="s">
        <v>887</v>
      </c>
      <c r="N852" s="35"/>
      <c r="O852" s="35" t="s">
        <v>86</v>
      </c>
      <c r="P852" s="32" t="s">
        <v>39</v>
      </c>
      <c r="Q852" s="32"/>
    </row>
    <row r="853" customFormat="false" ht="100.8" hidden="false" customHeight="false" outlineLevel="0" collapsed="false">
      <c r="A853" s="27" t="n">
        <f aca="false">A852+1</f>
        <v>821</v>
      </c>
      <c r="B853" s="32" t="s">
        <v>4331</v>
      </c>
      <c r="C853" s="32" t="s">
        <v>4332</v>
      </c>
      <c r="D853" s="32" t="s">
        <v>4332</v>
      </c>
      <c r="E853" s="32" t="s">
        <v>4332</v>
      </c>
      <c r="F853" s="33" t="s">
        <v>4333</v>
      </c>
      <c r="G853" s="33" t="s">
        <v>4334</v>
      </c>
      <c r="H853" s="32" t="s">
        <v>33</v>
      </c>
      <c r="I853" s="34" t="s">
        <v>3096</v>
      </c>
      <c r="J853" s="34"/>
      <c r="K853" s="34"/>
      <c r="L853" s="33" t="s">
        <v>36</v>
      </c>
      <c r="M853" s="33" t="s">
        <v>441</v>
      </c>
      <c r="N853" s="35"/>
      <c r="O853" s="35" t="s">
        <v>56</v>
      </c>
      <c r="P853" s="32" t="s">
        <v>39</v>
      </c>
      <c r="Q853" s="32"/>
    </row>
    <row r="854" customFormat="false" ht="86.4" hidden="false" customHeight="false" outlineLevel="0" collapsed="false">
      <c r="A854" s="27" t="n">
        <f aca="false">A853+1</f>
        <v>822</v>
      </c>
      <c r="B854" s="32" t="s">
        <v>4335</v>
      </c>
      <c r="C854" s="32" t="s">
        <v>4336</v>
      </c>
      <c r="D854" s="32" t="s">
        <v>4336</v>
      </c>
      <c r="E854" s="32"/>
      <c r="F854" s="33" t="s">
        <v>4337</v>
      </c>
      <c r="G854" s="33" t="s">
        <v>4338</v>
      </c>
      <c r="H854" s="32" t="s">
        <v>88</v>
      </c>
      <c r="I854" s="34" t="s">
        <v>2809</v>
      </c>
      <c r="J854" s="34" t="s">
        <v>191</v>
      </c>
      <c r="K854" s="34"/>
      <c r="L854" s="33" t="s">
        <v>91</v>
      </c>
      <c r="M854" s="33" t="s">
        <v>441</v>
      </c>
      <c r="N854" s="35" t="s">
        <v>147</v>
      </c>
      <c r="O854" s="35"/>
      <c r="P854" s="32" t="s">
        <v>39</v>
      </c>
      <c r="Q854" s="32"/>
    </row>
    <row r="855" customFormat="false" ht="100.8" hidden="false" customHeight="false" outlineLevel="0" collapsed="false">
      <c r="A855" s="27" t="n">
        <f aca="false">A854+1</f>
        <v>823</v>
      </c>
      <c r="B855" s="32" t="s">
        <v>4339</v>
      </c>
      <c r="C855" s="32" t="s">
        <v>4340</v>
      </c>
      <c r="D855" s="32" t="s">
        <v>4340</v>
      </c>
      <c r="E855" s="32" t="s">
        <v>4340</v>
      </c>
      <c r="F855" s="33" t="s">
        <v>4341</v>
      </c>
      <c r="G855" s="33" t="s">
        <v>4342</v>
      </c>
      <c r="H855" s="32" t="s">
        <v>33</v>
      </c>
      <c r="I855" s="34" t="s">
        <v>4343</v>
      </c>
      <c r="J855" s="34" t="s">
        <v>4344</v>
      </c>
      <c r="K855" s="34"/>
      <c r="L855" s="33" t="s">
        <v>36</v>
      </c>
      <c r="M855" s="33" t="s">
        <v>441</v>
      </c>
      <c r="N855" s="35" t="s">
        <v>47</v>
      </c>
      <c r="O855" s="35"/>
      <c r="P855" s="32" t="s">
        <v>39</v>
      </c>
      <c r="Q855" s="32"/>
    </row>
    <row r="856" customFormat="false" ht="115.2" hidden="false" customHeight="false" outlineLevel="0" collapsed="false">
      <c r="A856" s="27" t="n">
        <f aca="false">A855+1</f>
        <v>824</v>
      </c>
      <c r="B856" s="32" t="s">
        <v>4345</v>
      </c>
      <c r="C856" s="32" t="s">
        <v>4346</v>
      </c>
      <c r="D856" s="32" t="s">
        <v>4346</v>
      </c>
      <c r="E856" s="32"/>
      <c r="F856" s="33" t="s">
        <v>4347</v>
      </c>
      <c r="G856" s="33" t="s">
        <v>4348</v>
      </c>
      <c r="H856" s="32" t="s">
        <v>68</v>
      </c>
      <c r="I856" s="34" t="s">
        <v>4349</v>
      </c>
      <c r="J856" s="34" t="s">
        <v>4344</v>
      </c>
      <c r="K856" s="34"/>
      <c r="L856" s="33" t="s">
        <v>71</v>
      </c>
      <c r="M856" s="33" t="s">
        <v>441</v>
      </c>
      <c r="N856" s="35"/>
      <c r="O856" s="35" t="s">
        <v>56</v>
      </c>
      <c r="P856" s="32" t="s">
        <v>39</v>
      </c>
      <c r="Q856" s="32"/>
    </row>
    <row r="857" customFormat="false" ht="144" hidden="false" customHeight="false" outlineLevel="0" collapsed="false">
      <c r="A857" s="27" t="n">
        <f aca="false">A856+1</f>
        <v>825</v>
      </c>
      <c r="B857" s="32" t="s">
        <v>4350</v>
      </c>
      <c r="C857" s="32" t="s">
        <v>4351</v>
      </c>
      <c r="D857" s="32" t="s">
        <v>4351</v>
      </c>
      <c r="E857" s="32" t="s">
        <v>4352</v>
      </c>
      <c r="F857" s="33" t="s">
        <v>4353</v>
      </c>
      <c r="G857" s="33" t="s">
        <v>4354</v>
      </c>
      <c r="H857" s="32" t="s">
        <v>33</v>
      </c>
      <c r="I857" s="34" t="s">
        <v>4355</v>
      </c>
      <c r="J857" s="34" t="s">
        <v>191</v>
      </c>
      <c r="K857" s="34"/>
      <c r="L857" s="33" t="s">
        <v>36</v>
      </c>
      <c r="M857" s="33" t="s">
        <v>2648</v>
      </c>
      <c r="N857" s="35" t="s">
        <v>63</v>
      </c>
      <c r="O857" s="35"/>
      <c r="P857" s="32" t="s">
        <v>39</v>
      </c>
      <c r="Q857" s="32"/>
    </row>
    <row r="858" customFormat="false" ht="100.8" hidden="false" customHeight="false" outlineLevel="0" collapsed="false">
      <c r="A858" s="27" t="n">
        <f aca="false">A857+1</f>
        <v>826</v>
      </c>
      <c r="B858" s="32" t="s">
        <v>4356</v>
      </c>
      <c r="C858" s="32" t="s">
        <v>4351</v>
      </c>
      <c r="D858" s="32" t="s">
        <v>4351</v>
      </c>
      <c r="E858" s="32" t="s">
        <v>4357</v>
      </c>
      <c r="F858" s="33" t="s">
        <v>4353</v>
      </c>
      <c r="G858" s="33" t="s">
        <v>4354</v>
      </c>
      <c r="H858" s="32" t="s">
        <v>33</v>
      </c>
      <c r="I858" s="34" t="s">
        <v>4355</v>
      </c>
      <c r="J858" s="34" t="s">
        <v>191</v>
      </c>
      <c r="K858" s="34"/>
      <c r="L858" s="33" t="s">
        <v>36</v>
      </c>
      <c r="M858" s="33" t="s">
        <v>2648</v>
      </c>
      <c r="N858" s="35" t="s">
        <v>63</v>
      </c>
      <c r="O858" s="35"/>
      <c r="P858" s="32" t="s">
        <v>39</v>
      </c>
      <c r="Q858" s="32"/>
    </row>
    <row r="859" customFormat="false" ht="86.4" hidden="false" customHeight="false" outlineLevel="0" collapsed="false">
      <c r="A859" s="27" t="n">
        <f aca="false">A858+1</f>
        <v>827</v>
      </c>
      <c r="B859" s="32" t="s">
        <v>4358</v>
      </c>
      <c r="C859" s="32" t="s">
        <v>4351</v>
      </c>
      <c r="D859" s="32" t="s">
        <v>4351</v>
      </c>
      <c r="E859" s="32" t="s">
        <v>4359</v>
      </c>
      <c r="F859" s="33" t="s">
        <v>4353</v>
      </c>
      <c r="G859" s="33" t="s">
        <v>4354</v>
      </c>
      <c r="H859" s="32" t="s">
        <v>33</v>
      </c>
      <c r="I859" s="34" t="s">
        <v>4355</v>
      </c>
      <c r="J859" s="34" t="s">
        <v>191</v>
      </c>
      <c r="K859" s="34"/>
      <c r="L859" s="33" t="s">
        <v>36</v>
      </c>
      <c r="M859" s="33" t="s">
        <v>2648</v>
      </c>
      <c r="N859" s="35" t="s">
        <v>63</v>
      </c>
      <c r="O859" s="35"/>
      <c r="P859" s="32" t="s">
        <v>39</v>
      </c>
      <c r="Q859" s="32"/>
    </row>
    <row r="860" customFormat="false" ht="86.4" hidden="false" customHeight="false" outlineLevel="0" collapsed="false">
      <c r="A860" s="27" t="n">
        <f aca="false">A859+1</f>
        <v>828</v>
      </c>
      <c r="B860" s="32" t="s">
        <v>4360</v>
      </c>
      <c r="C860" s="32" t="s">
        <v>4351</v>
      </c>
      <c r="D860" s="32" t="s">
        <v>4351</v>
      </c>
      <c r="E860" s="32" t="s">
        <v>4361</v>
      </c>
      <c r="F860" s="33" t="s">
        <v>4353</v>
      </c>
      <c r="G860" s="33" t="s">
        <v>4354</v>
      </c>
      <c r="H860" s="32" t="s">
        <v>33</v>
      </c>
      <c r="I860" s="34" t="s">
        <v>4355</v>
      </c>
      <c r="J860" s="34" t="s">
        <v>191</v>
      </c>
      <c r="K860" s="34"/>
      <c r="L860" s="33" t="s">
        <v>36</v>
      </c>
      <c r="M860" s="33" t="s">
        <v>2648</v>
      </c>
      <c r="N860" s="35" t="s">
        <v>63</v>
      </c>
      <c r="O860" s="35"/>
      <c r="P860" s="32" t="s">
        <v>39</v>
      </c>
      <c r="Q860" s="32"/>
    </row>
    <row r="861" customFormat="false" ht="86.4" hidden="false" customHeight="false" outlineLevel="0" collapsed="false">
      <c r="A861" s="27" t="n">
        <f aca="false">A860+1</f>
        <v>829</v>
      </c>
      <c r="B861" s="32" t="s">
        <v>4362</v>
      </c>
      <c r="C861" s="32" t="s">
        <v>4351</v>
      </c>
      <c r="D861" s="32" t="s">
        <v>4351</v>
      </c>
      <c r="E861" s="32" t="s">
        <v>4363</v>
      </c>
      <c r="F861" s="33" t="s">
        <v>4353</v>
      </c>
      <c r="G861" s="33" t="s">
        <v>4354</v>
      </c>
      <c r="H861" s="32" t="s">
        <v>33</v>
      </c>
      <c r="I861" s="34" t="s">
        <v>4355</v>
      </c>
      <c r="J861" s="34" t="s">
        <v>4364</v>
      </c>
      <c r="K861" s="34"/>
      <c r="L861" s="33" t="s">
        <v>36</v>
      </c>
      <c r="M861" s="33" t="s">
        <v>2648</v>
      </c>
      <c r="N861" s="35" t="s">
        <v>63</v>
      </c>
      <c r="O861" s="35"/>
      <c r="P861" s="32" t="s">
        <v>39</v>
      </c>
      <c r="Q861" s="32"/>
    </row>
    <row r="862" customFormat="false" ht="100.8" hidden="false" customHeight="false" outlineLevel="0" collapsed="false">
      <c r="A862" s="27" t="n">
        <f aca="false">A861+1</f>
        <v>830</v>
      </c>
      <c r="B862" s="32" t="s">
        <v>4365</v>
      </c>
      <c r="C862" s="32" t="s">
        <v>4366</v>
      </c>
      <c r="D862" s="32" t="s">
        <v>4366</v>
      </c>
      <c r="E862" s="32" t="s">
        <v>4366</v>
      </c>
      <c r="F862" s="33" t="s">
        <v>4367</v>
      </c>
      <c r="G862" s="33" t="s">
        <v>4368</v>
      </c>
      <c r="H862" s="32" t="s">
        <v>33</v>
      </c>
      <c r="I862" s="34" t="s">
        <v>2646</v>
      </c>
      <c r="J862" s="34" t="s">
        <v>2402</v>
      </c>
      <c r="K862" s="34"/>
      <c r="L862" s="33" t="s">
        <v>36</v>
      </c>
      <c r="M862" s="33" t="s">
        <v>441</v>
      </c>
      <c r="N862" s="35" t="s">
        <v>4248</v>
      </c>
      <c r="O862" s="35"/>
      <c r="P862" s="32" t="s">
        <v>39</v>
      </c>
      <c r="Q862" s="32"/>
    </row>
    <row r="863" customFormat="false" ht="201.6" hidden="false" customHeight="false" outlineLevel="0" collapsed="false">
      <c r="A863" s="27" t="n">
        <f aca="false">A862+1</f>
        <v>831</v>
      </c>
      <c r="B863" s="32" t="s">
        <v>4369</v>
      </c>
      <c r="C863" s="32" t="s">
        <v>4370</v>
      </c>
      <c r="D863" s="32" t="s">
        <v>4371</v>
      </c>
      <c r="E863" s="32"/>
      <c r="F863" s="33" t="s">
        <v>4372</v>
      </c>
      <c r="G863" s="33" t="s">
        <v>4373</v>
      </c>
      <c r="H863" s="32" t="s">
        <v>68</v>
      </c>
      <c r="I863" s="34" t="s">
        <v>1016</v>
      </c>
      <c r="J863" s="34"/>
      <c r="K863" s="34"/>
      <c r="L863" s="33" t="s">
        <v>71</v>
      </c>
      <c r="M863" s="33" t="s">
        <v>441</v>
      </c>
      <c r="N863" s="35" t="s">
        <v>4255</v>
      </c>
      <c r="O863" s="35"/>
      <c r="P863" s="32" t="s">
        <v>39</v>
      </c>
      <c r="Q863" s="32"/>
    </row>
    <row r="864" customFormat="false" ht="100.8" hidden="false" customHeight="false" outlineLevel="0" collapsed="false">
      <c r="A864" s="27" t="n">
        <f aca="false">A863+1</f>
        <v>832</v>
      </c>
      <c r="B864" s="32" t="s">
        <v>4374</v>
      </c>
      <c r="C864" s="32" t="s">
        <v>4375</v>
      </c>
      <c r="D864" s="32" t="s">
        <v>4375</v>
      </c>
      <c r="E864" s="32"/>
      <c r="F864" s="33" t="s">
        <v>4376</v>
      </c>
      <c r="G864" s="33" t="s">
        <v>4377</v>
      </c>
      <c r="H864" s="32" t="s">
        <v>68</v>
      </c>
      <c r="I864" s="34" t="s">
        <v>4378</v>
      </c>
      <c r="J864" s="34" t="s">
        <v>4379</v>
      </c>
      <c r="K864" s="34"/>
      <c r="L864" s="33" t="s">
        <v>71</v>
      </c>
      <c r="M864" s="33" t="s">
        <v>441</v>
      </c>
      <c r="N864" s="35" t="s">
        <v>4255</v>
      </c>
      <c r="O864" s="35"/>
      <c r="P864" s="32" t="s">
        <v>39</v>
      </c>
      <c r="Q864" s="32"/>
    </row>
    <row r="865" customFormat="false" ht="100.8" hidden="false" customHeight="false" outlineLevel="0" collapsed="false">
      <c r="A865" s="27" t="n">
        <f aca="false">A864+1</f>
        <v>833</v>
      </c>
      <c r="B865" s="32" t="s">
        <v>4380</v>
      </c>
      <c r="C865" s="32" t="s">
        <v>4381</v>
      </c>
      <c r="D865" s="32" t="s">
        <v>4381</v>
      </c>
      <c r="E865" s="32"/>
      <c r="F865" s="33" t="s">
        <v>4382</v>
      </c>
      <c r="G865" s="33" t="s">
        <v>4383</v>
      </c>
      <c r="H865" s="32" t="s">
        <v>88</v>
      </c>
      <c r="I865" s="34" t="s">
        <v>1188</v>
      </c>
      <c r="J865" s="34" t="s">
        <v>4384</v>
      </c>
      <c r="K865" s="34"/>
      <c r="L865" s="33" t="s">
        <v>91</v>
      </c>
      <c r="M865" s="33" t="s">
        <v>1402</v>
      </c>
      <c r="N865" s="35"/>
      <c r="O865" s="35" t="s">
        <v>117</v>
      </c>
      <c r="P865" s="32" t="s">
        <v>39</v>
      </c>
      <c r="Q865" s="32"/>
    </row>
    <row r="866" customFormat="false" ht="144" hidden="false" customHeight="false" outlineLevel="0" collapsed="false">
      <c r="A866" s="27" t="n">
        <f aca="false">A865+1</f>
        <v>834</v>
      </c>
      <c r="B866" s="32" t="s">
        <v>4385</v>
      </c>
      <c r="C866" s="32" t="s">
        <v>4386</v>
      </c>
      <c r="D866" s="32" t="s">
        <v>4386</v>
      </c>
      <c r="E866" s="32"/>
      <c r="F866" s="33" t="s">
        <v>4387</v>
      </c>
      <c r="G866" s="33" t="s">
        <v>4388</v>
      </c>
      <c r="H866" s="32" t="s">
        <v>88</v>
      </c>
      <c r="I866" s="34" t="s">
        <v>4389</v>
      </c>
      <c r="J866" s="34"/>
      <c r="K866" s="34"/>
      <c r="L866" s="33" t="s">
        <v>91</v>
      </c>
      <c r="M866" s="33" t="s">
        <v>1402</v>
      </c>
      <c r="N866" s="35"/>
      <c r="O866" s="35" t="s">
        <v>117</v>
      </c>
      <c r="P866" s="32" t="s">
        <v>39</v>
      </c>
      <c r="Q866" s="32"/>
    </row>
    <row r="867" customFormat="false" ht="100.8" hidden="false" customHeight="false" outlineLevel="0" collapsed="false">
      <c r="A867" s="27" t="n">
        <f aca="false">A866+1</f>
        <v>835</v>
      </c>
      <c r="B867" s="32" t="s">
        <v>4390</v>
      </c>
      <c r="C867" s="32" t="s">
        <v>4391</v>
      </c>
      <c r="D867" s="32" t="s">
        <v>4391</v>
      </c>
      <c r="E867" s="32" t="s">
        <v>4392</v>
      </c>
      <c r="F867" s="33" t="s">
        <v>4393</v>
      </c>
      <c r="G867" s="33" t="s">
        <v>4394</v>
      </c>
      <c r="H867" s="32" t="s">
        <v>33</v>
      </c>
      <c r="I867" s="34" t="s">
        <v>4395</v>
      </c>
      <c r="J867" s="34"/>
      <c r="K867" s="34"/>
      <c r="L867" s="33" t="s">
        <v>36</v>
      </c>
      <c r="M867" s="33" t="s">
        <v>1402</v>
      </c>
      <c r="N867" s="35"/>
      <c r="O867" s="35" t="s">
        <v>117</v>
      </c>
      <c r="P867" s="32" t="s">
        <v>39</v>
      </c>
      <c r="Q867" s="32"/>
    </row>
    <row r="868" customFormat="false" ht="115.2" hidden="false" customHeight="false" outlineLevel="0" collapsed="false">
      <c r="A868" s="27" t="n">
        <f aca="false">A867+1</f>
        <v>836</v>
      </c>
      <c r="B868" s="32" t="s">
        <v>4396</v>
      </c>
      <c r="C868" s="32" t="s">
        <v>4397</v>
      </c>
      <c r="D868" s="32" t="s">
        <v>4397</v>
      </c>
      <c r="E868" s="32"/>
      <c r="F868" s="33" t="s">
        <v>4398</v>
      </c>
      <c r="G868" s="33" t="s">
        <v>4399</v>
      </c>
      <c r="H868" s="32" t="s">
        <v>68</v>
      </c>
      <c r="I868" s="34" t="s">
        <v>4400</v>
      </c>
      <c r="J868" s="34"/>
      <c r="K868" s="34"/>
      <c r="L868" s="33" t="s">
        <v>71</v>
      </c>
      <c r="M868" s="33" t="s">
        <v>284</v>
      </c>
      <c r="N868" s="35"/>
      <c r="O868" s="35" t="s">
        <v>117</v>
      </c>
      <c r="P868" s="32" t="s">
        <v>39</v>
      </c>
      <c r="Q868" s="32"/>
    </row>
    <row r="869" customFormat="false" ht="86.4" hidden="false" customHeight="false" outlineLevel="0" collapsed="false">
      <c r="A869" s="27" t="n">
        <f aca="false">A868+1</f>
        <v>837</v>
      </c>
      <c r="B869" s="32" t="s">
        <v>4401</v>
      </c>
      <c r="C869" s="32" t="s">
        <v>4402</v>
      </c>
      <c r="D869" s="32" t="s">
        <v>4402</v>
      </c>
      <c r="E869" s="32" t="s">
        <v>4402</v>
      </c>
      <c r="F869" s="33" t="s">
        <v>4403</v>
      </c>
      <c r="G869" s="33" t="s">
        <v>4404</v>
      </c>
      <c r="H869" s="32" t="s">
        <v>33</v>
      </c>
      <c r="I869" s="34" t="s">
        <v>4405</v>
      </c>
      <c r="J869" s="34"/>
      <c r="K869" s="34"/>
      <c r="L869" s="33" t="s">
        <v>36</v>
      </c>
      <c r="M869" s="33" t="s">
        <v>1402</v>
      </c>
      <c r="N869" s="35"/>
      <c r="O869" s="35" t="s">
        <v>117</v>
      </c>
      <c r="P869" s="32" t="s">
        <v>39</v>
      </c>
      <c r="Q869" s="32"/>
    </row>
    <row r="870" customFormat="false" ht="115.2" hidden="false" customHeight="false" outlineLevel="0" collapsed="false">
      <c r="A870" s="27" t="n">
        <f aca="false">A869+1</f>
        <v>838</v>
      </c>
      <c r="B870" s="32" t="s">
        <v>4406</v>
      </c>
      <c r="C870" s="32" t="s">
        <v>4407</v>
      </c>
      <c r="D870" s="32" t="s">
        <v>4408</v>
      </c>
      <c r="E870" s="32"/>
      <c r="F870" s="33" t="s">
        <v>4409</v>
      </c>
      <c r="G870" s="33" t="s">
        <v>4410</v>
      </c>
      <c r="H870" s="32" t="s">
        <v>68</v>
      </c>
      <c r="I870" s="34" t="s">
        <v>3153</v>
      </c>
      <c r="J870" s="34"/>
      <c r="K870" s="34"/>
      <c r="L870" s="33" t="s">
        <v>71</v>
      </c>
      <c r="M870" s="33" t="s">
        <v>1402</v>
      </c>
      <c r="N870" s="35"/>
      <c r="O870" s="35" t="s">
        <v>117</v>
      </c>
      <c r="P870" s="32" t="s">
        <v>39</v>
      </c>
      <c r="Q870" s="32"/>
    </row>
    <row r="871" customFormat="false" ht="86.4" hidden="false" customHeight="false" outlineLevel="0" collapsed="false">
      <c r="A871" s="27" t="n">
        <f aca="false">A870+1</f>
        <v>839</v>
      </c>
      <c r="B871" s="32" t="s">
        <v>4411</v>
      </c>
      <c r="C871" s="32" t="s">
        <v>4412</v>
      </c>
      <c r="D871" s="32" t="s">
        <v>4412</v>
      </c>
      <c r="E871" s="32"/>
      <c r="F871" s="33" t="s">
        <v>4413</v>
      </c>
      <c r="G871" s="33" t="s">
        <v>4414</v>
      </c>
      <c r="H871" s="32" t="s">
        <v>88</v>
      </c>
      <c r="I871" s="34" t="s">
        <v>4415</v>
      </c>
      <c r="J871" s="34" t="s">
        <v>1009</v>
      </c>
      <c r="K871" s="34"/>
      <c r="L871" s="33" t="s">
        <v>91</v>
      </c>
      <c r="M871" s="33" t="s">
        <v>1628</v>
      </c>
      <c r="N871" s="35" t="s">
        <v>4248</v>
      </c>
      <c r="O871" s="35"/>
      <c r="P871" s="32" t="s">
        <v>39</v>
      </c>
      <c r="Q871" s="32"/>
    </row>
    <row r="872" customFormat="false" ht="86.4" hidden="false" customHeight="false" outlineLevel="0" collapsed="false">
      <c r="A872" s="27" t="n">
        <f aca="false">A871+1</f>
        <v>840</v>
      </c>
      <c r="B872" s="32" t="s">
        <v>4416</v>
      </c>
      <c r="C872" s="32" t="s">
        <v>4417</v>
      </c>
      <c r="D872" s="32" t="s">
        <v>4418</v>
      </c>
      <c r="E872" s="32" t="s">
        <v>4419</v>
      </c>
      <c r="F872" s="33" t="s">
        <v>4420</v>
      </c>
      <c r="G872" s="33" t="s">
        <v>4421</v>
      </c>
      <c r="H872" s="32" t="s">
        <v>33</v>
      </c>
      <c r="I872" s="34" t="s">
        <v>4422</v>
      </c>
      <c r="J872" s="34" t="s">
        <v>4364</v>
      </c>
      <c r="K872" s="34"/>
      <c r="L872" s="33" t="s">
        <v>36</v>
      </c>
      <c r="M872" s="33" t="s">
        <v>1628</v>
      </c>
      <c r="N872" s="35" t="s">
        <v>63</v>
      </c>
      <c r="O872" s="35"/>
      <c r="P872" s="32" t="s">
        <v>39</v>
      </c>
      <c r="Q872" s="32"/>
    </row>
    <row r="873" customFormat="false" ht="86.4" hidden="false" customHeight="false" outlineLevel="0" collapsed="false">
      <c r="A873" s="27" t="n">
        <f aca="false">A872+1</f>
        <v>841</v>
      </c>
      <c r="B873" s="32" t="s">
        <v>4423</v>
      </c>
      <c r="C873" s="32" t="s">
        <v>4424</v>
      </c>
      <c r="D873" s="32" t="s">
        <v>4425</v>
      </c>
      <c r="E873" s="32"/>
      <c r="F873" s="33" t="s">
        <v>4426</v>
      </c>
      <c r="G873" s="33" t="s">
        <v>4427</v>
      </c>
      <c r="H873" s="32" t="s">
        <v>88</v>
      </c>
      <c r="I873" s="34" t="s">
        <v>4428</v>
      </c>
      <c r="J873" s="34" t="s">
        <v>4429</v>
      </c>
      <c r="K873" s="34"/>
      <c r="L873" s="33" t="s">
        <v>91</v>
      </c>
      <c r="M873" s="33" t="s">
        <v>1628</v>
      </c>
      <c r="N873" s="35" t="s">
        <v>147</v>
      </c>
      <c r="O873" s="35"/>
      <c r="P873" s="32" t="s">
        <v>39</v>
      </c>
      <c r="Q873" s="32"/>
    </row>
    <row r="874" customFormat="false" ht="100.8" hidden="false" customHeight="false" outlineLevel="0" collapsed="false">
      <c r="A874" s="27" t="n">
        <f aca="false">A873+1</f>
        <v>842</v>
      </c>
      <c r="B874" s="32" t="s">
        <v>4430</v>
      </c>
      <c r="C874" s="32" t="s">
        <v>4431</v>
      </c>
      <c r="D874" s="32" t="s">
        <v>4431</v>
      </c>
      <c r="E874" s="32" t="s">
        <v>4431</v>
      </c>
      <c r="F874" s="33" t="s">
        <v>4432</v>
      </c>
      <c r="G874" s="33" t="s">
        <v>4433</v>
      </c>
      <c r="H874" s="32" t="s">
        <v>33</v>
      </c>
      <c r="I874" s="34" t="s">
        <v>4434</v>
      </c>
      <c r="J874" s="34" t="s">
        <v>4435</v>
      </c>
      <c r="K874" s="34"/>
      <c r="L874" s="33" t="s">
        <v>36</v>
      </c>
      <c r="M874" s="33" t="s">
        <v>1628</v>
      </c>
      <c r="N874" s="35"/>
      <c r="O874" s="35" t="s">
        <v>86</v>
      </c>
      <c r="P874" s="32" t="s">
        <v>39</v>
      </c>
      <c r="Q874" s="32"/>
    </row>
    <row r="875" customFormat="false" ht="115.2" hidden="false" customHeight="false" outlineLevel="0" collapsed="false">
      <c r="A875" s="27" t="n">
        <f aca="false">A874+1</f>
        <v>843</v>
      </c>
      <c r="B875" s="32" t="s">
        <v>4436</v>
      </c>
      <c r="C875" s="32" t="s">
        <v>4437</v>
      </c>
      <c r="D875" s="32" t="s">
        <v>4437</v>
      </c>
      <c r="E875" s="32"/>
      <c r="F875" s="33" t="s">
        <v>4438</v>
      </c>
      <c r="G875" s="33" t="s">
        <v>4439</v>
      </c>
      <c r="H875" s="32" t="s">
        <v>68</v>
      </c>
      <c r="I875" s="34" t="s">
        <v>4440</v>
      </c>
      <c r="J875" s="34"/>
      <c r="K875" s="34"/>
      <c r="L875" s="33" t="s">
        <v>71</v>
      </c>
      <c r="M875" s="33" t="s">
        <v>2341</v>
      </c>
      <c r="N875" s="35"/>
      <c r="O875" s="35" t="s">
        <v>117</v>
      </c>
      <c r="P875" s="32" t="s">
        <v>39</v>
      </c>
      <c r="Q875" s="32"/>
    </row>
    <row r="876" customFormat="false" ht="100.8" hidden="false" customHeight="false" outlineLevel="0" collapsed="false">
      <c r="A876" s="27" t="n">
        <f aca="false">A875+1</f>
        <v>844</v>
      </c>
      <c r="B876" s="32" t="s">
        <v>4441</v>
      </c>
      <c r="C876" s="32" t="s">
        <v>4442</v>
      </c>
      <c r="D876" s="32" t="s">
        <v>4443</v>
      </c>
      <c r="E876" s="32"/>
      <c r="F876" s="33" t="s">
        <v>4444</v>
      </c>
      <c r="G876" s="33" t="s">
        <v>4445</v>
      </c>
      <c r="H876" s="32" t="s">
        <v>68</v>
      </c>
      <c r="I876" s="34" t="s">
        <v>4446</v>
      </c>
      <c r="J876" s="34"/>
      <c r="K876" s="34"/>
      <c r="L876" s="33" t="s">
        <v>71</v>
      </c>
      <c r="M876" s="33" t="s">
        <v>1628</v>
      </c>
      <c r="N876" s="35" t="s">
        <v>4255</v>
      </c>
      <c r="O876" s="35"/>
      <c r="P876" s="32" t="s">
        <v>39</v>
      </c>
      <c r="Q876" s="32"/>
    </row>
    <row r="877" customFormat="false" ht="100.8" hidden="false" customHeight="false" outlineLevel="0" collapsed="false">
      <c r="A877" s="27" t="n">
        <f aca="false">A876+1</f>
        <v>845</v>
      </c>
      <c r="B877" s="32" t="s">
        <v>4447</v>
      </c>
      <c r="C877" s="32" t="s">
        <v>4448</v>
      </c>
      <c r="D877" s="32" t="s">
        <v>4448</v>
      </c>
      <c r="E877" s="32" t="s">
        <v>4448</v>
      </c>
      <c r="F877" s="33" t="s">
        <v>4449</v>
      </c>
      <c r="G877" s="33" t="s">
        <v>4450</v>
      </c>
      <c r="H877" s="32" t="s">
        <v>33</v>
      </c>
      <c r="I877" s="34" t="s">
        <v>3128</v>
      </c>
      <c r="J877" s="34" t="s">
        <v>4344</v>
      </c>
      <c r="K877" s="34"/>
      <c r="L877" s="33" t="s">
        <v>36</v>
      </c>
      <c r="M877" s="33" t="s">
        <v>109</v>
      </c>
      <c r="N877" s="35" t="s">
        <v>4248</v>
      </c>
      <c r="O877" s="35"/>
      <c r="P877" s="32" t="s">
        <v>39</v>
      </c>
      <c r="Q877" s="32"/>
    </row>
    <row r="878" customFormat="false" ht="100.8" hidden="false" customHeight="false" outlineLevel="0" collapsed="false">
      <c r="A878" s="27" t="n">
        <f aca="false">A877+1</f>
        <v>846</v>
      </c>
      <c r="B878" s="32" t="s">
        <v>4451</v>
      </c>
      <c r="C878" s="32" t="s">
        <v>4452</v>
      </c>
      <c r="D878" s="32" t="s">
        <v>4453</v>
      </c>
      <c r="E878" s="32"/>
      <c r="F878" s="33" t="s">
        <v>4454</v>
      </c>
      <c r="G878" s="33" t="s">
        <v>4455</v>
      </c>
      <c r="H878" s="32" t="s">
        <v>68</v>
      </c>
      <c r="I878" s="34" t="s">
        <v>4456</v>
      </c>
      <c r="J878" s="34" t="s">
        <v>4457</v>
      </c>
      <c r="K878" s="34"/>
      <c r="L878" s="33" t="s">
        <v>71</v>
      </c>
      <c r="M878" s="33" t="s">
        <v>109</v>
      </c>
      <c r="N878" s="35" t="s">
        <v>4255</v>
      </c>
      <c r="O878" s="35"/>
      <c r="P878" s="32" t="s">
        <v>39</v>
      </c>
      <c r="Q878" s="32"/>
    </row>
    <row r="879" customFormat="false" ht="144" hidden="false" customHeight="false" outlineLevel="0" collapsed="false">
      <c r="A879" s="27" t="n">
        <f aca="false">A878+1</f>
        <v>847</v>
      </c>
      <c r="B879" s="32" t="s">
        <v>4458</v>
      </c>
      <c r="C879" s="32" t="s">
        <v>4459</v>
      </c>
      <c r="D879" s="32" t="s">
        <v>4460</v>
      </c>
      <c r="E879" s="32" t="s">
        <v>4460</v>
      </c>
      <c r="F879" s="33" t="s">
        <v>4461</v>
      </c>
      <c r="G879" s="33" t="s">
        <v>4462</v>
      </c>
      <c r="H879" s="32" t="s">
        <v>513</v>
      </c>
      <c r="I879" s="34" t="s">
        <v>4463</v>
      </c>
      <c r="J879" s="34" t="s">
        <v>1147</v>
      </c>
      <c r="K879" s="34"/>
      <c r="L879" s="33" t="s">
        <v>516</v>
      </c>
      <c r="M879" s="33" t="s">
        <v>441</v>
      </c>
      <c r="N879" s="35" t="s">
        <v>4248</v>
      </c>
      <c r="O879" s="35"/>
      <c r="P879" s="32" t="s">
        <v>39</v>
      </c>
      <c r="Q879" s="32"/>
    </row>
    <row r="880" customFormat="false" ht="115.2" hidden="false" customHeight="false" outlineLevel="0" collapsed="false">
      <c r="A880" s="27" t="n">
        <f aca="false">A879+1</f>
        <v>848</v>
      </c>
      <c r="B880" s="32" t="s">
        <v>4464</v>
      </c>
      <c r="C880" s="32" t="s">
        <v>4465</v>
      </c>
      <c r="D880" s="32" t="s">
        <v>4465</v>
      </c>
      <c r="E880" s="32" t="s">
        <v>4466</v>
      </c>
      <c r="F880" s="33" t="s">
        <v>4467</v>
      </c>
      <c r="G880" s="33" t="s">
        <v>4468</v>
      </c>
      <c r="H880" s="32" t="s">
        <v>33</v>
      </c>
      <c r="I880" s="34" t="s">
        <v>4469</v>
      </c>
      <c r="J880" s="34" t="s">
        <v>4470</v>
      </c>
      <c r="K880" s="34"/>
      <c r="L880" s="33" t="s">
        <v>36</v>
      </c>
      <c r="M880" s="33" t="s">
        <v>2124</v>
      </c>
      <c r="N880" s="35"/>
      <c r="O880" s="35" t="s">
        <v>56</v>
      </c>
      <c r="P880" s="32" t="s">
        <v>39</v>
      </c>
      <c r="Q880" s="32"/>
    </row>
    <row r="881" customFormat="false" ht="115.2" hidden="false" customHeight="false" outlineLevel="0" collapsed="false">
      <c r="A881" s="27" t="n">
        <f aca="false">A880+1</f>
        <v>849</v>
      </c>
      <c r="B881" s="32" t="s">
        <v>4471</v>
      </c>
      <c r="C881" s="32" t="s">
        <v>4472</v>
      </c>
      <c r="D881" s="32" t="s">
        <v>4472</v>
      </c>
      <c r="E881" s="32" t="s">
        <v>4472</v>
      </c>
      <c r="F881" s="33" t="s">
        <v>4473</v>
      </c>
      <c r="G881" s="33" t="s">
        <v>4474</v>
      </c>
      <c r="H881" s="32" t="s">
        <v>33</v>
      </c>
      <c r="I881" s="34" t="s">
        <v>4475</v>
      </c>
      <c r="J881" s="34"/>
      <c r="K881" s="34"/>
      <c r="L881" s="33" t="s">
        <v>36</v>
      </c>
      <c r="M881" s="33" t="s">
        <v>2124</v>
      </c>
      <c r="N881" s="35"/>
      <c r="O881" s="35" t="s">
        <v>86</v>
      </c>
      <c r="P881" s="32" t="s">
        <v>39</v>
      </c>
      <c r="Q881" s="32"/>
    </row>
    <row r="882" customFormat="false" ht="100.8" hidden="false" customHeight="false" outlineLevel="0" collapsed="false">
      <c r="A882" s="27" t="n">
        <f aca="false">A881+1</f>
        <v>850</v>
      </c>
      <c r="B882" s="32" t="s">
        <v>4476</v>
      </c>
      <c r="C882" s="32" t="s">
        <v>4477</v>
      </c>
      <c r="D882" s="32" t="s">
        <v>4477</v>
      </c>
      <c r="E882" s="32" t="s">
        <v>4477</v>
      </c>
      <c r="F882" s="33" t="s">
        <v>4478</v>
      </c>
      <c r="G882" s="33" t="s">
        <v>4479</v>
      </c>
      <c r="H882" s="32" t="s">
        <v>33</v>
      </c>
      <c r="I882" s="34" t="s">
        <v>4480</v>
      </c>
      <c r="J882" s="34" t="s">
        <v>4481</v>
      </c>
      <c r="K882" s="34"/>
      <c r="L882" s="33" t="s">
        <v>36</v>
      </c>
      <c r="M882" s="33" t="s">
        <v>2341</v>
      </c>
      <c r="N882" s="35" t="s">
        <v>47</v>
      </c>
      <c r="O882" s="35"/>
      <c r="P882" s="32" t="s">
        <v>39</v>
      </c>
      <c r="Q882" s="32"/>
    </row>
    <row r="883" customFormat="false" ht="100.8" hidden="false" customHeight="false" outlineLevel="0" collapsed="false">
      <c r="A883" s="27" t="n">
        <f aca="false">A882+1</f>
        <v>851</v>
      </c>
      <c r="B883" s="32" t="s">
        <v>4482</v>
      </c>
      <c r="C883" s="32" t="s">
        <v>4483</v>
      </c>
      <c r="D883" s="32" t="s">
        <v>4484</v>
      </c>
      <c r="E883" s="32" t="s">
        <v>4484</v>
      </c>
      <c r="F883" s="33" t="s">
        <v>4485</v>
      </c>
      <c r="G883" s="33" t="s">
        <v>4486</v>
      </c>
      <c r="H883" s="32" t="s">
        <v>33</v>
      </c>
      <c r="I883" s="34" t="s">
        <v>4487</v>
      </c>
      <c r="J883" s="34" t="s">
        <v>506</v>
      </c>
      <c r="K883" s="34"/>
      <c r="L883" s="33" t="s">
        <v>36</v>
      </c>
      <c r="M883" s="33" t="s">
        <v>2124</v>
      </c>
      <c r="N883" s="35"/>
      <c r="O883" s="35" t="s">
        <v>4488</v>
      </c>
      <c r="P883" s="32" t="s">
        <v>39</v>
      </c>
      <c r="Q883" s="32"/>
    </row>
    <row r="884" customFormat="false" ht="100.8" hidden="false" customHeight="false" outlineLevel="0" collapsed="false">
      <c r="A884" s="27" t="n">
        <f aca="false">A883+1</f>
        <v>852</v>
      </c>
      <c r="B884" s="32" t="s">
        <v>4489</v>
      </c>
      <c r="C884" s="32" t="s">
        <v>4490</v>
      </c>
      <c r="D884" s="32" t="s">
        <v>4490</v>
      </c>
      <c r="E884" s="32" t="s">
        <v>4490</v>
      </c>
      <c r="F884" s="33" t="s">
        <v>4491</v>
      </c>
      <c r="G884" s="33" t="s">
        <v>4492</v>
      </c>
      <c r="H884" s="32" t="s">
        <v>33</v>
      </c>
      <c r="I884" s="34" t="s">
        <v>4493</v>
      </c>
      <c r="J884" s="34" t="s">
        <v>427</v>
      </c>
      <c r="K884" s="34"/>
      <c r="L884" s="33" t="s">
        <v>36</v>
      </c>
      <c r="M884" s="33" t="s">
        <v>2341</v>
      </c>
      <c r="N884" s="35"/>
      <c r="O884" s="35" t="s">
        <v>117</v>
      </c>
      <c r="P884" s="32" t="s">
        <v>39</v>
      </c>
      <c r="Q884" s="32"/>
    </row>
    <row r="885" customFormat="false" ht="100.8" hidden="false" customHeight="false" outlineLevel="0" collapsed="false">
      <c r="A885" s="27" t="n">
        <f aca="false">A884+1</f>
        <v>853</v>
      </c>
      <c r="B885" s="32" t="s">
        <v>4494</v>
      </c>
      <c r="C885" s="32" t="s">
        <v>4495</v>
      </c>
      <c r="D885" s="32" t="s">
        <v>4495</v>
      </c>
      <c r="E885" s="32"/>
      <c r="F885" s="33" t="s">
        <v>4496</v>
      </c>
      <c r="G885" s="33" t="s">
        <v>4497</v>
      </c>
      <c r="H885" s="32" t="s">
        <v>68</v>
      </c>
      <c r="I885" s="34" t="s">
        <v>4498</v>
      </c>
      <c r="J885" s="34" t="s">
        <v>646</v>
      </c>
      <c r="K885" s="34"/>
      <c r="L885" s="33" t="s">
        <v>71</v>
      </c>
      <c r="M885" s="33" t="s">
        <v>887</v>
      </c>
      <c r="N885" s="35"/>
      <c r="O885" s="35" t="s">
        <v>86</v>
      </c>
      <c r="P885" s="32" t="s">
        <v>39</v>
      </c>
      <c r="Q885" s="32"/>
    </row>
    <row r="886" customFormat="false" ht="115.2" hidden="false" customHeight="false" outlineLevel="0" collapsed="false">
      <c r="A886" s="27" t="n">
        <f aca="false">A885+1</f>
        <v>854</v>
      </c>
      <c r="B886" s="32" t="s">
        <v>4499</v>
      </c>
      <c r="C886" s="32" t="s">
        <v>4500</v>
      </c>
      <c r="D886" s="32" t="s">
        <v>4501</v>
      </c>
      <c r="E886" s="32"/>
      <c r="F886" s="33" t="s">
        <v>4502</v>
      </c>
      <c r="G886" s="33" t="s">
        <v>4503</v>
      </c>
      <c r="H886" s="32" t="s">
        <v>68</v>
      </c>
      <c r="I886" s="34" t="s">
        <v>4504</v>
      </c>
      <c r="J886" s="34"/>
      <c r="K886" s="34"/>
      <c r="L886" s="33" t="s">
        <v>71</v>
      </c>
      <c r="M886" s="33" t="s">
        <v>2341</v>
      </c>
      <c r="N886" s="35"/>
      <c r="O886" s="35" t="s">
        <v>117</v>
      </c>
      <c r="P886" s="32" t="s">
        <v>39</v>
      </c>
      <c r="Q886" s="32"/>
    </row>
    <row r="887" customFormat="false" ht="100.8" hidden="false" customHeight="false" outlineLevel="0" collapsed="false">
      <c r="A887" s="27" t="n">
        <f aca="false">A886+1</f>
        <v>855</v>
      </c>
      <c r="B887" s="32" t="s">
        <v>4505</v>
      </c>
      <c r="C887" s="32" t="s">
        <v>4506</v>
      </c>
      <c r="D887" s="32" t="s">
        <v>4506</v>
      </c>
      <c r="E887" s="32"/>
      <c r="F887" s="33" t="s">
        <v>4507</v>
      </c>
      <c r="G887" s="33" t="s">
        <v>4508</v>
      </c>
      <c r="H887" s="32" t="s">
        <v>88</v>
      </c>
      <c r="I887" s="34" t="s">
        <v>4509</v>
      </c>
      <c r="J887" s="34"/>
      <c r="K887" s="34"/>
      <c r="L887" s="33" t="s">
        <v>91</v>
      </c>
      <c r="M887" s="33" t="s">
        <v>2648</v>
      </c>
      <c r="N887" s="35"/>
      <c r="O887" s="35" t="s">
        <v>86</v>
      </c>
      <c r="P887" s="32" t="s">
        <v>39</v>
      </c>
      <c r="Q887" s="32"/>
    </row>
    <row r="888" customFormat="false" ht="86.4" hidden="false" customHeight="false" outlineLevel="0" collapsed="false">
      <c r="A888" s="27" t="n">
        <f aca="false">A887+1</f>
        <v>856</v>
      </c>
      <c r="B888" s="32" t="s">
        <v>4510</v>
      </c>
      <c r="C888" s="32" t="s">
        <v>4511</v>
      </c>
      <c r="D888" s="32" t="s">
        <v>4511</v>
      </c>
      <c r="E888" s="32" t="s">
        <v>4511</v>
      </c>
      <c r="F888" s="33" t="s">
        <v>4512</v>
      </c>
      <c r="G888" s="33" t="s">
        <v>4513</v>
      </c>
      <c r="H888" s="32" t="s">
        <v>33</v>
      </c>
      <c r="I888" s="34" t="s">
        <v>2547</v>
      </c>
      <c r="J888" s="34" t="s">
        <v>679</v>
      </c>
      <c r="K888" s="34"/>
      <c r="L888" s="33" t="s">
        <v>36</v>
      </c>
      <c r="M888" s="33" t="s">
        <v>109</v>
      </c>
      <c r="N888" s="35" t="s">
        <v>47</v>
      </c>
      <c r="O888" s="35"/>
      <c r="P888" s="32" t="s">
        <v>39</v>
      </c>
      <c r="Q888" s="32"/>
    </row>
    <row r="889" customFormat="false" ht="115.2" hidden="false" customHeight="false" outlineLevel="0" collapsed="false">
      <c r="A889" s="27" t="n">
        <f aca="false">A888+1</f>
        <v>857</v>
      </c>
      <c r="B889" s="32" t="s">
        <v>4514</v>
      </c>
      <c r="C889" s="32" t="s">
        <v>4511</v>
      </c>
      <c r="D889" s="32" t="s">
        <v>4511</v>
      </c>
      <c r="E889" s="32" t="s">
        <v>4515</v>
      </c>
      <c r="F889" s="33" t="s">
        <v>4512</v>
      </c>
      <c r="G889" s="33" t="s">
        <v>4513</v>
      </c>
      <c r="H889" s="32" t="s">
        <v>33</v>
      </c>
      <c r="I889" s="34" t="s">
        <v>2547</v>
      </c>
      <c r="J889" s="34" t="s">
        <v>679</v>
      </c>
      <c r="K889" s="34"/>
      <c r="L889" s="33" t="s">
        <v>36</v>
      </c>
      <c r="M889" s="33" t="s">
        <v>109</v>
      </c>
      <c r="N889" s="35" t="s">
        <v>47</v>
      </c>
      <c r="O889" s="35"/>
      <c r="P889" s="32" t="s">
        <v>39</v>
      </c>
      <c r="Q889" s="32"/>
    </row>
    <row r="890" customFormat="false" ht="115.2" hidden="false" customHeight="false" outlineLevel="0" collapsed="false">
      <c r="A890" s="27" t="n">
        <f aca="false">A889+1</f>
        <v>858</v>
      </c>
      <c r="B890" s="32" t="s">
        <v>4516</v>
      </c>
      <c r="C890" s="32" t="s">
        <v>4517</v>
      </c>
      <c r="D890" s="32" t="s">
        <v>4517</v>
      </c>
      <c r="E890" s="32"/>
      <c r="F890" s="33" t="s">
        <v>4518</v>
      </c>
      <c r="G890" s="33" t="s">
        <v>4519</v>
      </c>
      <c r="H890" s="32" t="s">
        <v>68</v>
      </c>
      <c r="I890" s="34" t="s">
        <v>4520</v>
      </c>
      <c r="J890" s="34"/>
      <c r="K890" s="34"/>
      <c r="L890" s="33" t="s">
        <v>71</v>
      </c>
      <c r="M890" s="33" t="s">
        <v>2648</v>
      </c>
      <c r="N890" s="35" t="s">
        <v>4255</v>
      </c>
      <c r="O890" s="35"/>
      <c r="P890" s="32" t="s">
        <v>39</v>
      </c>
      <c r="Q890" s="32"/>
    </row>
    <row r="891" customFormat="false" ht="72" hidden="false" customHeight="false" outlineLevel="0" collapsed="false">
      <c r="A891" s="27" t="n">
        <f aca="false">A890+1</f>
        <v>859</v>
      </c>
      <c r="B891" s="32" t="s">
        <v>4521</v>
      </c>
      <c r="C891" s="32" t="s">
        <v>4522</v>
      </c>
      <c r="D891" s="32" t="s">
        <v>4522</v>
      </c>
      <c r="E891" s="32" t="s">
        <v>4523</v>
      </c>
      <c r="F891" s="33" t="s">
        <v>4524</v>
      </c>
      <c r="G891" s="33" t="s">
        <v>4525</v>
      </c>
      <c r="H891" s="32" t="s">
        <v>33</v>
      </c>
      <c r="I891" s="34" t="s">
        <v>4526</v>
      </c>
      <c r="J891" s="34"/>
      <c r="K891" s="34"/>
      <c r="L891" s="33" t="s">
        <v>36</v>
      </c>
      <c r="M891" s="33" t="s">
        <v>206</v>
      </c>
      <c r="N891" s="35" t="s">
        <v>1905</v>
      </c>
      <c r="O891" s="35"/>
      <c r="P891" s="32" t="s">
        <v>39</v>
      </c>
      <c r="Q891" s="32"/>
    </row>
    <row r="892" customFormat="false" ht="72" hidden="false" customHeight="false" outlineLevel="0" collapsed="false">
      <c r="A892" s="27" t="n">
        <f aca="false">A891+1</f>
        <v>860</v>
      </c>
      <c r="B892" s="32" t="s">
        <v>4527</v>
      </c>
      <c r="C892" s="32" t="s">
        <v>4522</v>
      </c>
      <c r="D892" s="32" t="s">
        <v>4522</v>
      </c>
      <c r="E892" s="32" t="s">
        <v>4523</v>
      </c>
      <c r="F892" s="33" t="s">
        <v>4524</v>
      </c>
      <c r="G892" s="33" t="s">
        <v>4525</v>
      </c>
      <c r="H892" s="32" t="s">
        <v>33</v>
      </c>
      <c r="I892" s="34" t="s">
        <v>4526</v>
      </c>
      <c r="J892" s="34"/>
      <c r="K892" s="34"/>
      <c r="L892" s="33" t="s">
        <v>36</v>
      </c>
      <c r="M892" s="33" t="s">
        <v>206</v>
      </c>
      <c r="N892" s="35" t="s">
        <v>1905</v>
      </c>
      <c r="O892" s="35"/>
      <c r="P892" s="32" t="s">
        <v>39</v>
      </c>
      <c r="Q892" s="32"/>
    </row>
    <row r="893" customFormat="false" ht="72" hidden="false" customHeight="false" outlineLevel="0" collapsed="false">
      <c r="A893" s="27" t="n">
        <f aca="false">A892+1</f>
        <v>861</v>
      </c>
      <c r="B893" s="32" t="s">
        <v>4528</v>
      </c>
      <c r="C893" s="32" t="s">
        <v>4522</v>
      </c>
      <c r="D893" s="32" t="s">
        <v>4522</v>
      </c>
      <c r="E893" s="32" t="s">
        <v>4523</v>
      </c>
      <c r="F893" s="33" t="s">
        <v>4524</v>
      </c>
      <c r="G893" s="33" t="s">
        <v>4525</v>
      </c>
      <c r="H893" s="32" t="s">
        <v>33</v>
      </c>
      <c r="I893" s="34" t="s">
        <v>4526</v>
      </c>
      <c r="J893" s="34"/>
      <c r="K893" s="34"/>
      <c r="L893" s="33" t="s">
        <v>36</v>
      </c>
      <c r="M893" s="33" t="s">
        <v>206</v>
      </c>
      <c r="N893" s="35" t="s">
        <v>1905</v>
      </c>
      <c r="O893" s="35"/>
      <c r="P893" s="32" t="s">
        <v>39</v>
      </c>
      <c r="Q893" s="32"/>
    </row>
    <row r="894" customFormat="false" ht="115.2" hidden="false" customHeight="false" outlineLevel="0" collapsed="false">
      <c r="A894" s="27" t="n">
        <f aca="false">A893+1</f>
        <v>862</v>
      </c>
      <c r="B894" s="32" t="s">
        <v>4529</v>
      </c>
      <c r="C894" s="32" t="s">
        <v>4530</v>
      </c>
      <c r="D894" s="32" t="s">
        <v>4531</v>
      </c>
      <c r="E894" s="32" t="s">
        <v>4531</v>
      </c>
      <c r="F894" s="33" t="s">
        <v>4532</v>
      </c>
      <c r="G894" s="33" t="s">
        <v>4533</v>
      </c>
      <c r="H894" s="32" t="s">
        <v>33</v>
      </c>
      <c r="I894" s="34" t="s">
        <v>4534</v>
      </c>
      <c r="J894" s="34" t="s">
        <v>4535</v>
      </c>
      <c r="K894" s="34"/>
      <c r="L894" s="33" t="s">
        <v>36</v>
      </c>
      <c r="M894" s="33" t="s">
        <v>2648</v>
      </c>
      <c r="N894" s="35"/>
      <c r="O894" s="35" t="s">
        <v>86</v>
      </c>
      <c r="P894" s="32" t="s">
        <v>39</v>
      </c>
      <c r="Q894" s="32"/>
    </row>
    <row r="895" customFormat="false" ht="201.6" hidden="false" customHeight="false" outlineLevel="0" collapsed="false">
      <c r="A895" s="27" t="n">
        <f aca="false">A894+1</f>
        <v>863</v>
      </c>
      <c r="B895" s="32" t="s">
        <v>4536</v>
      </c>
      <c r="C895" s="32" t="s">
        <v>4537</v>
      </c>
      <c r="D895" s="32" t="s">
        <v>4538</v>
      </c>
      <c r="E895" s="32"/>
      <c r="F895" s="33" t="s">
        <v>4539</v>
      </c>
      <c r="G895" s="33" t="s">
        <v>4540</v>
      </c>
      <c r="H895" s="32" t="s">
        <v>68</v>
      </c>
      <c r="I895" s="34" t="s">
        <v>4541</v>
      </c>
      <c r="J895" s="34"/>
      <c r="K895" s="34"/>
      <c r="L895" s="33" t="s">
        <v>71</v>
      </c>
      <c r="M895" s="33" t="s">
        <v>37</v>
      </c>
      <c r="N895" s="35"/>
      <c r="O895" s="35" t="s">
        <v>117</v>
      </c>
      <c r="P895" s="32" t="s">
        <v>39</v>
      </c>
      <c r="Q895" s="32"/>
    </row>
    <row r="896" customFormat="false" ht="100.8" hidden="false" customHeight="false" outlineLevel="0" collapsed="false">
      <c r="A896" s="27" t="n">
        <f aca="false">A895+1</f>
        <v>864</v>
      </c>
      <c r="B896" s="32" t="s">
        <v>4542</v>
      </c>
      <c r="C896" s="32" t="s">
        <v>4543</v>
      </c>
      <c r="D896" s="32" t="s">
        <v>4544</v>
      </c>
      <c r="E896" s="32"/>
      <c r="F896" s="33" t="s">
        <v>4545</v>
      </c>
      <c r="G896" s="33" t="s">
        <v>4546</v>
      </c>
      <c r="H896" s="32" t="s">
        <v>88</v>
      </c>
      <c r="I896" s="34" t="s">
        <v>4547</v>
      </c>
      <c r="J896" s="34" t="s">
        <v>4315</v>
      </c>
      <c r="K896" s="34"/>
      <c r="L896" s="33" t="s">
        <v>91</v>
      </c>
      <c r="M896" s="33" t="s">
        <v>206</v>
      </c>
      <c r="N896" s="35"/>
      <c r="O896" s="35" t="s">
        <v>86</v>
      </c>
      <c r="P896" s="32" t="s">
        <v>39</v>
      </c>
      <c r="Q896" s="32"/>
    </row>
    <row r="897" customFormat="false" ht="115.2" hidden="false" customHeight="false" outlineLevel="0" collapsed="false">
      <c r="A897" s="27" t="n">
        <f aca="false">A896+1</f>
        <v>865</v>
      </c>
      <c r="B897" s="32" t="s">
        <v>4548</v>
      </c>
      <c r="C897" s="32" t="s">
        <v>4549</v>
      </c>
      <c r="D897" s="32" t="s">
        <v>4550</v>
      </c>
      <c r="E897" s="32"/>
      <c r="F897" s="33" t="s">
        <v>4551</v>
      </c>
      <c r="G897" s="33" t="s">
        <v>4552</v>
      </c>
      <c r="H897" s="32" t="s">
        <v>88</v>
      </c>
      <c r="I897" s="34" t="s">
        <v>4553</v>
      </c>
      <c r="J897" s="34"/>
      <c r="K897" s="34"/>
      <c r="L897" s="33" t="s">
        <v>91</v>
      </c>
      <c r="M897" s="33" t="s">
        <v>2341</v>
      </c>
      <c r="N897" s="35" t="s">
        <v>47</v>
      </c>
      <c r="O897" s="35"/>
      <c r="P897" s="32" t="s">
        <v>39</v>
      </c>
      <c r="Q897" s="32"/>
    </row>
    <row r="898" customFormat="false" ht="115.2" hidden="false" customHeight="false" outlineLevel="0" collapsed="false">
      <c r="A898" s="27" t="n">
        <f aca="false">A897+1</f>
        <v>866</v>
      </c>
      <c r="B898" s="32" t="s">
        <v>4554</v>
      </c>
      <c r="C898" s="32" t="s">
        <v>4555</v>
      </c>
      <c r="D898" s="32" t="s">
        <v>4555</v>
      </c>
      <c r="E898" s="32"/>
      <c r="F898" s="33" t="s">
        <v>4556</v>
      </c>
      <c r="G898" s="33" t="s">
        <v>4557</v>
      </c>
      <c r="H898" s="32" t="s">
        <v>68</v>
      </c>
      <c r="I898" s="34" t="s">
        <v>4558</v>
      </c>
      <c r="J898" s="34"/>
      <c r="K898" s="34"/>
      <c r="L898" s="33" t="s">
        <v>71</v>
      </c>
      <c r="M898" s="33" t="s">
        <v>37</v>
      </c>
      <c r="N898" s="35" t="s">
        <v>47</v>
      </c>
      <c r="O898" s="35"/>
      <c r="P898" s="32" t="s">
        <v>39</v>
      </c>
      <c r="Q898" s="32"/>
    </row>
    <row r="899" customFormat="false" ht="72" hidden="false" customHeight="false" outlineLevel="0" collapsed="false">
      <c r="A899" s="27" t="n">
        <f aca="false">A898+1</f>
        <v>867</v>
      </c>
      <c r="B899" s="32" t="s">
        <v>4559</v>
      </c>
      <c r="C899" s="32" t="s">
        <v>4560</v>
      </c>
      <c r="D899" s="32" t="s">
        <v>4560</v>
      </c>
      <c r="E899" s="32"/>
      <c r="F899" s="33" t="s">
        <v>4561</v>
      </c>
      <c r="G899" s="33" t="s">
        <v>4562</v>
      </c>
      <c r="H899" s="32" t="s">
        <v>88</v>
      </c>
      <c r="I899" s="34" t="s">
        <v>4563</v>
      </c>
      <c r="J899" s="34"/>
      <c r="K899" s="34"/>
      <c r="L899" s="33" t="s">
        <v>91</v>
      </c>
      <c r="M899" s="33" t="s">
        <v>37</v>
      </c>
      <c r="N899" s="35" t="s">
        <v>4255</v>
      </c>
      <c r="O899" s="35"/>
      <c r="P899" s="32" t="s">
        <v>39</v>
      </c>
      <c r="Q899" s="32"/>
    </row>
    <row r="900" customFormat="false" ht="115.2" hidden="false" customHeight="false" outlineLevel="0" collapsed="false">
      <c r="A900" s="27" t="n">
        <f aca="false">A899+1</f>
        <v>868</v>
      </c>
      <c r="B900" s="32" t="s">
        <v>4564</v>
      </c>
      <c r="C900" s="32" t="s">
        <v>4565</v>
      </c>
      <c r="D900" s="32" t="s">
        <v>4566</v>
      </c>
      <c r="E900" s="32"/>
      <c r="F900" s="33" t="s">
        <v>4567</v>
      </c>
      <c r="G900" s="33" t="s">
        <v>4568</v>
      </c>
      <c r="H900" s="32" t="s">
        <v>68</v>
      </c>
      <c r="I900" s="34" t="s">
        <v>4569</v>
      </c>
      <c r="J900" s="34" t="s">
        <v>4570</v>
      </c>
      <c r="K900" s="34"/>
      <c r="L900" s="33" t="s">
        <v>71</v>
      </c>
      <c r="M900" s="33" t="s">
        <v>37</v>
      </c>
      <c r="N900" s="35" t="s">
        <v>47</v>
      </c>
      <c r="O900" s="35"/>
      <c r="P900" s="32" t="s">
        <v>39</v>
      </c>
      <c r="Q900" s="32"/>
    </row>
    <row r="901" customFormat="false" ht="115.2" hidden="false" customHeight="false" outlineLevel="0" collapsed="false">
      <c r="A901" s="27" t="n">
        <f aca="false">A900+1</f>
        <v>869</v>
      </c>
      <c r="B901" s="32" t="s">
        <v>4571</v>
      </c>
      <c r="C901" s="32" t="s">
        <v>4572</v>
      </c>
      <c r="D901" s="32" t="s">
        <v>4572</v>
      </c>
      <c r="E901" s="32"/>
      <c r="F901" s="33" t="s">
        <v>4573</v>
      </c>
      <c r="G901" s="33" t="s">
        <v>4574</v>
      </c>
      <c r="H901" s="32" t="s">
        <v>68</v>
      </c>
      <c r="I901" s="34" t="s">
        <v>1464</v>
      </c>
      <c r="J901" s="34"/>
      <c r="K901" s="34"/>
      <c r="L901" s="33" t="s">
        <v>71</v>
      </c>
      <c r="M901" s="33" t="s">
        <v>37</v>
      </c>
      <c r="N901" s="35" t="s">
        <v>63</v>
      </c>
      <c r="O901" s="35"/>
      <c r="P901" s="32" t="s">
        <v>39</v>
      </c>
      <c r="Q901" s="32"/>
    </row>
    <row r="902" customFormat="false" ht="57.6" hidden="false" customHeight="false" outlineLevel="0" collapsed="false">
      <c r="A902" s="27" t="n">
        <f aca="false">A901+1</f>
        <v>870</v>
      </c>
      <c r="B902" s="32" t="s">
        <v>4575</v>
      </c>
      <c r="C902" s="32" t="s">
        <v>4576</v>
      </c>
      <c r="D902" s="32" t="s">
        <v>4576</v>
      </c>
      <c r="E902" s="32" t="s">
        <v>4577</v>
      </c>
      <c r="F902" s="33" t="s">
        <v>4578</v>
      </c>
      <c r="G902" s="33" t="s">
        <v>4579</v>
      </c>
      <c r="H902" s="32" t="s">
        <v>33</v>
      </c>
      <c r="I902" s="34" t="s">
        <v>4580</v>
      </c>
      <c r="J902" s="34"/>
      <c r="K902" s="34"/>
      <c r="L902" s="33" t="s">
        <v>36</v>
      </c>
      <c r="M902" s="33" t="s">
        <v>37</v>
      </c>
      <c r="N902" s="35" t="s">
        <v>4581</v>
      </c>
      <c r="O902" s="35"/>
      <c r="P902" s="32" t="s">
        <v>39</v>
      </c>
      <c r="Q902" s="32"/>
    </row>
    <row r="903" customFormat="false" ht="57.6" hidden="false" customHeight="false" outlineLevel="0" collapsed="false">
      <c r="A903" s="27" t="n">
        <f aca="false">A902+1</f>
        <v>871</v>
      </c>
      <c r="B903" s="32" t="s">
        <v>4582</v>
      </c>
      <c r="C903" s="32" t="s">
        <v>4576</v>
      </c>
      <c r="D903" s="32" t="s">
        <v>4576</v>
      </c>
      <c r="E903" s="32" t="s">
        <v>4576</v>
      </c>
      <c r="F903" s="33" t="s">
        <v>4578</v>
      </c>
      <c r="G903" s="33" t="s">
        <v>4579</v>
      </c>
      <c r="H903" s="32" t="s">
        <v>33</v>
      </c>
      <c r="I903" s="34" t="s">
        <v>4580</v>
      </c>
      <c r="J903" s="34"/>
      <c r="K903" s="34"/>
      <c r="L903" s="33" t="s">
        <v>36</v>
      </c>
      <c r="M903" s="33" t="s">
        <v>37</v>
      </c>
      <c r="N903" s="35" t="s">
        <v>4581</v>
      </c>
      <c r="O903" s="35"/>
      <c r="P903" s="32" t="s">
        <v>39</v>
      </c>
      <c r="Q903" s="32"/>
    </row>
    <row r="904" customFormat="false" ht="57.6" hidden="false" customHeight="false" outlineLevel="0" collapsed="false">
      <c r="A904" s="27" t="n">
        <f aca="false">A903+1</f>
        <v>872</v>
      </c>
      <c r="B904" s="32" t="s">
        <v>4583</v>
      </c>
      <c r="C904" s="32" t="s">
        <v>4584</v>
      </c>
      <c r="D904" s="32" t="s">
        <v>4584</v>
      </c>
      <c r="E904" s="32"/>
      <c r="F904" s="33" t="s">
        <v>4585</v>
      </c>
      <c r="G904" s="33" t="s">
        <v>4586</v>
      </c>
      <c r="H904" s="32" t="s">
        <v>88</v>
      </c>
      <c r="I904" s="34" t="s">
        <v>4231</v>
      </c>
      <c r="J904" s="34" t="s">
        <v>4587</v>
      </c>
      <c r="K904" s="34"/>
      <c r="L904" s="33" t="s">
        <v>91</v>
      </c>
      <c r="M904" s="33" t="s">
        <v>37</v>
      </c>
      <c r="N904" s="35" t="s">
        <v>4255</v>
      </c>
      <c r="O904" s="35"/>
      <c r="P904" s="32" t="s">
        <v>39</v>
      </c>
      <c r="Q904" s="32"/>
    </row>
    <row r="905" customFormat="false" ht="86.4" hidden="false" customHeight="false" outlineLevel="0" collapsed="false">
      <c r="A905" s="27" t="n">
        <f aca="false">A904+1</f>
        <v>873</v>
      </c>
      <c r="B905" s="32" t="s">
        <v>4588</v>
      </c>
      <c r="C905" s="32" t="s">
        <v>4589</v>
      </c>
      <c r="D905" s="32" t="s">
        <v>4589</v>
      </c>
      <c r="E905" s="32"/>
      <c r="F905" s="33" t="s">
        <v>4590</v>
      </c>
      <c r="G905" s="33" t="s">
        <v>4591</v>
      </c>
      <c r="H905" s="32" t="s">
        <v>68</v>
      </c>
      <c r="I905" s="34" t="s">
        <v>1464</v>
      </c>
      <c r="J905" s="34"/>
      <c r="K905" s="34"/>
      <c r="L905" s="33" t="s">
        <v>71</v>
      </c>
      <c r="M905" s="33" t="s">
        <v>37</v>
      </c>
      <c r="N905" s="35" t="s">
        <v>4255</v>
      </c>
      <c r="O905" s="35"/>
      <c r="P905" s="32" t="s">
        <v>39</v>
      </c>
      <c r="Q905" s="32"/>
    </row>
    <row r="906" customFormat="false" ht="86.4" hidden="false" customHeight="false" outlineLevel="0" collapsed="false">
      <c r="A906" s="27" t="n">
        <f aca="false">A905+1</f>
        <v>874</v>
      </c>
      <c r="B906" s="32" t="s">
        <v>4592</v>
      </c>
      <c r="C906" s="32" t="s">
        <v>4593</v>
      </c>
      <c r="D906" s="32" t="s">
        <v>4593</v>
      </c>
      <c r="E906" s="32" t="s">
        <v>4594</v>
      </c>
      <c r="F906" s="33" t="s">
        <v>4595</v>
      </c>
      <c r="G906" s="33" t="s">
        <v>4596</v>
      </c>
      <c r="H906" s="32" t="s">
        <v>33</v>
      </c>
      <c r="I906" s="34" t="s">
        <v>4597</v>
      </c>
      <c r="J906" s="34" t="s">
        <v>4598</v>
      </c>
      <c r="K906" s="34"/>
      <c r="L906" s="33" t="s">
        <v>36</v>
      </c>
      <c r="M906" s="33" t="s">
        <v>284</v>
      </c>
      <c r="N906" s="35" t="s">
        <v>63</v>
      </c>
      <c r="O906" s="35"/>
      <c r="P906" s="32" t="s">
        <v>39</v>
      </c>
      <c r="Q906" s="32"/>
    </row>
    <row r="907" customFormat="false" ht="72" hidden="false" customHeight="false" outlineLevel="0" collapsed="false">
      <c r="A907" s="27" t="n">
        <f aca="false">A906+1</f>
        <v>875</v>
      </c>
      <c r="B907" s="32" t="s">
        <v>4599</v>
      </c>
      <c r="C907" s="32" t="s">
        <v>4600</v>
      </c>
      <c r="D907" s="32" t="s">
        <v>4600</v>
      </c>
      <c r="E907" s="32"/>
      <c r="F907" s="33" t="s">
        <v>4601</v>
      </c>
      <c r="G907" s="33" t="s">
        <v>4602</v>
      </c>
      <c r="H907" s="32" t="s">
        <v>88</v>
      </c>
      <c r="I907" s="34" t="s">
        <v>4603</v>
      </c>
      <c r="J907" s="34"/>
      <c r="K907" s="34"/>
      <c r="L907" s="33" t="s">
        <v>91</v>
      </c>
      <c r="M907" s="33" t="s">
        <v>284</v>
      </c>
      <c r="N907" s="35" t="s">
        <v>63</v>
      </c>
      <c r="O907" s="35"/>
      <c r="P907" s="32" t="s">
        <v>39</v>
      </c>
      <c r="Q907" s="32"/>
    </row>
    <row r="908" customFormat="false" ht="100.8" hidden="false" customHeight="false" outlineLevel="0" collapsed="false">
      <c r="A908" s="27" t="n">
        <f aca="false">A907+1</f>
        <v>876</v>
      </c>
      <c r="B908" s="32" t="s">
        <v>4604</v>
      </c>
      <c r="C908" s="32" t="s">
        <v>4605</v>
      </c>
      <c r="D908" s="32" t="s">
        <v>4605</v>
      </c>
      <c r="E908" s="32" t="s">
        <v>4605</v>
      </c>
      <c r="F908" s="33" t="s">
        <v>4606</v>
      </c>
      <c r="G908" s="33" t="s">
        <v>4607</v>
      </c>
      <c r="H908" s="32" t="s">
        <v>33</v>
      </c>
      <c r="I908" s="34" t="s">
        <v>645</v>
      </c>
      <c r="J908" s="34" t="s">
        <v>4608</v>
      </c>
      <c r="K908" s="34"/>
      <c r="L908" s="33" t="s">
        <v>36</v>
      </c>
      <c r="M908" s="33" t="s">
        <v>284</v>
      </c>
      <c r="N908" s="35" t="s">
        <v>4581</v>
      </c>
      <c r="O908" s="35"/>
      <c r="P908" s="32" t="s">
        <v>39</v>
      </c>
      <c r="Q908" s="32"/>
    </row>
    <row r="909" customFormat="false" ht="72" hidden="false" customHeight="false" outlineLevel="0" collapsed="false">
      <c r="A909" s="27" t="n">
        <f aca="false">A908+1</f>
        <v>877</v>
      </c>
      <c r="B909" s="32" t="s">
        <v>4609</v>
      </c>
      <c r="C909" s="32" t="s">
        <v>4610</v>
      </c>
      <c r="D909" s="32" t="s">
        <v>4610</v>
      </c>
      <c r="E909" s="32"/>
      <c r="F909" s="33" t="s">
        <v>4611</v>
      </c>
      <c r="G909" s="33" t="s">
        <v>4612</v>
      </c>
      <c r="H909" s="32" t="s">
        <v>88</v>
      </c>
      <c r="I909" s="34" t="s">
        <v>4613</v>
      </c>
      <c r="J909" s="34" t="s">
        <v>4614</v>
      </c>
      <c r="K909" s="34"/>
      <c r="L909" s="33" t="s">
        <v>91</v>
      </c>
      <c r="M909" s="33" t="s">
        <v>887</v>
      </c>
      <c r="N909" s="35"/>
      <c r="O909" s="35" t="s">
        <v>86</v>
      </c>
      <c r="P909" s="32" t="s">
        <v>39</v>
      </c>
      <c r="Q909" s="32"/>
    </row>
    <row r="910" customFormat="false" ht="259.2" hidden="false" customHeight="false" outlineLevel="0" collapsed="false">
      <c r="A910" s="27" t="n">
        <f aca="false">A909+1</f>
        <v>878</v>
      </c>
      <c r="B910" s="32" t="s">
        <v>4615</v>
      </c>
      <c r="C910" s="32" t="s">
        <v>4616</v>
      </c>
      <c r="D910" s="32" t="s">
        <v>4617</v>
      </c>
      <c r="E910" s="32" t="s">
        <v>4618</v>
      </c>
      <c r="F910" s="33" t="s">
        <v>4619</v>
      </c>
      <c r="G910" s="33" t="s">
        <v>4620</v>
      </c>
      <c r="H910" s="32" t="s">
        <v>33</v>
      </c>
      <c r="I910" s="34" t="s">
        <v>4621</v>
      </c>
      <c r="J910" s="34" t="s">
        <v>4622</v>
      </c>
      <c r="K910" s="34"/>
      <c r="L910" s="33" t="s">
        <v>36</v>
      </c>
      <c r="M910" s="33" t="s">
        <v>284</v>
      </c>
      <c r="N910" s="35" t="s">
        <v>4581</v>
      </c>
      <c r="O910" s="35"/>
      <c r="P910" s="32" t="s">
        <v>39</v>
      </c>
      <c r="Q910" s="32"/>
    </row>
    <row r="911" customFormat="false" ht="259.2" hidden="false" customHeight="false" outlineLevel="0" collapsed="false">
      <c r="A911" s="27" t="n">
        <f aca="false">A910+1</f>
        <v>879</v>
      </c>
      <c r="B911" s="32" t="s">
        <v>4623</v>
      </c>
      <c r="C911" s="32" t="s">
        <v>4616</v>
      </c>
      <c r="D911" s="32" t="s">
        <v>4617</v>
      </c>
      <c r="E911" s="32" t="s">
        <v>4624</v>
      </c>
      <c r="F911" s="33" t="s">
        <v>4619</v>
      </c>
      <c r="G911" s="33" t="s">
        <v>4620</v>
      </c>
      <c r="H911" s="32" t="s">
        <v>33</v>
      </c>
      <c r="I911" s="34" t="s">
        <v>4621</v>
      </c>
      <c r="J911" s="34" t="s">
        <v>4622</v>
      </c>
      <c r="K911" s="34"/>
      <c r="L911" s="33" t="s">
        <v>36</v>
      </c>
      <c r="M911" s="33" t="s">
        <v>284</v>
      </c>
      <c r="N911" s="35" t="s">
        <v>4581</v>
      </c>
      <c r="O911" s="35"/>
      <c r="P911" s="32" t="s">
        <v>39</v>
      </c>
      <c r="Q911" s="32"/>
    </row>
    <row r="912" customFormat="false" ht="259.2" hidden="false" customHeight="false" outlineLevel="0" collapsed="false">
      <c r="A912" s="27" t="n">
        <f aca="false">A911+1</f>
        <v>880</v>
      </c>
      <c r="B912" s="32" t="s">
        <v>4625</v>
      </c>
      <c r="C912" s="32" t="s">
        <v>4616</v>
      </c>
      <c r="D912" s="32" t="s">
        <v>4617</v>
      </c>
      <c r="E912" s="32" t="s">
        <v>4626</v>
      </c>
      <c r="F912" s="33" t="s">
        <v>4619</v>
      </c>
      <c r="G912" s="33" t="s">
        <v>4620</v>
      </c>
      <c r="H912" s="32" t="s">
        <v>33</v>
      </c>
      <c r="I912" s="34" t="s">
        <v>4621</v>
      </c>
      <c r="J912" s="34" t="s">
        <v>4622</v>
      </c>
      <c r="K912" s="34"/>
      <c r="L912" s="33" t="s">
        <v>36</v>
      </c>
      <c r="M912" s="33" t="s">
        <v>284</v>
      </c>
      <c r="N912" s="35" t="s">
        <v>4581</v>
      </c>
      <c r="O912" s="35"/>
      <c r="P912" s="32" t="s">
        <v>39</v>
      </c>
      <c r="Q912" s="32"/>
    </row>
    <row r="913" customFormat="false" ht="72" hidden="false" customHeight="false" outlineLevel="0" collapsed="false">
      <c r="A913" s="27" t="n">
        <f aca="false">A912+1</f>
        <v>881</v>
      </c>
      <c r="B913" s="32" t="s">
        <v>4627</v>
      </c>
      <c r="C913" s="32" t="s">
        <v>4628</v>
      </c>
      <c r="D913" s="32" t="s">
        <v>4628</v>
      </c>
      <c r="E913" s="32" t="s">
        <v>4628</v>
      </c>
      <c r="F913" s="33" t="s">
        <v>4629</v>
      </c>
      <c r="G913" s="33" t="s">
        <v>4630</v>
      </c>
      <c r="H913" s="32" t="s">
        <v>33</v>
      </c>
      <c r="I913" s="34" t="s">
        <v>4631</v>
      </c>
      <c r="J913" s="34" t="s">
        <v>2620</v>
      </c>
      <c r="K913" s="34"/>
      <c r="L913" s="33" t="s">
        <v>36</v>
      </c>
      <c r="M913" s="33" t="s">
        <v>284</v>
      </c>
      <c r="N913" s="35"/>
      <c r="O913" s="35" t="s">
        <v>117</v>
      </c>
      <c r="P913" s="32" t="s">
        <v>39</v>
      </c>
      <c r="Q913" s="32"/>
    </row>
    <row r="914" customFormat="false" ht="72" hidden="false" customHeight="false" outlineLevel="0" collapsed="false">
      <c r="A914" s="27" t="n">
        <f aca="false">A913+1</f>
        <v>882</v>
      </c>
      <c r="B914" s="32" t="s">
        <v>4632</v>
      </c>
      <c r="C914" s="32" t="s">
        <v>4633</v>
      </c>
      <c r="D914" s="32" t="s">
        <v>4633</v>
      </c>
      <c r="E914" s="32"/>
      <c r="F914" s="33" t="s">
        <v>4634</v>
      </c>
      <c r="G914" s="33" t="s">
        <v>4635</v>
      </c>
      <c r="H914" s="32" t="s">
        <v>88</v>
      </c>
      <c r="I914" s="34" t="s">
        <v>2646</v>
      </c>
      <c r="J914" s="34"/>
      <c r="K914" s="34"/>
      <c r="L914" s="33" t="s">
        <v>91</v>
      </c>
      <c r="M914" s="33" t="s">
        <v>284</v>
      </c>
      <c r="N914" s="35" t="s">
        <v>47</v>
      </c>
      <c r="O914" s="35"/>
      <c r="P914" s="32" t="s">
        <v>39</v>
      </c>
      <c r="Q914" s="32"/>
    </row>
    <row r="915" customFormat="false" ht="86.4" hidden="false" customHeight="false" outlineLevel="0" collapsed="false">
      <c r="A915" s="27" t="n">
        <f aca="false">A914+1</f>
        <v>883</v>
      </c>
      <c r="B915" s="32" t="s">
        <v>4636</v>
      </c>
      <c r="C915" s="32" t="s">
        <v>4637</v>
      </c>
      <c r="D915" s="32" t="s">
        <v>4637</v>
      </c>
      <c r="E915" s="32"/>
      <c r="F915" s="33" t="s">
        <v>4634</v>
      </c>
      <c r="G915" s="33" t="s">
        <v>4635</v>
      </c>
      <c r="H915" s="32" t="s">
        <v>68</v>
      </c>
      <c r="I915" s="34" t="s">
        <v>2646</v>
      </c>
      <c r="J915" s="34" t="s">
        <v>2952</v>
      </c>
      <c r="K915" s="34"/>
      <c r="L915" s="33" t="s">
        <v>71</v>
      </c>
      <c r="M915" s="33" t="s">
        <v>284</v>
      </c>
      <c r="N915" s="35" t="s">
        <v>168</v>
      </c>
      <c r="O915" s="35"/>
      <c r="P915" s="32" t="s">
        <v>39</v>
      </c>
      <c r="Q915" s="32"/>
    </row>
    <row r="916" customFormat="false" ht="129.6" hidden="false" customHeight="false" outlineLevel="0" collapsed="false">
      <c r="A916" s="27" t="n">
        <f aca="false">A915+1</f>
        <v>884</v>
      </c>
      <c r="B916" s="32" t="s">
        <v>4638</v>
      </c>
      <c r="C916" s="32" t="s">
        <v>4639</v>
      </c>
      <c r="D916" s="32" t="s">
        <v>4640</v>
      </c>
      <c r="E916" s="32"/>
      <c r="F916" s="33" t="s">
        <v>4641</v>
      </c>
      <c r="G916" s="33" t="s">
        <v>4642</v>
      </c>
      <c r="H916" s="32" t="s">
        <v>88</v>
      </c>
      <c r="I916" s="34" t="s">
        <v>1738</v>
      </c>
      <c r="J916" s="34"/>
      <c r="K916" s="34"/>
      <c r="L916" s="33" t="s">
        <v>91</v>
      </c>
      <c r="M916" s="33" t="s">
        <v>284</v>
      </c>
      <c r="N916" s="35" t="s">
        <v>4248</v>
      </c>
      <c r="O916" s="35"/>
      <c r="P916" s="32" t="s">
        <v>39</v>
      </c>
      <c r="Q916" s="32"/>
    </row>
    <row r="917" customFormat="false" ht="86.4" hidden="false" customHeight="false" outlineLevel="0" collapsed="false">
      <c r="A917" s="27" t="n">
        <f aca="false">A916+1</f>
        <v>885</v>
      </c>
      <c r="B917" s="32" t="s">
        <v>4643</v>
      </c>
      <c r="C917" s="32" t="s">
        <v>4644</v>
      </c>
      <c r="D917" s="32" t="s">
        <v>4644</v>
      </c>
      <c r="E917" s="32"/>
      <c r="F917" s="33" t="s">
        <v>4641</v>
      </c>
      <c r="G917" s="33" t="s">
        <v>4642</v>
      </c>
      <c r="H917" s="32" t="s">
        <v>68</v>
      </c>
      <c r="I917" s="34" t="s">
        <v>1738</v>
      </c>
      <c r="J917" s="34"/>
      <c r="K917" s="34"/>
      <c r="L917" s="33" t="s">
        <v>71</v>
      </c>
      <c r="M917" s="33" t="s">
        <v>284</v>
      </c>
      <c r="N917" s="35" t="s">
        <v>168</v>
      </c>
      <c r="O917" s="35"/>
      <c r="P917" s="32" t="s">
        <v>39</v>
      </c>
      <c r="Q917" s="32"/>
    </row>
    <row r="918" customFormat="false" ht="86.4" hidden="false" customHeight="false" outlineLevel="0" collapsed="false">
      <c r="A918" s="27" t="n">
        <f aca="false">A917+1</f>
        <v>886</v>
      </c>
      <c r="B918" s="32" t="s">
        <v>4645</v>
      </c>
      <c r="C918" s="32" t="s">
        <v>4646</v>
      </c>
      <c r="D918" s="32" t="s">
        <v>4646</v>
      </c>
      <c r="E918" s="32" t="s">
        <v>4647</v>
      </c>
      <c r="F918" s="33" t="s">
        <v>4648</v>
      </c>
      <c r="G918" s="33" t="s">
        <v>4649</v>
      </c>
      <c r="H918" s="32" t="s">
        <v>33</v>
      </c>
      <c r="I918" s="34" t="s">
        <v>54</v>
      </c>
      <c r="J918" s="34" t="s">
        <v>4650</v>
      </c>
      <c r="K918" s="34"/>
      <c r="L918" s="33" t="s">
        <v>36</v>
      </c>
      <c r="M918" s="33" t="s">
        <v>605</v>
      </c>
      <c r="N918" s="35"/>
      <c r="O918" s="35" t="s">
        <v>117</v>
      </c>
      <c r="P918" s="32" t="s">
        <v>39</v>
      </c>
      <c r="Q918" s="32"/>
    </row>
    <row r="919" customFormat="false" ht="86.4" hidden="false" customHeight="false" outlineLevel="0" collapsed="false">
      <c r="A919" s="27" t="n">
        <f aca="false">A918+1</f>
        <v>887</v>
      </c>
      <c r="B919" s="32" t="s">
        <v>4651</v>
      </c>
      <c r="C919" s="32" t="s">
        <v>4646</v>
      </c>
      <c r="D919" s="32" t="s">
        <v>4646</v>
      </c>
      <c r="E919" s="32" t="s">
        <v>4647</v>
      </c>
      <c r="F919" s="33" t="s">
        <v>4648</v>
      </c>
      <c r="G919" s="33" t="s">
        <v>4649</v>
      </c>
      <c r="H919" s="32" t="s">
        <v>33</v>
      </c>
      <c r="I919" s="34" t="s">
        <v>54</v>
      </c>
      <c r="J919" s="34" t="s">
        <v>4650</v>
      </c>
      <c r="K919" s="34"/>
      <c r="L919" s="33" t="s">
        <v>36</v>
      </c>
      <c r="M919" s="33" t="s">
        <v>605</v>
      </c>
      <c r="N919" s="35"/>
      <c r="O919" s="35" t="s">
        <v>117</v>
      </c>
      <c r="P919" s="32" t="s">
        <v>39</v>
      </c>
      <c r="Q919" s="32"/>
    </row>
    <row r="920" customFormat="false" ht="86.4" hidden="false" customHeight="false" outlineLevel="0" collapsed="false">
      <c r="A920" s="27" t="n">
        <f aca="false">A919+1</f>
        <v>888</v>
      </c>
      <c r="B920" s="32" t="s">
        <v>4652</v>
      </c>
      <c r="C920" s="32" t="s">
        <v>4653</v>
      </c>
      <c r="D920" s="32" t="s">
        <v>4653</v>
      </c>
      <c r="E920" s="32"/>
      <c r="F920" s="33" t="s">
        <v>4654</v>
      </c>
      <c r="G920" s="33" t="s">
        <v>4655</v>
      </c>
      <c r="H920" s="32" t="s">
        <v>68</v>
      </c>
      <c r="I920" s="34" t="s">
        <v>45</v>
      </c>
      <c r="J920" s="34" t="s">
        <v>4656</v>
      </c>
      <c r="K920" s="34"/>
      <c r="L920" s="33" t="s">
        <v>71</v>
      </c>
      <c r="M920" s="33" t="s">
        <v>605</v>
      </c>
      <c r="N920" s="35" t="s">
        <v>168</v>
      </c>
      <c r="O920" s="35"/>
      <c r="P920" s="32" t="s">
        <v>39</v>
      </c>
      <c r="Q920" s="32"/>
    </row>
    <row r="921" customFormat="false" ht="72" hidden="false" customHeight="false" outlineLevel="0" collapsed="false">
      <c r="A921" s="27" t="n">
        <f aca="false">A920+1</f>
        <v>889</v>
      </c>
      <c r="B921" s="32" t="s">
        <v>4657</v>
      </c>
      <c r="C921" s="32" t="s">
        <v>4658</v>
      </c>
      <c r="D921" s="32" t="s">
        <v>4658</v>
      </c>
      <c r="E921" s="32" t="s">
        <v>4658</v>
      </c>
      <c r="F921" s="33" t="s">
        <v>4659</v>
      </c>
      <c r="G921" s="33" t="s">
        <v>4660</v>
      </c>
      <c r="H921" s="32" t="s">
        <v>33</v>
      </c>
      <c r="I921" s="34" t="s">
        <v>4661</v>
      </c>
      <c r="J921" s="34" t="s">
        <v>2480</v>
      </c>
      <c r="K921" s="34"/>
      <c r="L921" s="33" t="s">
        <v>36</v>
      </c>
      <c r="M921" s="33" t="s">
        <v>605</v>
      </c>
      <c r="N921" s="35" t="s">
        <v>4581</v>
      </c>
      <c r="O921" s="35"/>
      <c r="P921" s="32" t="s">
        <v>39</v>
      </c>
      <c r="Q921" s="32"/>
    </row>
    <row r="922" customFormat="false" ht="244.8" hidden="false" customHeight="false" outlineLevel="0" collapsed="false">
      <c r="A922" s="27" t="n">
        <f aca="false">A921+1</f>
        <v>890</v>
      </c>
      <c r="B922" s="32" t="s">
        <v>4662</v>
      </c>
      <c r="C922" s="32" t="s">
        <v>4663</v>
      </c>
      <c r="D922" s="32" t="s">
        <v>4664</v>
      </c>
      <c r="E922" s="32"/>
      <c r="F922" s="33" t="s">
        <v>4665</v>
      </c>
      <c r="G922" s="33" t="s">
        <v>4666</v>
      </c>
      <c r="H922" s="32" t="s">
        <v>1803</v>
      </c>
      <c r="I922" s="34" t="s">
        <v>4667</v>
      </c>
      <c r="J922" s="34"/>
      <c r="K922" s="34"/>
      <c r="L922" s="33" t="s">
        <v>1805</v>
      </c>
      <c r="M922" s="33" t="s">
        <v>605</v>
      </c>
      <c r="N922" s="35"/>
      <c r="O922" s="35" t="s">
        <v>4668</v>
      </c>
      <c r="P922" s="32" t="s">
        <v>39</v>
      </c>
      <c r="Q922" s="32"/>
    </row>
    <row r="923" customFormat="false" ht="115.2" hidden="false" customHeight="false" outlineLevel="0" collapsed="false">
      <c r="A923" s="27" t="n">
        <f aca="false">A922+1</f>
        <v>891</v>
      </c>
      <c r="B923" s="32" t="s">
        <v>4669</v>
      </c>
      <c r="C923" s="32" t="s">
        <v>4670</v>
      </c>
      <c r="D923" s="32" t="s">
        <v>4670</v>
      </c>
      <c r="E923" s="32" t="s">
        <v>4671</v>
      </c>
      <c r="F923" s="33" t="s">
        <v>4672</v>
      </c>
      <c r="G923" s="33" t="s">
        <v>4673</v>
      </c>
      <c r="H923" s="32" t="s">
        <v>33</v>
      </c>
      <c r="I923" s="34" t="s">
        <v>4674</v>
      </c>
      <c r="J923" s="34"/>
      <c r="K923" s="34"/>
      <c r="L923" s="33" t="s">
        <v>36</v>
      </c>
      <c r="M923" s="33" t="s">
        <v>605</v>
      </c>
      <c r="N923" s="35"/>
      <c r="O923" s="35" t="s">
        <v>117</v>
      </c>
      <c r="P923" s="32" t="s">
        <v>39</v>
      </c>
      <c r="Q923" s="32"/>
    </row>
    <row r="924" customFormat="false" ht="115.2" hidden="false" customHeight="false" outlineLevel="0" collapsed="false">
      <c r="A924" s="27" t="n">
        <f aca="false">A923+1</f>
        <v>892</v>
      </c>
      <c r="B924" s="32" t="s">
        <v>4675</v>
      </c>
      <c r="C924" s="32" t="s">
        <v>4670</v>
      </c>
      <c r="D924" s="32" t="s">
        <v>4670</v>
      </c>
      <c r="E924" s="32" t="s">
        <v>4676</v>
      </c>
      <c r="F924" s="33" t="s">
        <v>4672</v>
      </c>
      <c r="G924" s="33" t="s">
        <v>4673</v>
      </c>
      <c r="H924" s="32" t="s">
        <v>33</v>
      </c>
      <c r="I924" s="34" t="s">
        <v>4674</v>
      </c>
      <c r="J924" s="34"/>
      <c r="K924" s="34"/>
      <c r="L924" s="33" t="s">
        <v>36</v>
      </c>
      <c r="M924" s="33" t="s">
        <v>605</v>
      </c>
      <c r="N924" s="35"/>
      <c r="O924" s="35" t="s">
        <v>117</v>
      </c>
      <c r="P924" s="32" t="s">
        <v>39</v>
      </c>
      <c r="Q924" s="32"/>
    </row>
    <row r="925" customFormat="false" ht="115.2" hidden="false" customHeight="false" outlineLevel="0" collapsed="false">
      <c r="A925" s="27" t="n">
        <f aca="false">A924+1</f>
        <v>893</v>
      </c>
      <c r="B925" s="32" t="s">
        <v>4677</v>
      </c>
      <c r="C925" s="32" t="s">
        <v>4670</v>
      </c>
      <c r="D925" s="32" t="s">
        <v>4670</v>
      </c>
      <c r="E925" s="32" t="s">
        <v>4678</v>
      </c>
      <c r="F925" s="33" t="s">
        <v>4672</v>
      </c>
      <c r="G925" s="33" t="s">
        <v>4673</v>
      </c>
      <c r="H925" s="32" t="s">
        <v>33</v>
      </c>
      <c r="I925" s="34" t="s">
        <v>4674</v>
      </c>
      <c r="J925" s="34"/>
      <c r="K925" s="34"/>
      <c r="L925" s="33" t="s">
        <v>36</v>
      </c>
      <c r="M925" s="33" t="s">
        <v>605</v>
      </c>
      <c r="N925" s="35"/>
      <c r="O925" s="35" t="s">
        <v>117</v>
      </c>
      <c r="P925" s="32" t="s">
        <v>39</v>
      </c>
      <c r="Q925" s="32"/>
    </row>
    <row r="926" customFormat="false" ht="115.2" hidden="false" customHeight="false" outlineLevel="0" collapsed="false">
      <c r="A926" s="27" t="n">
        <f aca="false">A925+1</f>
        <v>894</v>
      </c>
      <c r="B926" s="32" t="s">
        <v>4679</v>
      </c>
      <c r="C926" s="32" t="s">
        <v>4670</v>
      </c>
      <c r="D926" s="32" t="s">
        <v>4670</v>
      </c>
      <c r="E926" s="32" t="s">
        <v>4680</v>
      </c>
      <c r="F926" s="33" t="s">
        <v>4672</v>
      </c>
      <c r="G926" s="33" t="s">
        <v>4673</v>
      </c>
      <c r="H926" s="32" t="s">
        <v>33</v>
      </c>
      <c r="I926" s="34" t="s">
        <v>4674</v>
      </c>
      <c r="J926" s="34"/>
      <c r="K926" s="34"/>
      <c r="L926" s="33" t="s">
        <v>36</v>
      </c>
      <c r="M926" s="33" t="s">
        <v>605</v>
      </c>
      <c r="N926" s="35"/>
      <c r="O926" s="35" t="s">
        <v>117</v>
      </c>
      <c r="P926" s="32" t="s">
        <v>39</v>
      </c>
      <c r="Q926" s="32"/>
    </row>
    <row r="927" customFormat="false" ht="115.2" hidden="false" customHeight="false" outlineLevel="0" collapsed="false">
      <c r="A927" s="27" t="n">
        <f aca="false">A926+1</f>
        <v>895</v>
      </c>
      <c r="B927" s="32" t="s">
        <v>4681</v>
      </c>
      <c r="C927" s="32" t="s">
        <v>4670</v>
      </c>
      <c r="D927" s="32" t="s">
        <v>4670</v>
      </c>
      <c r="E927" s="32" t="s">
        <v>4682</v>
      </c>
      <c r="F927" s="33" t="s">
        <v>4672</v>
      </c>
      <c r="G927" s="33" t="s">
        <v>4673</v>
      </c>
      <c r="H927" s="32" t="s">
        <v>33</v>
      </c>
      <c r="I927" s="34" t="s">
        <v>4674</v>
      </c>
      <c r="J927" s="34"/>
      <c r="K927" s="34"/>
      <c r="L927" s="33" t="s">
        <v>36</v>
      </c>
      <c r="M927" s="33" t="s">
        <v>605</v>
      </c>
      <c r="N927" s="35"/>
      <c r="O927" s="35" t="s">
        <v>117</v>
      </c>
      <c r="P927" s="32" t="s">
        <v>39</v>
      </c>
      <c r="Q927" s="32"/>
    </row>
    <row r="928" customFormat="false" ht="115.2" hidden="false" customHeight="false" outlineLevel="0" collapsed="false">
      <c r="A928" s="27" t="n">
        <f aca="false">A927+1</f>
        <v>896</v>
      </c>
      <c r="B928" s="32" t="s">
        <v>4683</v>
      </c>
      <c r="C928" s="32" t="s">
        <v>4670</v>
      </c>
      <c r="D928" s="32" t="s">
        <v>4670</v>
      </c>
      <c r="E928" s="32" t="s">
        <v>4684</v>
      </c>
      <c r="F928" s="33" t="s">
        <v>4672</v>
      </c>
      <c r="G928" s="33" t="s">
        <v>4673</v>
      </c>
      <c r="H928" s="32" t="s">
        <v>33</v>
      </c>
      <c r="I928" s="34" t="s">
        <v>4674</v>
      </c>
      <c r="J928" s="34"/>
      <c r="K928" s="34"/>
      <c r="L928" s="33" t="s">
        <v>36</v>
      </c>
      <c r="M928" s="33" t="s">
        <v>605</v>
      </c>
      <c r="N928" s="35"/>
      <c r="O928" s="35" t="s">
        <v>117</v>
      </c>
      <c r="P928" s="32" t="s">
        <v>39</v>
      </c>
      <c r="Q928" s="32"/>
    </row>
    <row r="929" customFormat="false" ht="115.2" hidden="false" customHeight="false" outlineLevel="0" collapsed="false">
      <c r="A929" s="27" t="n">
        <f aca="false">A928+1</f>
        <v>897</v>
      </c>
      <c r="B929" s="32" t="s">
        <v>4685</v>
      </c>
      <c r="C929" s="32" t="s">
        <v>4670</v>
      </c>
      <c r="D929" s="32" t="s">
        <v>4670</v>
      </c>
      <c r="E929" s="32" t="s">
        <v>4686</v>
      </c>
      <c r="F929" s="33" t="s">
        <v>4672</v>
      </c>
      <c r="G929" s="33" t="s">
        <v>4673</v>
      </c>
      <c r="H929" s="32" t="s">
        <v>33</v>
      </c>
      <c r="I929" s="34" t="s">
        <v>4674</v>
      </c>
      <c r="J929" s="34"/>
      <c r="K929" s="34"/>
      <c r="L929" s="33" t="s">
        <v>36</v>
      </c>
      <c r="M929" s="33" t="s">
        <v>605</v>
      </c>
      <c r="N929" s="35"/>
      <c r="O929" s="35" t="s">
        <v>117</v>
      </c>
      <c r="P929" s="32" t="s">
        <v>39</v>
      </c>
      <c r="Q929" s="32"/>
    </row>
    <row r="930" customFormat="false" ht="115.2" hidden="false" customHeight="false" outlineLevel="0" collapsed="false">
      <c r="A930" s="27" t="n">
        <f aca="false">A929+1</f>
        <v>898</v>
      </c>
      <c r="B930" s="32" t="s">
        <v>4687</v>
      </c>
      <c r="C930" s="32" t="s">
        <v>4670</v>
      </c>
      <c r="D930" s="32" t="s">
        <v>4670</v>
      </c>
      <c r="E930" s="32" t="s">
        <v>4688</v>
      </c>
      <c r="F930" s="33" t="s">
        <v>4672</v>
      </c>
      <c r="G930" s="33" t="s">
        <v>4673</v>
      </c>
      <c r="H930" s="32" t="s">
        <v>33</v>
      </c>
      <c r="I930" s="34" t="s">
        <v>4674</v>
      </c>
      <c r="J930" s="34"/>
      <c r="K930" s="34"/>
      <c r="L930" s="33" t="s">
        <v>36</v>
      </c>
      <c r="M930" s="33" t="s">
        <v>605</v>
      </c>
      <c r="N930" s="35"/>
      <c r="O930" s="35" t="s">
        <v>117</v>
      </c>
      <c r="P930" s="32" t="s">
        <v>39</v>
      </c>
      <c r="Q930" s="32"/>
    </row>
    <row r="931" customFormat="false" ht="115.2" hidden="false" customHeight="false" outlineLevel="0" collapsed="false">
      <c r="A931" s="27" t="n">
        <f aca="false">A930+1</f>
        <v>899</v>
      </c>
      <c r="B931" s="32" t="s">
        <v>4689</v>
      </c>
      <c r="C931" s="32" t="s">
        <v>4670</v>
      </c>
      <c r="D931" s="32" t="s">
        <v>4670</v>
      </c>
      <c r="E931" s="32" t="s">
        <v>4690</v>
      </c>
      <c r="F931" s="33" t="s">
        <v>4672</v>
      </c>
      <c r="G931" s="33" t="s">
        <v>4673</v>
      </c>
      <c r="H931" s="32" t="s">
        <v>33</v>
      </c>
      <c r="I931" s="34" t="s">
        <v>4674</v>
      </c>
      <c r="J931" s="34"/>
      <c r="K931" s="34"/>
      <c r="L931" s="33" t="s">
        <v>36</v>
      </c>
      <c r="M931" s="33" t="s">
        <v>605</v>
      </c>
      <c r="N931" s="35"/>
      <c r="O931" s="35" t="s">
        <v>117</v>
      </c>
      <c r="P931" s="32" t="s">
        <v>39</v>
      </c>
      <c r="Q931" s="32"/>
    </row>
    <row r="932" customFormat="false" ht="115.2" hidden="false" customHeight="false" outlineLevel="0" collapsed="false">
      <c r="A932" s="27" t="n">
        <f aca="false">A931+1</f>
        <v>900</v>
      </c>
      <c r="B932" s="32" t="s">
        <v>4691</v>
      </c>
      <c r="C932" s="32" t="s">
        <v>4670</v>
      </c>
      <c r="D932" s="32" t="s">
        <v>4670</v>
      </c>
      <c r="E932" s="32" t="s">
        <v>4692</v>
      </c>
      <c r="F932" s="33" t="s">
        <v>4672</v>
      </c>
      <c r="G932" s="33" t="s">
        <v>4673</v>
      </c>
      <c r="H932" s="32" t="s">
        <v>33</v>
      </c>
      <c r="I932" s="34" t="s">
        <v>4674</v>
      </c>
      <c r="J932" s="34"/>
      <c r="K932" s="34"/>
      <c r="L932" s="33" t="s">
        <v>36</v>
      </c>
      <c r="M932" s="33" t="s">
        <v>605</v>
      </c>
      <c r="N932" s="35"/>
      <c r="O932" s="35" t="s">
        <v>117</v>
      </c>
      <c r="P932" s="32" t="s">
        <v>39</v>
      </c>
      <c r="Q932" s="32"/>
    </row>
    <row r="933" customFormat="false" ht="115.2" hidden="false" customHeight="false" outlineLevel="0" collapsed="false">
      <c r="A933" s="27" t="n">
        <f aca="false">A932+1</f>
        <v>901</v>
      </c>
      <c r="B933" s="32" t="s">
        <v>4685</v>
      </c>
      <c r="C933" s="32" t="s">
        <v>4670</v>
      </c>
      <c r="D933" s="32" t="s">
        <v>4670</v>
      </c>
      <c r="E933" s="32" t="s">
        <v>4693</v>
      </c>
      <c r="F933" s="33" t="s">
        <v>4672</v>
      </c>
      <c r="G933" s="33" t="s">
        <v>4673</v>
      </c>
      <c r="H933" s="32" t="s">
        <v>33</v>
      </c>
      <c r="I933" s="34" t="s">
        <v>4674</v>
      </c>
      <c r="J933" s="34"/>
      <c r="K933" s="34"/>
      <c r="L933" s="33" t="s">
        <v>36</v>
      </c>
      <c r="M933" s="33" t="s">
        <v>605</v>
      </c>
      <c r="N933" s="35"/>
      <c r="O933" s="35" t="s">
        <v>117</v>
      </c>
      <c r="P933" s="32" t="s">
        <v>39</v>
      </c>
      <c r="Q933" s="32"/>
    </row>
    <row r="934" customFormat="false" ht="115.2" hidden="false" customHeight="false" outlineLevel="0" collapsed="false">
      <c r="A934" s="27" t="n">
        <f aca="false">A933+1</f>
        <v>902</v>
      </c>
      <c r="B934" s="32" t="s">
        <v>4694</v>
      </c>
      <c r="C934" s="32" t="s">
        <v>4670</v>
      </c>
      <c r="D934" s="32" t="s">
        <v>4670</v>
      </c>
      <c r="E934" s="32" t="s">
        <v>4695</v>
      </c>
      <c r="F934" s="33" t="s">
        <v>4672</v>
      </c>
      <c r="G934" s="33" t="s">
        <v>4673</v>
      </c>
      <c r="H934" s="32" t="s">
        <v>33</v>
      </c>
      <c r="I934" s="34" t="s">
        <v>4674</v>
      </c>
      <c r="J934" s="34"/>
      <c r="K934" s="34"/>
      <c r="L934" s="33" t="s">
        <v>36</v>
      </c>
      <c r="M934" s="33" t="s">
        <v>605</v>
      </c>
      <c r="N934" s="35"/>
      <c r="O934" s="35" t="s">
        <v>117</v>
      </c>
      <c r="P934" s="32" t="s">
        <v>39</v>
      </c>
      <c r="Q934" s="32"/>
    </row>
    <row r="935" customFormat="false" ht="115.2" hidden="false" customHeight="false" outlineLevel="0" collapsed="false">
      <c r="A935" s="27" t="n">
        <f aca="false">A934+1</f>
        <v>903</v>
      </c>
      <c r="B935" s="32" t="s">
        <v>4696</v>
      </c>
      <c r="C935" s="32" t="s">
        <v>4670</v>
      </c>
      <c r="D935" s="32" t="s">
        <v>4670</v>
      </c>
      <c r="E935" s="32" t="s">
        <v>4697</v>
      </c>
      <c r="F935" s="33" t="s">
        <v>4672</v>
      </c>
      <c r="G935" s="33" t="s">
        <v>4673</v>
      </c>
      <c r="H935" s="32" t="s">
        <v>33</v>
      </c>
      <c r="I935" s="34" t="s">
        <v>4674</v>
      </c>
      <c r="J935" s="34"/>
      <c r="K935" s="34"/>
      <c r="L935" s="33" t="s">
        <v>36</v>
      </c>
      <c r="M935" s="33" t="s">
        <v>605</v>
      </c>
      <c r="N935" s="35"/>
      <c r="O935" s="35" t="s">
        <v>117</v>
      </c>
      <c r="P935" s="32" t="s">
        <v>39</v>
      </c>
      <c r="Q935" s="32"/>
    </row>
    <row r="936" customFormat="false" ht="115.2" hidden="false" customHeight="false" outlineLevel="0" collapsed="false">
      <c r="A936" s="27" t="n">
        <f aca="false">A935+1</f>
        <v>904</v>
      </c>
      <c r="B936" s="32" t="s">
        <v>4698</v>
      </c>
      <c r="C936" s="32" t="s">
        <v>4670</v>
      </c>
      <c r="D936" s="32" t="s">
        <v>4670</v>
      </c>
      <c r="E936" s="32" t="s">
        <v>4699</v>
      </c>
      <c r="F936" s="33" t="s">
        <v>4672</v>
      </c>
      <c r="G936" s="33" t="s">
        <v>4673</v>
      </c>
      <c r="H936" s="32" t="s">
        <v>33</v>
      </c>
      <c r="I936" s="34" t="s">
        <v>4674</v>
      </c>
      <c r="J936" s="34"/>
      <c r="K936" s="34"/>
      <c r="L936" s="33" t="s">
        <v>36</v>
      </c>
      <c r="M936" s="33" t="s">
        <v>605</v>
      </c>
      <c r="N936" s="35"/>
      <c r="O936" s="35" t="s">
        <v>117</v>
      </c>
      <c r="P936" s="32" t="s">
        <v>39</v>
      </c>
      <c r="Q936" s="32"/>
    </row>
    <row r="937" customFormat="false" ht="115.2" hidden="false" customHeight="false" outlineLevel="0" collapsed="false">
      <c r="A937" s="27" t="n">
        <f aca="false">A936+1</f>
        <v>905</v>
      </c>
      <c r="B937" s="32" t="s">
        <v>4700</v>
      </c>
      <c r="C937" s="32" t="s">
        <v>4670</v>
      </c>
      <c r="D937" s="32" t="s">
        <v>4670</v>
      </c>
      <c r="E937" s="32" t="s">
        <v>4701</v>
      </c>
      <c r="F937" s="33" t="s">
        <v>4672</v>
      </c>
      <c r="G937" s="33" t="s">
        <v>4673</v>
      </c>
      <c r="H937" s="32" t="s">
        <v>33</v>
      </c>
      <c r="I937" s="34" t="s">
        <v>4674</v>
      </c>
      <c r="J937" s="34"/>
      <c r="K937" s="34"/>
      <c r="L937" s="33" t="s">
        <v>36</v>
      </c>
      <c r="M937" s="33" t="s">
        <v>605</v>
      </c>
      <c r="N937" s="35"/>
      <c r="O937" s="35" t="s">
        <v>117</v>
      </c>
      <c r="P937" s="32" t="s">
        <v>39</v>
      </c>
      <c r="Q937" s="32"/>
    </row>
    <row r="938" customFormat="false" ht="115.2" hidden="false" customHeight="false" outlineLevel="0" collapsed="false">
      <c r="A938" s="27" t="n">
        <f aca="false">A937+1</f>
        <v>906</v>
      </c>
      <c r="B938" s="32" t="s">
        <v>4702</v>
      </c>
      <c r="C938" s="32" t="s">
        <v>4670</v>
      </c>
      <c r="D938" s="32" t="s">
        <v>4670</v>
      </c>
      <c r="E938" s="32" t="s">
        <v>4703</v>
      </c>
      <c r="F938" s="33" t="s">
        <v>4672</v>
      </c>
      <c r="G938" s="33" t="s">
        <v>4673</v>
      </c>
      <c r="H938" s="32" t="s">
        <v>33</v>
      </c>
      <c r="I938" s="34" t="s">
        <v>4674</v>
      </c>
      <c r="J938" s="34"/>
      <c r="K938" s="34"/>
      <c r="L938" s="33" t="s">
        <v>36</v>
      </c>
      <c r="M938" s="33" t="s">
        <v>605</v>
      </c>
      <c r="N938" s="35"/>
      <c r="O938" s="35" t="s">
        <v>117</v>
      </c>
      <c r="P938" s="32" t="s">
        <v>39</v>
      </c>
      <c r="Q938" s="32"/>
    </row>
    <row r="939" customFormat="false" ht="115.2" hidden="false" customHeight="false" outlineLevel="0" collapsed="false">
      <c r="A939" s="27" t="n">
        <f aca="false">A938+1</f>
        <v>907</v>
      </c>
      <c r="B939" s="32" t="s">
        <v>4704</v>
      </c>
      <c r="C939" s="32" t="s">
        <v>4670</v>
      </c>
      <c r="D939" s="32" t="s">
        <v>4670</v>
      </c>
      <c r="E939" s="32" t="s">
        <v>4705</v>
      </c>
      <c r="F939" s="33" t="s">
        <v>4672</v>
      </c>
      <c r="G939" s="33" t="s">
        <v>4673</v>
      </c>
      <c r="H939" s="32" t="s">
        <v>33</v>
      </c>
      <c r="I939" s="34" t="s">
        <v>4674</v>
      </c>
      <c r="J939" s="34"/>
      <c r="K939" s="34"/>
      <c r="L939" s="33" t="s">
        <v>36</v>
      </c>
      <c r="M939" s="33" t="s">
        <v>605</v>
      </c>
      <c r="N939" s="35"/>
      <c r="O939" s="35" t="s">
        <v>117</v>
      </c>
      <c r="P939" s="32" t="s">
        <v>39</v>
      </c>
      <c r="Q939" s="32"/>
    </row>
    <row r="940" customFormat="false" ht="115.2" hidden="false" customHeight="false" outlineLevel="0" collapsed="false">
      <c r="A940" s="27" t="n">
        <f aca="false">A939+1</f>
        <v>908</v>
      </c>
      <c r="B940" s="32" t="s">
        <v>4706</v>
      </c>
      <c r="C940" s="32" t="s">
        <v>4670</v>
      </c>
      <c r="D940" s="32" t="s">
        <v>4670</v>
      </c>
      <c r="E940" s="32" t="s">
        <v>4707</v>
      </c>
      <c r="F940" s="33" t="s">
        <v>4672</v>
      </c>
      <c r="G940" s="33" t="s">
        <v>4673</v>
      </c>
      <c r="H940" s="32" t="s">
        <v>33</v>
      </c>
      <c r="I940" s="34" t="s">
        <v>4674</v>
      </c>
      <c r="J940" s="34"/>
      <c r="K940" s="34"/>
      <c r="L940" s="33" t="s">
        <v>36</v>
      </c>
      <c r="M940" s="33" t="s">
        <v>605</v>
      </c>
      <c r="N940" s="35"/>
      <c r="O940" s="35" t="s">
        <v>117</v>
      </c>
      <c r="P940" s="32" t="s">
        <v>39</v>
      </c>
      <c r="Q940" s="32"/>
    </row>
    <row r="941" customFormat="false" ht="115.2" hidden="false" customHeight="false" outlineLevel="0" collapsed="false">
      <c r="A941" s="27" t="n">
        <f aca="false">A940+1</f>
        <v>909</v>
      </c>
      <c r="B941" s="32" t="s">
        <v>4683</v>
      </c>
      <c r="C941" s="32" t="s">
        <v>4670</v>
      </c>
      <c r="D941" s="32" t="s">
        <v>4670</v>
      </c>
      <c r="E941" s="32" t="s">
        <v>4708</v>
      </c>
      <c r="F941" s="33" t="s">
        <v>4672</v>
      </c>
      <c r="G941" s="33" t="s">
        <v>4673</v>
      </c>
      <c r="H941" s="32" t="s">
        <v>33</v>
      </c>
      <c r="I941" s="34" t="s">
        <v>4674</v>
      </c>
      <c r="J941" s="34"/>
      <c r="K941" s="34"/>
      <c r="L941" s="33" t="s">
        <v>36</v>
      </c>
      <c r="M941" s="33" t="s">
        <v>605</v>
      </c>
      <c r="N941" s="35"/>
      <c r="O941" s="35" t="s">
        <v>117</v>
      </c>
      <c r="P941" s="32" t="s">
        <v>39</v>
      </c>
      <c r="Q941" s="32"/>
    </row>
    <row r="942" customFormat="false" ht="57.6" hidden="false" customHeight="false" outlineLevel="0" collapsed="false">
      <c r="A942" s="27" t="n">
        <f aca="false">A941+1</f>
        <v>910</v>
      </c>
      <c r="B942" s="32" t="s">
        <v>4709</v>
      </c>
      <c r="C942" s="32" t="s">
        <v>4710</v>
      </c>
      <c r="D942" s="32" t="s">
        <v>4710</v>
      </c>
      <c r="E942" s="32"/>
      <c r="F942" s="33" t="s">
        <v>4711</v>
      </c>
      <c r="G942" s="33" t="s">
        <v>4712</v>
      </c>
      <c r="H942" s="32" t="s">
        <v>88</v>
      </c>
      <c r="I942" s="34" t="s">
        <v>4181</v>
      </c>
      <c r="J942" s="34"/>
      <c r="K942" s="34"/>
      <c r="L942" s="33" t="s">
        <v>91</v>
      </c>
      <c r="M942" s="33" t="s">
        <v>605</v>
      </c>
      <c r="N942" s="35"/>
      <c r="O942" s="35" t="s">
        <v>4668</v>
      </c>
      <c r="P942" s="32" t="s">
        <v>39</v>
      </c>
      <c r="Q942" s="32"/>
    </row>
    <row r="943" customFormat="false" ht="115.2" hidden="false" customHeight="false" outlineLevel="0" collapsed="false">
      <c r="A943" s="27" t="n">
        <f aca="false">A942+1</f>
        <v>911</v>
      </c>
      <c r="B943" s="32" t="s">
        <v>4713</v>
      </c>
      <c r="C943" s="32" t="s">
        <v>4714</v>
      </c>
      <c r="D943" s="32" t="s">
        <v>4714</v>
      </c>
      <c r="E943" s="32" t="s">
        <v>4715</v>
      </c>
      <c r="F943" s="33" t="s">
        <v>4716</v>
      </c>
      <c r="G943" s="33" t="s">
        <v>4717</v>
      </c>
      <c r="H943" s="32" t="s">
        <v>513</v>
      </c>
      <c r="I943" s="34" t="s">
        <v>4718</v>
      </c>
      <c r="J943" s="34"/>
      <c r="K943" s="34"/>
      <c r="L943" s="33" t="s">
        <v>516</v>
      </c>
      <c r="M943" s="33" t="s">
        <v>605</v>
      </c>
      <c r="N943" s="35" t="s">
        <v>147</v>
      </c>
      <c r="O943" s="35"/>
      <c r="P943" s="32" t="s">
        <v>39</v>
      </c>
      <c r="Q943" s="32"/>
    </row>
    <row r="944" customFormat="false" ht="72" hidden="false" customHeight="false" outlineLevel="0" collapsed="false">
      <c r="A944" s="27" t="n">
        <f aca="false">A943+1</f>
        <v>912</v>
      </c>
      <c r="B944" s="32" t="s">
        <v>4719</v>
      </c>
      <c r="C944" s="32" t="s">
        <v>4720</v>
      </c>
      <c r="D944" s="32" t="s">
        <v>4721</v>
      </c>
      <c r="E944" s="32"/>
      <c r="F944" s="33" t="s">
        <v>4722</v>
      </c>
      <c r="G944" s="33" t="s">
        <v>4723</v>
      </c>
      <c r="H944" s="32" t="s">
        <v>88</v>
      </c>
      <c r="I944" s="34" t="s">
        <v>4724</v>
      </c>
      <c r="J944" s="34"/>
      <c r="K944" s="34"/>
      <c r="L944" s="33" t="s">
        <v>91</v>
      </c>
      <c r="M944" s="33" t="s">
        <v>605</v>
      </c>
      <c r="N944" s="35"/>
      <c r="O944" s="35" t="s">
        <v>117</v>
      </c>
      <c r="P944" s="32" t="s">
        <v>39</v>
      </c>
      <c r="Q944" s="32"/>
    </row>
    <row r="945" customFormat="false" ht="86.4" hidden="false" customHeight="false" outlineLevel="0" collapsed="false">
      <c r="A945" s="27" t="n">
        <f aca="false">A944+1</f>
        <v>913</v>
      </c>
      <c r="B945" s="32" t="s">
        <v>4725</v>
      </c>
      <c r="C945" s="32" t="s">
        <v>4726</v>
      </c>
      <c r="D945" s="32" t="s">
        <v>4726</v>
      </c>
      <c r="E945" s="32" t="s">
        <v>4727</v>
      </c>
      <c r="F945" s="33" t="s">
        <v>4728</v>
      </c>
      <c r="G945" s="33" t="s">
        <v>4729</v>
      </c>
      <c r="H945" s="32" t="s">
        <v>33</v>
      </c>
      <c r="I945" s="34" t="s">
        <v>4730</v>
      </c>
      <c r="J945" s="34" t="s">
        <v>4731</v>
      </c>
      <c r="K945" s="34"/>
      <c r="L945" s="33" t="s">
        <v>36</v>
      </c>
      <c r="M945" s="33" t="s">
        <v>887</v>
      </c>
      <c r="N945" s="35"/>
      <c r="O945" s="35" t="s">
        <v>56</v>
      </c>
      <c r="P945" s="32" t="s">
        <v>39</v>
      </c>
      <c r="Q945" s="32"/>
    </row>
    <row r="946" customFormat="false" ht="144" hidden="false" customHeight="false" outlineLevel="0" collapsed="false">
      <c r="A946" s="27" t="n">
        <f aca="false">A945+1</f>
        <v>914</v>
      </c>
      <c r="B946" s="32" t="s">
        <v>4732</v>
      </c>
      <c r="C946" s="32" t="s">
        <v>4733</v>
      </c>
      <c r="D946" s="32" t="s">
        <v>4734</v>
      </c>
      <c r="E946" s="32"/>
      <c r="F946" s="33" t="s">
        <v>4735</v>
      </c>
      <c r="G946" s="33" t="s">
        <v>4736</v>
      </c>
      <c r="H946" s="32" t="s">
        <v>68</v>
      </c>
      <c r="I946" s="34" t="s">
        <v>2192</v>
      </c>
      <c r="J946" s="34"/>
      <c r="K946" s="34"/>
      <c r="L946" s="33" t="s">
        <v>71</v>
      </c>
      <c r="M946" s="33" t="s">
        <v>887</v>
      </c>
      <c r="N946" s="35" t="s">
        <v>168</v>
      </c>
      <c r="O946" s="35"/>
      <c r="P946" s="32" t="s">
        <v>39</v>
      </c>
      <c r="Q946" s="32"/>
    </row>
    <row r="947" customFormat="false" ht="86.4" hidden="false" customHeight="false" outlineLevel="0" collapsed="false">
      <c r="A947" s="27" t="n">
        <f aca="false">A946+1</f>
        <v>915</v>
      </c>
      <c r="B947" s="32" t="s">
        <v>4737</v>
      </c>
      <c r="C947" s="32" t="s">
        <v>4738</v>
      </c>
      <c r="D947" s="32" t="s">
        <v>4738</v>
      </c>
      <c r="E947" s="32"/>
      <c r="F947" s="33" t="s">
        <v>4739</v>
      </c>
      <c r="G947" s="33" t="s">
        <v>4740</v>
      </c>
      <c r="H947" s="32" t="s">
        <v>68</v>
      </c>
      <c r="I947" s="34" t="s">
        <v>645</v>
      </c>
      <c r="J947" s="34" t="s">
        <v>1086</v>
      </c>
      <c r="K947" s="34"/>
      <c r="L947" s="33" t="s">
        <v>71</v>
      </c>
      <c r="M947" s="33" t="s">
        <v>887</v>
      </c>
      <c r="N947" s="35" t="s">
        <v>4248</v>
      </c>
      <c r="O947" s="35"/>
      <c r="P947" s="32" t="s">
        <v>39</v>
      </c>
      <c r="Q947" s="32"/>
    </row>
    <row r="948" customFormat="false" ht="72" hidden="false" customHeight="false" outlineLevel="0" collapsed="false">
      <c r="A948" s="27" t="n">
        <f aca="false">A947+1</f>
        <v>916</v>
      </c>
      <c r="B948" s="32" t="s">
        <v>4741</v>
      </c>
      <c r="C948" s="32" t="s">
        <v>4742</v>
      </c>
      <c r="D948" s="32" t="s">
        <v>4742</v>
      </c>
      <c r="E948" s="32"/>
      <c r="F948" s="33" t="s">
        <v>4743</v>
      </c>
      <c r="G948" s="33" t="s">
        <v>4744</v>
      </c>
      <c r="H948" s="32" t="s">
        <v>88</v>
      </c>
      <c r="I948" s="34" t="s">
        <v>4745</v>
      </c>
      <c r="J948" s="34"/>
      <c r="K948" s="34"/>
      <c r="L948" s="33" t="s">
        <v>91</v>
      </c>
      <c r="M948" s="33" t="s">
        <v>887</v>
      </c>
      <c r="N948" s="35"/>
      <c r="O948" s="35" t="s">
        <v>117</v>
      </c>
      <c r="P948" s="32" t="s">
        <v>39</v>
      </c>
      <c r="Q948" s="32"/>
    </row>
    <row r="949" customFormat="false" ht="72" hidden="false" customHeight="false" outlineLevel="0" collapsed="false">
      <c r="A949" s="27" t="n">
        <f aca="false">A948+1</f>
        <v>917</v>
      </c>
      <c r="B949" s="32" t="s">
        <v>4746</v>
      </c>
      <c r="C949" s="32" t="s">
        <v>4747</v>
      </c>
      <c r="D949" s="32" t="s">
        <v>4747</v>
      </c>
      <c r="E949" s="32" t="s">
        <v>4748</v>
      </c>
      <c r="F949" s="33" t="s">
        <v>4749</v>
      </c>
      <c r="G949" s="33" t="s">
        <v>4750</v>
      </c>
      <c r="H949" s="32" t="s">
        <v>33</v>
      </c>
      <c r="I949" s="34" t="s">
        <v>2199</v>
      </c>
      <c r="J949" s="34" t="s">
        <v>4751</v>
      </c>
      <c r="K949" s="34"/>
      <c r="L949" s="33" t="s">
        <v>36</v>
      </c>
      <c r="M949" s="33" t="s">
        <v>887</v>
      </c>
      <c r="N949" s="35" t="s">
        <v>63</v>
      </c>
      <c r="O949" s="35"/>
      <c r="P949" s="32" t="s">
        <v>39</v>
      </c>
      <c r="Q949" s="32"/>
    </row>
    <row r="950" customFormat="false" ht="72" hidden="false" customHeight="false" outlineLevel="0" collapsed="false">
      <c r="A950" s="27" t="n">
        <f aca="false">A949+1</f>
        <v>918</v>
      </c>
      <c r="B950" s="32" t="s">
        <v>4752</v>
      </c>
      <c r="C950" s="32" t="s">
        <v>4747</v>
      </c>
      <c r="D950" s="32" t="s">
        <v>4747</v>
      </c>
      <c r="E950" s="32" t="s">
        <v>4753</v>
      </c>
      <c r="F950" s="33" t="s">
        <v>4749</v>
      </c>
      <c r="G950" s="33" t="s">
        <v>4750</v>
      </c>
      <c r="H950" s="32" t="s">
        <v>33</v>
      </c>
      <c r="I950" s="34" t="s">
        <v>2199</v>
      </c>
      <c r="J950" s="34" t="s">
        <v>4751</v>
      </c>
      <c r="K950" s="34"/>
      <c r="L950" s="33" t="s">
        <v>36</v>
      </c>
      <c r="M950" s="33" t="s">
        <v>887</v>
      </c>
      <c r="N950" s="35" t="s">
        <v>63</v>
      </c>
      <c r="O950" s="35"/>
      <c r="P950" s="32" t="s">
        <v>39</v>
      </c>
      <c r="Q950" s="32"/>
    </row>
    <row r="951" customFormat="false" ht="201.6" hidden="false" customHeight="false" outlineLevel="0" collapsed="false">
      <c r="A951" s="27" t="n">
        <f aca="false">A950+1</f>
        <v>919</v>
      </c>
      <c r="B951" s="32" t="s">
        <v>4754</v>
      </c>
      <c r="C951" s="32" t="s">
        <v>4755</v>
      </c>
      <c r="D951" s="32" t="s">
        <v>4756</v>
      </c>
      <c r="E951" s="32"/>
      <c r="F951" s="33" t="s">
        <v>4757</v>
      </c>
      <c r="G951" s="33" t="s">
        <v>4758</v>
      </c>
      <c r="H951" s="32" t="s">
        <v>1803</v>
      </c>
      <c r="I951" s="34" t="s">
        <v>505</v>
      </c>
      <c r="J951" s="34"/>
      <c r="K951" s="34"/>
      <c r="L951" s="33" t="s">
        <v>1805</v>
      </c>
      <c r="M951" s="33" t="s">
        <v>887</v>
      </c>
      <c r="N951" s="35"/>
      <c r="O951" s="35" t="s">
        <v>117</v>
      </c>
      <c r="P951" s="32" t="s">
        <v>39</v>
      </c>
      <c r="Q951" s="32"/>
    </row>
    <row r="952" customFormat="false" ht="144" hidden="false" customHeight="false" outlineLevel="0" collapsed="false">
      <c r="A952" s="27" t="n">
        <f aca="false">A951+1</f>
        <v>920</v>
      </c>
      <c r="B952" s="32" t="s">
        <v>4759</v>
      </c>
      <c r="C952" s="32" t="s">
        <v>4760</v>
      </c>
      <c r="D952" s="32" t="s">
        <v>4761</v>
      </c>
      <c r="E952" s="32"/>
      <c r="F952" s="33" t="s">
        <v>4762</v>
      </c>
      <c r="G952" s="33" t="s">
        <v>4763</v>
      </c>
      <c r="H952" s="32" t="s">
        <v>88</v>
      </c>
      <c r="I952" s="34" t="s">
        <v>4764</v>
      </c>
      <c r="J952" s="34"/>
      <c r="K952" s="34"/>
      <c r="L952" s="33" t="s">
        <v>91</v>
      </c>
      <c r="M952" s="33" t="s">
        <v>887</v>
      </c>
      <c r="N952" s="35"/>
      <c r="O952" s="35" t="s">
        <v>334</v>
      </c>
      <c r="P952" s="32" t="s">
        <v>39</v>
      </c>
      <c r="Q952" s="32"/>
    </row>
    <row r="953" customFormat="false" ht="86.4" hidden="false" customHeight="false" outlineLevel="0" collapsed="false">
      <c r="A953" s="27" t="n">
        <f aca="false">A952+1</f>
        <v>921</v>
      </c>
      <c r="B953" s="32" t="s">
        <v>4765</v>
      </c>
      <c r="C953" s="32" t="s">
        <v>4766</v>
      </c>
      <c r="D953" s="32" t="s">
        <v>4767</v>
      </c>
      <c r="E953" s="32"/>
      <c r="F953" s="33" t="s">
        <v>4768</v>
      </c>
      <c r="G953" s="33" t="s">
        <v>4769</v>
      </c>
      <c r="H953" s="32" t="s">
        <v>88</v>
      </c>
      <c r="I953" s="34" t="s">
        <v>4770</v>
      </c>
      <c r="J953" s="34"/>
      <c r="K953" s="34"/>
      <c r="L953" s="33" t="s">
        <v>91</v>
      </c>
      <c r="M953" s="33" t="s">
        <v>887</v>
      </c>
      <c r="N953" s="35" t="s">
        <v>4248</v>
      </c>
      <c r="O953" s="35"/>
      <c r="P953" s="32" t="s">
        <v>39</v>
      </c>
      <c r="Q953" s="32"/>
    </row>
    <row r="954" customFormat="false" ht="172.8" hidden="false" customHeight="false" outlineLevel="0" collapsed="false">
      <c r="A954" s="27" t="n">
        <f aca="false">A953+1</f>
        <v>922</v>
      </c>
      <c r="B954" s="32" t="s">
        <v>4771</v>
      </c>
      <c r="C954" s="32" t="s">
        <v>4772</v>
      </c>
      <c r="D954" s="32" t="s">
        <v>4772</v>
      </c>
      <c r="E954" s="32" t="s">
        <v>4772</v>
      </c>
      <c r="F954" s="33" t="s">
        <v>4773</v>
      </c>
      <c r="G954" s="33" t="s">
        <v>4774</v>
      </c>
      <c r="H954" s="32" t="s">
        <v>33</v>
      </c>
      <c r="I954" s="34" t="s">
        <v>84</v>
      </c>
      <c r="J954" s="34" t="s">
        <v>4775</v>
      </c>
      <c r="K954" s="34"/>
      <c r="L954" s="33" t="s">
        <v>36</v>
      </c>
      <c r="M954" s="33" t="s">
        <v>441</v>
      </c>
      <c r="N954" s="35" t="s">
        <v>4255</v>
      </c>
      <c r="O954" s="35"/>
      <c r="P954" s="32" t="s">
        <v>39</v>
      </c>
      <c r="Q954" s="32"/>
    </row>
    <row r="955" customFormat="false" ht="72" hidden="false" customHeight="false" outlineLevel="0" collapsed="false">
      <c r="A955" s="27" t="n">
        <f aca="false">A954+1</f>
        <v>923</v>
      </c>
      <c r="B955" s="32" t="s">
        <v>4776</v>
      </c>
      <c r="C955" s="32" t="s">
        <v>4777</v>
      </c>
      <c r="D955" s="32" t="s">
        <v>4777</v>
      </c>
      <c r="E955" s="32" t="s">
        <v>4778</v>
      </c>
      <c r="F955" s="33" t="s">
        <v>4779</v>
      </c>
      <c r="G955" s="33" t="s">
        <v>4780</v>
      </c>
      <c r="H955" s="32" t="s">
        <v>33</v>
      </c>
      <c r="I955" s="34" t="s">
        <v>4781</v>
      </c>
      <c r="J955" s="34" t="s">
        <v>2729</v>
      </c>
      <c r="K955" s="34"/>
      <c r="L955" s="33" t="s">
        <v>36</v>
      </c>
      <c r="M955" s="33" t="s">
        <v>441</v>
      </c>
      <c r="N955" s="35"/>
      <c r="O955" s="35" t="s">
        <v>86</v>
      </c>
      <c r="P955" s="32" t="s">
        <v>39</v>
      </c>
      <c r="Q955" s="32"/>
    </row>
    <row r="956" customFormat="false" ht="72" hidden="false" customHeight="false" outlineLevel="0" collapsed="false">
      <c r="A956" s="27" t="n">
        <f aca="false">A955+1</f>
        <v>924</v>
      </c>
      <c r="B956" s="32" t="s">
        <v>4782</v>
      </c>
      <c r="C956" s="32" t="s">
        <v>4777</v>
      </c>
      <c r="D956" s="32" t="s">
        <v>4777</v>
      </c>
      <c r="E956" s="32" t="s">
        <v>4778</v>
      </c>
      <c r="F956" s="33" t="s">
        <v>4779</v>
      </c>
      <c r="G956" s="33" t="s">
        <v>4780</v>
      </c>
      <c r="H956" s="32" t="s">
        <v>33</v>
      </c>
      <c r="I956" s="34" t="s">
        <v>4781</v>
      </c>
      <c r="J956" s="34" t="s">
        <v>2729</v>
      </c>
      <c r="K956" s="34"/>
      <c r="L956" s="33" t="s">
        <v>36</v>
      </c>
      <c r="M956" s="33" t="s">
        <v>441</v>
      </c>
      <c r="N956" s="35"/>
      <c r="O956" s="35" t="s">
        <v>86</v>
      </c>
      <c r="P956" s="32" t="s">
        <v>39</v>
      </c>
      <c r="Q956" s="32"/>
    </row>
    <row r="957" customFormat="false" ht="86.4" hidden="false" customHeight="false" outlineLevel="0" collapsed="false">
      <c r="A957" s="27" t="n">
        <f aca="false">A956+1</f>
        <v>925</v>
      </c>
      <c r="B957" s="32" t="s">
        <v>4783</v>
      </c>
      <c r="C957" s="32" t="s">
        <v>4784</v>
      </c>
      <c r="D957" s="32" t="s">
        <v>4784</v>
      </c>
      <c r="E957" s="32"/>
      <c r="F957" s="33" t="s">
        <v>4785</v>
      </c>
      <c r="G957" s="33" t="s">
        <v>4786</v>
      </c>
      <c r="H957" s="32" t="s">
        <v>68</v>
      </c>
      <c r="I957" s="34" t="s">
        <v>3297</v>
      </c>
      <c r="J957" s="34" t="s">
        <v>1117</v>
      </c>
      <c r="K957" s="34"/>
      <c r="L957" s="33" t="s">
        <v>71</v>
      </c>
      <c r="M957" s="33" t="s">
        <v>441</v>
      </c>
      <c r="N957" s="35" t="s">
        <v>4255</v>
      </c>
      <c r="O957" s="35"/>
      <c r="P957" s="32" t="s">
        <v>39</v>
      </c>
      <c r="Q957" s="32"/>
    </row>
    <row r="958" customFormat="false" ht="230.4" hidden="false" customHeight="false" outlineLevel="0" collapsed="false">
      <c r="A958" s="27" t="n">
        <f aca="false">A957+1</f>
        <v>926</v>
      </c>
      <c r="B958" s="32" t="s">
        <v>4787</v>
      </c>
      <c r="C958" s="32" t="s">
        <v>4788</v>
      </c>
      <c r="D958" s="32" t="s">
        <v>4789</v>
      </c>
      <c r="E958" s="32" t="s">
        <v>4790</v>
      </c>
      <c r="F958" s="33" t="s">
        <v>4791</v>
      </c>
      <c r="G958" s="33" t="s">
        <v>4792</v>
      </c>
      <c r="H958" s="32" t="s">
        <v>33</v>
      </c>
      <c r="I958" s="34" t="s">
        <v>1209</v>
      </c>
      <c r="J958" s="34" t="s">
        <v>1441</v>
      </c>
      <c r="K958" s="34"/>
      <c r="L958" s="33" t="s">
        <v>36</v>
      </c>
      <c r="M958" s="33" t="s">
        <v>441</v>
      </c>
      <c r="N958" s="35" t="s">
        <v>63</v>
      </c>
      <c r="O958" s="35"/>
      <c r="P958" s="32" t="s">
        <v>39</v>
      </c>
      <c r="Q958" s="32"/>
    </row>
    <row r="959" customFormat="false" ht="230.4" hidden="false" customHeight="false" outlineLevel="0" collapsed="false">
      <c r="A959" s="27" t="n">
        <f aca="false">A958+1</f>
        <v>927</v>
      </c>
      <c r="B959" s="32" t="s">
        <v>4793</v>
      </c>
      <c r="C959" s="32" t="s">
        <v>4788</v>
      </c>
      <c r="D959" s="32" t="s">
        <v>4789</v>
      </c>
      <c r="E959" s="32" t="s">
        <v>4794</v>
      </c>
      <c r="F959" s="33" t="s">
        <v>4791</v>
      </c>
      <c r="G959" s="33" t="s">
        <v>4792</v>
      </c>
      <c r="H959" s="32" t="s">
        <v>33</v>
      </c>
      <c r="I959" s="34" t="s">
        <v>1209</v>
      </c>
      <c r="J959" s="34" t="s">
        <v>720</v>
      </c>
      <c r="K959" s="34"/>
      <c r="L959" s="33" t="s">
        <v>36</v>
      </c>
      <c r="M959" s="33" t="s">
        <v>441</v>
      </c>
      <c r="N959" s="35" t="s">
        <v>63</v>
      </c>
      <c r="O959" s="35"/>
      <c r="P959" s="32" t="s">
        <v>39</v>
      </c>
      <c r="Q959" s="32"/>
    </row>
    <row r="960" customFormat="false" ht="57.6" hidden="false" customHeight="false" outlineLevel="0" collapsed="false">
      <c r="A960" s="27" t="n">
        <f aca="false">A959+1</f>
        <v>928</v>
      </c>
      <c r="B960" s="32" t="s">
        <v>4795</v>
      </c>
      <c r="C960" s="32" t="s">
        <v>4658</v>
      </c>
      <c r="D960" s="32" t="s">
        <v>4658</v>
      </c>
      <c r="E960" s="32" t="s">
        <v>4796</v>
      </c>
      <c r="F960" s="33" t="s">
        <v>4797</v>
      </c>
      <c r="G960" s="33" t="s">
        <v>4798</v>
      </c>
      <c r="H960" s="32" t="s">
        <v>33</v>
      </c>
      <c r="I960" s="34" t="s">
        <v>4661</v>
      </c>
      <c r="J960" s="34" t="s">
        <v>4799</v>
      </c>
      <c r="K960" s="34"/>
      <c r="L960" s="33" t="s">
        <v>36</v>
      </c>
      <c r="M960" s="33" t="s">
        <v>441</v>
      </c>
      <c r="N960" s="35" t="s">
        <v>168</v>
      </c>
      <c r="O960" s="35"/>
      <c r="P960" s="32" t="s">
        <v>39</v>
      </c>
      <c r="Q960" s="32"/>
    </row>
    <row r="961" customFormat="false" ht="57.6" hidden="false" customHeight="false" outlineLevel="0" collapsed="false">
      <c r="A961" s="27" t="n">
        <f aca="false">A960+1</f>
        <v>929</v>
      </c>
      <c r="B961" s="32" t="s">
        <v>4800</v>
      </c>
      <c r="C961" s="32" t="s">
        <v>4658</v>
      </c>
      <c r="D961" s="32" t="s">
        <v>4658</v>
      </c>
      <c r="E961" s="32" t="s">
        <v>4801</v>
      </c>
      <c r="F961" s="33" t="s">
        <v>4797</v>
      </c>
      <c r="G961" s="33" t="s">
        <v>4798</v>
      </c>
      <c r="H961" s="32" t="s">
        <v>33</v>
      </c>
      <c r="I961" s="34" t="s">
        <v>4661</v>
      </c>
      <c r="J961" s="34" t="s">
        <v>4799</v>
      </c>
      <c r="K961" s="34"/>
      <c r="L961" s="33" t="s">
        <v>36</v>
      </c>
      <c r="M961" s="33" t="s">
        <v>441</v>
      </c>
      <c r="N961" s="35" t="s">
        <v>168</v>
      </c>
      <c r="O961" s="35"/>
      <c r="P961" s="32" t="s">
        <v>39</v>
      </c>
      <c r="Q961" s="32"/>
    </row>
    <row r="962" customFormat="false" ht="86.4" hidden="false" customHeight="false" outlineLevel="0" collapsed="false">
      <c r="A962" s="27" t="n">
        <f aca="false">A961+1</f>
        <v>930</v>
      </c>
      <c r="B962" s="32" t="s">
        <v>4802</v>
      </c>
      <c r="C962" s="32" t="s">
        <v>4658</v>
      </c>
      <c r="D962" s="32" t="s">
        <v>4658</v>
      </c>
      <c r="E962" s="32" t="s">
        <v>4803</v>
      </c>
      <c r="F962" s="33" t="s">
        <v>4797</v>
      </c>
      <c r="G962" s="33" t="s">
        <v>4798</v>
      </c>
      <c r="H962" s="32" t="s">
        <v>33</v>
      </c>
      <c r="I962" s="34" t="s">
        <v>4661</v>
      </c>
      <c r="J962" s="34" t="s">
        <v>4799</v>
      </c>
      <c r="K962" s="34"/>
      <c r="L962" s="33" t="s">
        <v>36</v>
      </c>
      <c r="M962" s="33" t="s">
        <v>441</v>
      </c>
      <c r="N962" s="35" t="s">
        <v>168</v>
      </c>
      <c r="O962" s="35"/>
      <c r="P962" s="32" t="s">
        <v>39</v>
      </c>
      <c r="Q962" s="32"/>
    </row>
    <row r="963" customFormat="false" ht="72" hidden="false" customHeight="false" outlineLevel="0" collapsed="false">
      <c r="A963" s="27" t="n">
        <f aca="false">A962+1</f>
        <v>931</v>
      </c>
      <c r="B963" s="32" t="s">
        <v>4804</v>
      </c>
      <c r="C963" s="32" t="s">
        <v>4658</v>
      </c>
      <c r="D963" s="32" t="s">
        <v>4658</v>
      </c>
      <c r="E963" s="32" t="s">
        <v>4805</v>
      </c>
      <c r="F963" s="33" t="s">
        <v>4797</v>
      </c>
      <c r="G963" s="33" t="s">
        <v>4798</v>
      </c>
      <c r="H963" s="32" t="s">
        <v>33</v>
      </c>
      <c r="I963" s="34" t="s">
        <v>4661</v>
      </c>
      <c r="J963" s="34" t="s">
        <v>4799</v>
      </c>
      <c r="K963" s="34"/>
      <c r="L963" s="33" t="s">
        <v>36</v>
      </c>
      <c r="M963" s="33" t="s">
        <v>441</v>
      </c>
      <c r="N963" s="35" t="s">
        <v>168</v>
      </c>
      <c r="O963" s="35"/>
      <c r="P963" s="32" t="s">
        <v>39</v>
      </c>
      <c r="Q963" s="32"/>
    </row>
    <row r="964" customFormat="false" ht="72" hidden="false" customHeight="false" outlineLevel="0" collapsed="false">
      <c r="A964" s="27" t="n">
        <f aca="false">A963+1</f>
        <v>932</v>
      </c>
      <c r="B964" s="32" t="s">
        <v>4806</v>
      </c>
      <c r="C964" s="32" t="s">
        <v>4658</v>
      </c>
      <c r="D964" s="32" t="s">
        <v>4658</v>
      </c>
      <c r="E964" s="32" t="s">
        <v>4807</v>
      </c>
      <c r="F964" s="33" t="s">
        <v>4797</v>
      </c>
      <c r="G964" s="33" t="s">
        <v>4798</v>
      </c>
      <c r="H964" s="32" t="s">
        <v>33</v>
      </c>
      <c r="I964" s="34" t="s">
        <v>4661</v>
      </c>
      <c r="J964" s="34" t="s">
        <v>4799</v>
      </c>
      <c r="K964" s="34"/>
      <c r="L964" s="33" t="s">
        <v>36</v>
      </c>
      <c r="M964" s="33" t="s">
        <v>441</v>
      </c>
      <c r="N964" s="35" t="s">
        <v>168</v>
      </c>
      <c r="O964" s="35"/>
      <c r="P964" s="32" t="s">
        <v>39</v>
      </c>
      <c r="Q964" s="32"/>
    </row>
    <row r="965" customFormat="false" ht="72" hidden="false" customHeight="false" outlineLevel="0" collapsed="false">
      <c r="A965" s="27" t="n">
        <f aca="false">A964+1</f>
        <v>933</v>
      </c>
      <c r="B965" s="32" t="s">
        <v>4808</v>
      </c>
      <c r="C965" s="32" t="s">
        <v>4658</v>
      </c>
      <c r="D965" s="32" t="s">
        <v>4658</v>
      </c>
      <c r="E965" s="32" t="s">
        <v>4809</v>
      </c>
      <c r="F965" s="33" t="s">
        <v>4797</v>
      </c>
      <c r="G965" s="33" t="s">
        <v>4798</v>
      </c>
      <c r="H965" s="32" t="s">
        <v>33</v>
      </c>
      <c r="I965" s="34" t="s">
        <v>4661</v>
      </c>
      <c r="J965" s="34" t="s">
        <v>4799</v>
      </c>
      <c r="K965" s="34"/>
      <c r="L965" s="33" t="s">
        <v>36</v>
      </c>
      <c r="M965" s="33" t="s">
        <v>441</v>
      </c>
      <c r="N965" s="35" t="s">
        <v>168</v>
      </c>
      <c r="O965" s="35"/>
      <c r="P965" s="32" t="s">
        <v>39</v>
      </c>
      <c r="Q965" s="32"/>
    </row>
    <row r="966" customFormat="false" ht="72" hidden="false" customHeight="false" outlineLevel="0" collapsed="false">
      <c r="A966" s="27" t="n">
        <f aca="false">A965+1</f>
        <v>934</v>
      </c>
      <c r="B966" s="32" t="s">
        <v>4810</v>
      </c>
      <c r="C966" s="32" t="s">
        <v>4658</v>
      </c>
      <c r="D966" s="32" t="s">
        <v>4658</v>
      </c>
      <c r="E966" s="32" t="s">
        <v>4811</v>
      </c>
      <c r="F966" s="33" t="s">
        <v>4797</v>
      </c>
      <c r="G966" s="33" t="s">
        <v>4798</v>
      </c>
      <c r="H966" s="32" t="s">
        <v>33</v>
      </c>
      <c r="I966" s="34" t="s">
        <v>4661</v>
      </c>
      <c r="J966" s="34" t="s">
        <v>4799</v>
      </c>
      <c r="K966" s="34"/>
      <c r="L966" s="33" t="s">
        <v>36</v>
      </c>
      <c r="M966" s="33" t="s">
        <v>441</v>
      </c>
      <c r="N966" s="35" t="s">
        <v>168</v>
      </c>
      <c r="O966" s="35"/>
      <c r="P966" s="32" t="s">
        <v>39</v>
      </c>
      <c r="Q966" s="32"/>
    </row>
    <row r="967" customFormat="false" ht="57.6" hidden="false" customHeight="false" outlineLevel="0" collapsed="false">
      <c r="A967" s="27" t="n">
        <f aca="false">A966+1</f>
        <v>935</v>
      </c>
      <c r="B967" s="32" t="s">
        <v>4812</v>
      </c>
      <c r="C967" s="32" t="s">
        <v>4658</v>
      </c>
      <c r="D967" s="32" t="s">
        <v>4658</v>
      </c>
      <c r="E967" s="32" t="s">
        <v>4813</v>
      </c>
      <c r="F967" s="33" t="s">
        <v>4797</v>
      </c>
      <c r="G967" s="33" t="s">
        <v>4798</v>
      </c>
      <c r="H967" s="32" t="s">
        <v>33</v>
      </c>
      <c r="I967" s="34" t="s">
        <v>4661</v>
      </c>
      <c r="J967" s="34" t="s">
        <v>4799</v>
      </c>
      <c r="K967" s="34"/>
      <c r="L967" s="33" t="s">
        <v>36</v>
      </c>
      <c r="M967" s="33" t="s">
        <v>441</v>
      </c>
      <c r="N967" s="35" t="s">
        <v>168</v>
      </c>
      <c r="O967" s="35"/>
      <c r="P967" s="32" t="s">
        <v>39</v>
      </c>
      <c r="Q967" s="32"/>
    </row>
    <row r="968" customFormat="false" ht="57.6" hidden="false" customHeight="false" outlineLevel="0" collapsed="false">
      <c r="A968" s="27" t="n">
        <f aca="false">A967+1</f>
        <v>936</v>
      </c>
      <c r="B968" s="32" t="s">
        <v>4814</v>
      </c>
      <c r="C968" s="32" t="s">
        <v>4658</v>
      </c>
      <c r="D968" s="32" t="s">
        <v>4658</v>
      </c>
      <c r="E968" s="32" t="s">
        <v>4815</v>
      </c>
      <c r="F968" s="33" t="s">
        <v>4797</v>
      </c>
      <c r="G968" s="33" t="s">
        <v>4798</v>
      </c>
      <c r="H968" s="32" t="s">
        <v>33</v>
      </c>
      <c r="I968" s="34" t="s">
        <v>4661</v>
      </c>
      <c r="J968" s="34" t="s">
        <v>4799</v>
      </c>
      <c r="K968" s="34"/>
      <c r="L968" s="33" t="s">
        <v>36</v>
      </c>
      <c r="M968" s="33" t="s">
        <v>441</v>
      </c>
      <c r="N968" s="35" t="s">
        <v>168</v>
      </c>
      <c r="O968" s="35"/>
      <c r="P968" s="32" t="s">
        <v>39</v>
      </c>
      <c r="Q968" s="32"/>
    </row>
    <row r="969" customFormat="false" ht="100.8" hidden="false" customHeight="false" outlineLevel="0" collapsed="false">
      <c r="A969" s="27" t="n">
        <f aca="false">A968+1</f>
        <v>937</v>
      </c>
      <c r="B969" s="32" t="s">
        <v>4816</v>
      </c>
      <c r="C969" s="32" t="s">
        <v>4658</v>
      </c>
      <c r="D969" s="32" t="s">
        <v>4658</v>
      </c>
      <c r="E969" s="32" t="s">
        <v>4817</v>
      </c>
      <c r="F969" s="33" t="s">
        <v>4797</v>
      </c>
      <c r="G969" s="33" t="s">
        <v>4798</v>
      </c>
      <c r="H969" s="32" t="s">
        <v>33</v>
      </c>
      <c r="I969" s="34" t="s">
        <v>4661</v>
      </c>
      <c r="J969" s="34" t="s">
        <v>4799</v>
      </c>
      <c r="K969" s="34"/>
      <c r="L969" s="33" t="s">
        <v>36</v>
      </c>
      <c r="M969" s="33" t="s">
        <v>441</v>
      </c>
      <c r="N969" s="35" t="s">
        <v>168</v>
      </c>
      <c r="O969" s="35"/>
      <c r="P969" s="32" t="s">
        <v>39</v>
      </c>
      <c r="Q969" s="32"/>
    </row>
    <row r="970" customFormat="false" ht="72" hidden="false" customHeight="false" outlineLevel="0" collapsed="false">
      <c r="A970" s="27" t="n">
        <f aca="false">A969+1</f>
        <v>938</v>
      </c>
      <c r="B970" s="32" t="s">
        <v>4818</v>
      </c>
      <c r="C970" s="32" t="s">
        <v>4658</v>
      </c>
      <c r="D970" s="32" t="s">
        <v>4658</v>
      </c>
      <c r="E970" s="32" t="s">
        <v>4819</v>
      </c>
      <c r="F970" s="33" t="s">
        <v>4797</v>
      </c>
      <c r="G970" s="33" t="s">
        <v>4798</v>
      </c>
      <c r="H970" s="32" t="s">
        <v>33</v>
      </c>
      <c r="I970" s="34" t="s">
        <v>4661</v>
      </c>
      <c r="J970" s="34" t="s">
        <v>4799</v>
      </c>
      <c r="K970" s="34"/>
      <c r="L970" s="33" t="s">
        <v>36</v>
      </c>
      <c r="M970" s="33" t="s">
        <v>441</v>
      </c>
      <c r="N970" s="35" t="s">
        <v>168</v>
      </c>
      <c r="O970" s="35"/>
      <c r="P970" s="32" t="s">
        <v>39</v>
      </c>
      <c r="Q970" s="32"/>
    </row>
    <row r="971" customFormat="false" ht="86.4" hidden="false" customHeight="false" outlineLevel="0" collapsed="false">
      <c r="A971" s="27" t="n">
        <f aca="false">A970+1</f>
        <v>939</v>
      </c>
      <c r="B971" s="32" t="s">
        <v>4820</v>
      </c>
      <c r="C971" s="32" t="s">
        <v>4658</v>
      </c>
      <c r="D971" s="32" t="s">
        <v>4658</v>
      </c>
      <c r="E971" s="32" t="s">
        <v>4821</v>
      </c>
      <c r="F971" s="33" t="s">
        <v>4797</v>
      </c>
      <c r="G971" s="33" t="s">
        <v>4798</v>
      </c>
      <c r="H971" s="32" t="s">
        <v>33</v>
      </c>
      <c r="I971" s="34" t="s">
        <v>4661</v>
      </c>
      <c r="J971" s="34" t="s">
        <v>4799</v>
      </c>
      <c r="K971" s="34"/>
      <c r="L971" s="33" t="s">
        <v>36</v>
      </c>
      <c r="M971" s="33" t="s">
        <v>441</v>
      </c>
      <c r="N971" s="35" t="s">
        <v>168</v>
      </c>
      <c r="O971" s="35"/>
      <c r="P971" s="32" t="s">
        <v>39</v>
      </c>
      <c r="Q971" s="32"/>
    </row>
    <row r="972" customFormat="false" ht="57.6" hidden="false" customHeight="false" outlineLevel="0" collapsed="false">
      <c r="A972" s="27" t="n">
        <f aca="false">A971+1</f>
        <v>940</v>
      </c>
      <c r="B972" s="32" t="s">
        <v>4822</v>
      </c>
      <c r="C972" s="32" t="s">
        <v>4823</v>
      </c>
      <c r="D972" s="32" t="s">
        <v>4823</v>
      </c>
      <c r="E972" s="32"/>
      <c r="F972" s="33" t="s">
        <v>4824</v>
      </c>
      <c r="G972" s="33" t="s">
        <v>4825</v>
      </c>
      <c r="H972" s="32" t="s">
        <v>88</v>
      </c>
      <c r="I972" s="34" t="s">
        <v>4826</v>
      </c>
      <c r="J972" s="34"/>
      <c r="K972" s="34"/>
      <c r="L972" s="33" t="s">
        <v>91</v>
      </c>
      <c r="M972" s="33" t="s">
        <v>441</v>
      </c>
      <c r="N972" s="35"/>
      <c r="O972" s="35" t="s">
        <v>4668</v>
      </c>
      <c r="P972" s="32" t="s">
        <v>39</v>
      </c>
      <c r="Q972" s="32"/>
    </row>
    <row r="973" customFormat="false" ht="86.4" hidden="false" customHeight="false" outlineLevel="0" collapsed="false">
      <c r="A973" s="27" t="n">
        <f aca="false">A972+1</f>
        <v>941</v>
      </c>
      <c r="B973" s="32" t="s">
        <v>4827</v>
      </c>
      <c r="C973" s="32" t="s">
        <v>4828</v>
      </c>
      <c r="D973" s="32" t="s">
        <v>4828</v>
      </c>
      <c r="E973" s="32"/>
      <c r="F973" s="33" t="s">
        <v>4829</v>
      </c>
      <c r="G973" s="33" t="s">
        <v>4830</v>
      </c>
      <c r="H973" s="32" t="s">
        <v>68</v>
      </c>
      <c r="I973" s="34" t="s">
        <v>4831</v>
      </c>
      <c r="J973" s="34" t="s">
        <v>4832</v>
      </c>
      <c r="K973" s="34"/>
      <c r="L973" s="33" t="s">
        <v>71</v>
      </c>
      <c r="M973" s="33" t="s">
        <v>441</v>
      </c>
      <c r="N973" s="35" t="s">
        <v>4255</v>
      </c>
      <c r="O973" s="35"/>
      <c r="P973" s="32" t="s">
        <v>39</v>
      </c>
      <c r="Q973" s="32"/>
    </row>
    <row r="974" customFormat="false" ht="86.4" hidden="false" customHeight="false" outlineLevel="0" collapsed="false">
      <c r="A974" s="27" t="n">
        <f aca="false">A973+1</f>
        <v>942</v>
      </c>
      <c r="B974" s="32" t="s">
        <v>4833</v>
      </c>
      <c r="C974" s="32" t="s">
        <v>4834</v>
      </c>
      <c r="D974" s="32" t="s">
        <v>4834</v>
      </c>
      <c r="E974" s="32"/>
      <c r="F974" s="33" t="s">
        <v>4835</v>
      </c>
      <c r="G974" s="33" t="s">
        <v>4836</v>
      </c>
      <c r="H974" s="32" t="s">
        <v>68</v>
      </c>
      <c r="I974" s="34" t="s">
        <v>4837</v>
      </c>
      <c r="J974" s="34" t="s">
        <v>679</v>
      </c>
      <c r="K974" s="34"/>
      <c r="L974" s="33" t="s">
        <v>71</v>
      </c>
      <c r="M974" s="33" t="s">
        <v>109</v>
      </c>
      <c r="N974" s="35" t="s">
        <v>47</v>
      </c>
      <c r="O974" s="35"/>
      <c r="P974" s="32" t="s">
        <v>39</v>
      </c>
      <c r="Q974" s="32"/>
    </row>
    <row r="975" customFormat="false" ht="72" hidden="false" customHeight="false" outlineLevel="0" collapsed="false">
      <c r="A975" s="27" t="n">
        <f aca="false">A974+1</f>
        <v>943</v>
      </c>
      <c r="B975" s="32" t="s">
        <v>4838</v>
      </c>
      <c r="C975" s="32" t="s">
        <v>4839</v>
      </c>
      <c r="D975" s="32" t="s">
        <v>4839</v>
      </c>
      <c r="E975" s="32"/>
      <c r="F975" s="33" t="s">
        <v>4840</v>
      </c>
      <c r="G975" s="33" t="s">
        <v>4841</v>
      </c>
      <c r="H975" s="32" t="s">
        <v>88</v>
      </c>
      <c r="I975" s="34" t="s">
        <v>4842</v>
      </c>
      <c r="J975" s="34" t="s">
        <v>1352</v>
      </c>
      <c r="K975" s="34"/>
      <c r="L975" s="33" t="s">
        <v>91</v>
      </c>
      <c r="M975" s="33" t="s">
        <v>1402</v>
      </c>
      <c r="N975" s="35" t="s">
        <v>38</v>
      </c>
      <c r="O975" s="35"/>
      <c r="P975" s="32" t="s">
        <v>39</v>
      </c>
      <c r="Q975" s="32"/>
    </row>
    <row r="976" customFormat="false" ht="72" hidden="false" customHeight="false" outlineLevel="0" collapsed="false">
      <c r="A976" s="27" t="n">
        <f aca="false">A975+1</f>
        <v>944</v>
      </c>
      <c r="B976" s="32" t="s">
        <v>4843</v>
      </c>
      <c r="C976" s="32" t="s">
        <v>4844</v>
      </c>
      <c r="D976" s="32" t="s">
        <v>4845</v>
      </c>
      <c r="E976" s="32"/>
      <c r="F976" s="33" t="s">
        <v>4846</v>
      </c>
      <c r="G976" s="33" t="s">
        <v>4847</v>
      </c>
      <c r="H976" s="32" t="s">
        <v>88</v>
      </c>
      <c r="I976" s="34" t="s">
        <v>2093</v>
      </c>
      <c r="J976" s="34"/>
      <c r="K976" s="34"/>
      <c r="L976" s="33" t="s">
        <v>91</v>
      </c>
      <c r="M976" s="33" t="s">
        <v>1402</v>
      </c>
      <c r="N976" s="35"/>
      <c r="O976" s="35" t="s">
        <v>4668</v>
      </c>
      <c r="P976" s="32" t="s">
        <v>39</v>
      </c>
      <c r="Q976" s="32"/>
    </row>
    <row r="977" customFormat="false" ht="57.6" hidden="false" customHeight="false" outlineLevel="0" collapsed="false">
      <c r="A977" s="27" t="n">
        <f aca="false">A976+1</f>
        <v>945</v>
      </c>
      <c r="B977" s="32" t="s">
        <v>4848</v>
      </c>
      <c r="C977" s="32" t="s">
        <v>4849</v>
      </c>
      <c r="D977" s="32" t="s">
        <v>4849</v>
      </c>
      <c r="E977" s="32" t="s">
        <v>4849</v>
      </c>
      <c r="F977" s="33" t="s">
        <v>4850</v>
      </c>
      <c r="G977" s="33" t="s">
        <v>4851</v>
      </c>
      <c r="H977" s="32" t="s">
        <v>33</v>
      </c>
      <c r="I977" s="34" t="s">
        <v>4852</v>
      </c>
      <c r="J977" s="34" t="s">
        <v>4853</v>
      </c>
      <c r="K977" s="34"/>
      <c r="L977" s="33" t="s">
        <v>36</v>
      </c>
      <c r="M977" s="33" t="s">
        <v>1402</v>
      </c>
      <c r="N977" s="35"/>
      <c r="O977" s="35" t="s">
        <v>86</v>
      </c>
      <c r="P977" s="32" t="s">
        <v>39</v>
      </c>
      <c r="Q977" s="32"/>
    </row>
    <row r="978" customFormat="false" ht="100.8" hidden="false" customHeight="false" outlineLevel="0" collapsed="false">
      <c r="A978" s="27" t="n">
        <f aca="false">A977+1</f>
        <v>946</v>
      </c>
      <c r="B978" s="32" t="s">
        <v>4854</v>
      </c>
      <c r="C978" s="32" t="s">
        <v>4855</v>
      </c>
      <c r="D978" s="32" t="s">
        <v>4855</v>
      </c>
      <c r="E978" s="32"/>
      <c r="F978" s="33" t="s">
        <v>4856</v>
      </c>
      <c r="G978" s="33" t="s">
        <v>4857</v>
      </c>
      <c r="H978" s="32" t="s">
        <v>68</v>
      </c>
      <c r="I978" s="34" t="s">
        <v>1164</v>
      </c>
      <c r="J978" s="34"/>
      <c r="K978" s="34"/>
      <c r="L978" s="33" t="s">
        <v>71</v>
      </c>
      <c r="M978" s="33" t="s">
        <v>1628</v>
      </c>
      <c r="N978" s="35" t="s">
        <v>47</v>
      </c>
      <c r="O978" s="35"/>
      <c r="P978" s="32" t="s">
        <v>39</v>
      </c>
      <c r="Q978" s="32"/>
    </row>
    <row r="979" customFormat="false" ht="72" hidden="false" customHeight="false" outlineLevel="0" collapsed="false">
      <c r="A979" s="27" t="n">
        <f aca="false">A978+1</f>
        <v>947</v>
      </c>
      <c r="B979" s="32" t="s">
        <v>4858</v>
      </c>
      <c r="C979" s="32" t="s">
        <v>4859</v>
      </c>
      <c r="D979" s="32" t="s">
        <v>4860</v>
      </c>
      <c r="E979" s="32"/>
      <c r="F979" s="33" t="s">
        <v>4861</v>
      </c>
      <c r="G979" s="33" t="s">
        <v>4862</v>
      </c>
      <c r="H979" s="32" t="s">
        <v>88</v>
      </c>
      <c r="I979" s="34" t="s">
        <v>1260</v>
      </c>
      <c r="J979" s="34" t="s">
        <v>286</v>
      </c>
      <c r="K979" s="34"/>
      <c r="L979" s="33" t="s">
        <v>91</v>
      </c>
      <c r="M979" s="33" t="s">
        <v>1628</v>
      </c>
      <c r="N979" s="35" t="s">
        <v>147</v>
      </c>
      <c r="O979" s="35"/>
      <c r="P979" s="32" t="s">
        <v>39</v>
      </c>
      <c r="Q979" s="32"/>
    </row>
    <row r="980" customFormat="false" ht="57.6" hidden="false" customHeight="false" outlineLevel="0" collapsed="false">
      <c r="A980" s="27" t="n">
        <f aca="false">A979+1</f>
        <v>948</v>
      </c>
      <c r="B980" s="32" t="s">
        <v>4863</v>
      </c>
      <c r="C980" s="32" t="s">
        <v>4864</v>
      </c>
      <c r="D980" s="32" t="s">
        <v>4864</v>
      </c>
      <c r="E980" s="32" t="s">
        <v>4864</v>
      </c>
      <c r="F980" s="33" t="s">
        <v>4865</v>
      </c>
      <c r="G980" s="33" t="s">
        <v>4866</v>
      </c>
      <c r="H980" s="32" t="s">
        <v>33</v>
      </c>
      <c r="I980" s="34" t="s">
        <v>2093</v>
      </c>
      <c r="J980" s="34" t="s">
        <v>283</v>
      </c>
      <c r="K980" s="34"/>
      <c r="L980" s="33" t="s">
        <v>36</v>
      </c>
      <c r="M980" s="33" t="s">
        <v>1628</v>
      </c>
      <c r="N980" s="35"/>
      <c r="O980" s="35" t="s">
        <v>86</v>
      </c>
      <c r="P980" s="32" t="s">
        <v>39</v>
      </c>
      <c r="Q980" s="32"/>
    </row>
    <row r="981" customFormat="false" ht="100.8" hidden="false" customHeight="false" outlineLevel="0" collapsed="false">
      <c r="A981" s="27" t="n">
        <f aca="false">A980+1</f>
        <v>949</v>
      </c>
      <c r="B981" s="32" t="s">
        <v>4867</v>
      </c>
      <c r="C981" s="32" t="s">
        <v>4868</v>
      </c>
      <c r="D981" s="32" t="s">
        <v>4868</v>
      </c>
      <c r="E981" s="32" t="s">
        <v>4869</v>
      </c>
      <c r="F981" s="33" t="s">
        <v>4870</v>
      </c>
      <c r="G981" s="33" t="s">
        <v>4871</v>
      </c>
      <c r="H981" s="32" t="s">
        <v>513</v>
      </c>
      <c r="I981" s="34" t="s">
        <v>3439</v>
      </c>
      <c r="J981" s="34"/>
      <c r="K981" s="34"/>
      <c r="L981" s="33" t="s">
        <v>516</v>
      </c>
      <c r="M981" s="33" t="s">
        <v>1628</v>
      </c>
      <c r="N981" s="35"/>
      <c r="O981" s="35" t="s">
        <v>334</v>
      </c>
      <c r="P981" s="32" t="s">
        <v>39</v>
      </c>
      <c r="Q981" s="32"/>
    </row>
    <row r="982" customFormat="false" ht="201.6" hidden="false" customHeight="false" outlineLevel="0" collapsed="false">
      <c r="A982" s="27" t="n">
        <f aca="false">A981+1</f>
        <v>950</v>
      </c>
      <c r="B982" s="32" t="s">
        <v>4872</v>
      </c>
      <c r="C982" s="32" t="s">
        <v>4873</v>
      </c>
      <c r="D982" s="32" t="s">
        <v>4874</v>
      </c>
      <c r="E982" s="32"/>
      <c r="F982" s="33" t="s">
        <v>4875</v>
      </c>
      <c r="G982" s="33" t="s">
        <v>4876</v>
      </c>
      <c r="H982" s="32" t="s">
        <v>68</v>
      </c>
      <c r="I982" s="34" t="s">
        <v>294</v>
      </c>
      <c r="J982" s="34"/>
      <c r="K982" s="34"/>
      <c r="L982" s="33" t="s">
        <v>71</v>
      </c>
      <c r="M982" s="33" t="s">
        <v>1628</v>
      </c>
      <c r="N982" s="35" t="s">
        <v>38</v>
      </c>
      <c r="O982" s="35"/>
      <c r="P982" s="32" t="s">
        <v>39</v>
      </c>
      <c r="Q982" s="32"/>
    </row>
    <row r="983" customFormat="false" ht="86.4" hidden="false" customHeight="false" outlineLevel="0" collapsed="false">
      <c r="A983" s="27" t="n">
        <f aca="false">A982+1</f>
        <v>951</v>
      </c>
      <c r="B983" s="32" t="s">
        <v>4877</v>
      </c>
      <c r="C983" s="32" t="s">
        <v>4878</v>
      </c>
      <c r="D983" s="32" t="s">
        <v>4878</v>
      </c>
      <c r="E983" s="32"/>
      <c r="F983" s="33" t="s">
        <v>4879</v>
      </c>
      <c r="G983" s="33" t="s">
        <v>4880</v>
      </c>
      <c r="H983" s="32" t="s">
        <v>68</v>
      </c>
      <c r="I983" s="34" t="s">
        <v>3348</v>
      </c>
      <c r="J983" s="34" t="s">
        <v>567</v>
      </c>
      <c r="K983" s="34"/>
      <c r="L983" s="33" t="s">
        <v>71</v>
      </c>
      <c r="M983" s="33" t="s">
        <v>1628</v>
      </c>
      <c r="N983" s="35" t="s">
        <v>38</v>
      </c>
      <c r="O983" s="35"/>
      <c r="P983" s="32" t="s">
        <v>39</v>
      </c>
      <c r="Q983" s="32"/>
    </row>
    <row r="984" customFormat="false" ht="57.6" hidden="false" customHeight="false" outlineLevel="0" collapsed="false">
      <c r="A984" s="27" t="n">
        <f aca="false">A983+1</f>
        <v>952</v>
      </c>
      <c r="B984" s="32" t="s">
        <v>4881</v>
      </c>
      <c r="C984" s="32" t="s">
        <v>4882</v>
      </c>
      <c r="D984" s="32" t="s">
        <v>4882</v>
      </c>
      <c r="E984" s="32"/>
      <c r="F984" s="33" t="s">
        <v>4883</v>
      </c>
      <c r="G984" s="33" t="s">
        <v>4884</v>
      </c>
      <c r="H984" s="32" t="s">
        <v>88</v>
      </c>
      <c r="I984" s="34" t="s">
        <v>487</v>
      </c>
      <c r="J984" s="34"/>
      <c r="K984" s="34"/>
      <c r="L984" s="33" t="s">
        <v>91</v>
      </c>
      <c r="M984" s="33" t="s">
        <v>1628</v>
      </c>
      <c r="N984" s="35"/>
      <c r="O984" s="35" t="s">
        <v>117</v>
      </c>
      <c r="P984" s="32" t="s">
        <v>39</v>
      </c>
      <c r="Q984" s="32"/>
    </row>
    <row r="985" customFormat="false" ht="216" hidden="false" customHeight="false" outlineLevel="0" collapsed="false">
      <c r="A985" s="27" t="n">
        <f aca="false">A984+1</f>
        <v>953</v>
      </c>
      <c r="B985" s="32" t="s">
        <v>4885</v>
      </c>
      <c r="C985" s="32" t="s">
        <v>4886</v>
      </c>
      <c r="D985" s="32" t="s">
        <v>4887</v>
      </c>
      <c r="E985" s="32"/>
      <c r="F985" s="33" t="s">
        <v>4888</v>
      </c>
      <c r="G985" s="33" t="s">
        <v>4889</v>
      </c>
      <c r="H985" s="32" t="s">
        <v>1803</v>
      </c>
      <c r="I985" s="34" t="s">
        <v>4890</v>
      </c>
      <c r="J985" s="34"/>
      <c r="K985" s="34"/>
      <c r="L985" s="33" t="s">
        <v>1805</v>
      </c>
      <c r="M985" s="33" t="s">
        <v>1628</v>
      </c>
      <c r="N985" s="35"/>
      <c r="O985" s="35" t="s">
        <v>4488</v>
      </c>
      <c r="P985" s="32" t="s">
        <v>39</v>
      </c>
      <c r="Q985" s="32"/>
    </row>
    <row r="986" customFormat="false" ht="115.2" hidden="false" customHeight="false" outlineLevel="0" collapsed="false">
      <c r="A986" s="27" t="n">
        <f aca="false">A985+1</f>
        <v>954</v>
      </c>
      <c r="B986" s="32" t="s">
        <v>4891</v>
      </c>
      <c r="C986" s="32" t="s">
        <v>4892</v>
      </c>
      <c r="D986" s="32" t="s">
        <v>4892</v>
      </c>
      <c r="E986" s="32"/>
      <c r="F986" s="33" t="s">
        <v>4893</v>
      </c>
      <c r="G986" s="33" t="s">
        <v>4894</v>
      </c>
      <c r="H986" s="32" t="s">
        <v>68</v>
      </c>
      <c r="I986" s="34" t="s">
        <v>544</v>
      </c>
      <c r="J986" s="34" t="s">
        <v>1853</v>
      </c>
      <c r="K986" s="34"/>
      <c r="L986" s="33" t="s">
        <v>71</v>
      </c>
      <c r="M986" s="33" t="s">
        <v>109</v>
      </c>
      <c r="N986" s="35" t="s">
        <v>4255</v>
      </c>
      <c r="O986" s="35"/>
      <c r="P986" s="32" t="s">
        <v>39</v>
      </c>
      <c r="Q986" s="32"/>
    </row>
    <row r="987" customFormat="false" ht="115.2" hidden="false" customHeight="false" outlineLevel="0" collapsed="false">
      <c r="A987" s="27" t="n">
        <f aca="false">A986+1</f>
        <v>955</v>
      </c>
      <c r="B987" s="32" t="s">
        <v>4895</v>
      </c>
      <c r="C987" s="32" t="s">
        <v>4896</v>
      </c>
      <c r="D987" s="32" t="s">
        <v>4897</v>
      </c>
      <c r="E987" s="32" t="s">
        <v>4898</v>
      </c>
      <c r="F987" s="33" t="s">
        <v>4899</v>
      </c>
      <c r="G987" s="33" t="s">
        <v>4900</v>
      </c>
      <c r="H987" s="32" t="s">
        <v>33</v>
      </c>
      <c r="I987" s="34" t="s">
        <v>4901</v>
      </c>
      <c r="J987" s="34"/>
      <c r="K987" s="34"/>
      <c r="L987" s="33" t="s">
        <v>36</v>
      </c>
      <c r="M987" s="33" t="s">
        <v>109</v>
      </c>
      <c r="N987" s="35" t="s">
        <v>147</v>
      </c>
      <c r="O987" s="35"/>
      <c r="P987" s="32" t="s">
        <v>39</v>
      </c>
      <c r="Q987" s="32"/>
    </row>
    <row r="988" customFormat="false" ht="115.2" hidden="false" customHeight="false" outlineLevel="0" collapsed="false">
      <c r="A988" s="27" t="n">
        <f aca="false">A987+1</f>
        <v>956</v>
      </c>
      <c r="B988" s="32" t="s">
        <v>4902</v>
      </c>
      <c r="C988" s="32" t="s">
        <v>4896</v>
      </c>
      <c r="D988" s="32" t="s">
        <v>4897</v>
      </c>
      <c r="E988" s="32" t="s">
        <v>4903</v>
      </c>
      <c r="F988" s="33" t="s">
        <v>4899</v>
      </c>
      <c r="G988" s="33" t="s">
        <v>4900</v>
      </c>
      <c r="H988" s="32" t="s">
        <v>33</v>
      </c>
      <c r="I988" s="34" t="s">
        <v>4901</v>
      </c>
      <c r="J988" s="34"/>
      <c r="K988" s="34"/>
      <c r="L988" s="33" t="s">
        <v>36</v>
      </c>
      <c r="M988" s="33" t="s">
        <v>109</v>
      </c>
      <c r="N988" s="35" t="s">
        <v>147</v>
      </c>
      <c r="O988" s="35"/>
      <c r="P988" s="32" t="s">
        <v>39</v>
      </c>
      <c r="Q988" s="32"/>
    </row>
    <row r="989" customFormat="false" ht="115.2" hidden="false" customHeight="false" outlineLevel="0" collapsed="false">
      <c r="A989" s="27" t="n">
        <f aca="false">A988+1</f>
        <v>957</v>
      </c>
      <c r="B989" s="32" t="s">
        <v>4895</v>
      </c>
      <c r="C989" s="32" t="s">
        <v>4896</v>
      </c>
      <c r="D989" s="32" t="s">
        <v>4897</v>
      </c>
      <c r="E989" s="32" t="s">
        <v>4904</v>
      </c>
      <c r="F989" s="33" t="s">
        <v>4899</v>
      </c>
      <c r="G989" s="33" t="s">
        <v>4900</v>
      </c>
      <c r="H989" s="32" t="s">
        <v>33</v>
      </c>
      <c r="I989" s="34" t="s">
        <v>4901</v>
      </c>
      <c r="J989" s="34"/>
      <c r="K989" s="34"/>
      <c r="L989" s="33" t="s">
        <v>36</v>
      </c>
      <c r="M989" s="33" t="s">
        <v>109</v>
      </c>
      <c r="N989" s="35" t="s">
        <v>147</v>
      </c>
      <c r="O989" s="35"/>
      <c r="P989" s="32" t="s">
        <v>39</v>
      </c>
      <c r="Q989" s="32"/>
    </row>
    <row r="990" customFormat="false" ht="115.2" hidden="false" customHeight="false" outlineLevel="0" collapsed="false">
      <c r="A990" s="27" t="n">
        <f aca="false">A989+1</f>
        <v>958</v>
      </c>
      <c r="B990" s="32" t="s">
        <v>4895</v>
      </c>
      <c r="C990" s="32" t="s">
        <v>4896</v>
      </c>
      <c r="D990" s="32" t="s">
        <v>4897</v>
      </c>
      <c r="E990" s="32" t="s">
        <v>4905</v>
      </c>
      <c r="F990" s="33" t="s">
        <v>4899</v>
      </c>
      <c r="G990" s="33" t="s">
        <v>4900</v>
      </c>
      <c r="H990" s="32" t="s">
        <v>33</v>
      </c>
      <c r="I990" s="34" t="s">
        <v>4901</v>
      </c>
      <c r="J990" s="34"/>
      <c r="K990" s="34"/>
      <c r="L990" s="33" t="s">
        <v>36</v>
      </c>
      <c r="M990" s="33" t="s">
        <v>109</v>
      </c>
      <c r="N990" s="35" t="s">
        <v>147</v>
      </c>
      <c r="O990" s="35"/>
      <c r="P990" s="32" t="s">
        <v>39</v>
      </c>
      <c r="Q990" s="32"/>
    </row>
    <row r="991" customFormat="false" ht="115.2" hidden="false" customHeight="false" outlineLevel="0" collapsed="false">
      <c r="A991" s="27" t="n">
        <f aca="false">A990+1</f>
        <v>959</v>
      </c>
      <c r="B991" s="32" t="s">
        <v>4895</v>
      </c>
      <c r="C991" s="32" t="s">
        <v>4896</v>
      </c>
      <c r="D991" s="32" t="s">
        <v>4897</v>
      </c>
      <c r="E991" s="32" t="s">
        <v>4906</v>
      </c>
      <c r="F991" s="33" t="s">
        <v>4899</v>
      </c>
      <c r="G991" s="33" t="s">
        <v>4900</v>
      </c>
      <c r="H991" s="32" t="s">
        <v>33</v>
      </c>
      <c r="I991" s="34" t="s">
        <v>4901</v>
      </c>
      <c r="J991" s="34"/>
      <c r="K991" s="34"/>
      <c r="L991" s="33" t="s">
        <v>36</v>
      </c>
      <c r="M991" s="33" t="s">
        <v>109</v>
      </c>
      <c r="N991" s="35" t="s">
        <v>147</v>
      </c>
      <c r="O991" s="35"/>
      <c r="P991" s="32" t="s">
        <v>39</v>
      </c>
      <c r="Q991" s="32"/>
    </row>
    <row r="992" customFormat="false" ht="115.2" hidden="false" customHeight="false" outlineLevel="0" collapsed="false">
      <c r="A992" s="27" t="n">
        <f aca="false">A991+1</f>
        <v>960</v>
      </c>
      <c r="B992" s="32" t="s">
        <v>4895</v>
      </c>
      <c r="C992" s="32" t="s">
        <v>4896</v>
      </c>
      <c r="D992" s="32" t="s">
        <v>4897</v>
      </c>
      <c r="E992" s="32" t="s">
        <v>4907</v>
      </c>
      <c r="F992" s="33" t="s">
        <v>4899</v>
      </c>
      <c r="G992" s="33" t="s">
        <v>4900</v>
      </c>
      <c r="H992" s="32" t="s">
        <v>33</v>
      </c>
      <c r="I992" s="34" t="s">
        <v>4901</v>
      </c>
      <c r="J992" s="34"/>
      <c r="K992" s="34"/>
      <c r="L992" s="33" t="s">
        <v>36</v>
      </c>
      <c r="M992" s="33" t="s">
        <v>109</v>
      </c>
      <c r="N992" s="35" t="s">
        <v>147</v>
      </c>
      <c r="O992" s="35"/>
      <c r="P992" s="32" t="s">
        <v>39</v>
      </c>
      <c r="Q992" s="32"/>
    </row>
    <row r="993" customFormat="false" ht="172.8" hidden="false" customHeight="false" outlineLevel="0" collapsed="false">
      <c r="A993" s="27" t="n">
        <f aca="false">A992+1</f>
        <v>961</v>
      </c>
      <c r="B993" s="32" t="s">
        <v>4895</v>
      </c>
      <c r="C993" s="32" t="s">
        <v>4896</v>
      </c>
      <c r="D993" s="32" t="s">
        <v>4897</v>
      </c>
      <c r="E993" s="32" t="s">
        <v>4908</v>
      </c>
      <c r="F993" s="33" t="s">
        <v>4899</v>
      </c>
      <c r="G993" s="33" t="s">
        <v>4900</v>
      </c>
      <c r="H993" s="32" t="s">
        <v>33</v>
      </c>
      <c r="I993" s="34" t="s">
        <v>4901</v>
      </c>
      <c r="J993" s="34"/>
      <c r="K993" s="34"/>
      <c r="L993" s="33" t="s">
        <v>36</v>
      </c>
      <c r="M993" s="33" t="s">
        <v>109</v>
      </c>
      <c r="N993" s="35" t="s">
        <v>147</v>
      </c>
      <c r="O993" s="35"/>
      <c r="P993" s="32" t="s">
        <v>39</v>
      </c>
      <c r="Q993" s="32"/>
    </row>
    <row r="994" customFormat="false" ht="115.2" hidden="false" customHeight="false" outlineLevel="0" collapsed="false">
      <c r="A994" s="27" t="n">
        <f aca="false">A993+1</f>
        <v>962</v>
      </c>
      <c r="B994" s="32" t="s">
        <v>4895</v>
      </c>
      <c r="C994" s="32" t="s">
        <v>4896</v>
      </c>
      <c r="D994" s="32" t="s">
        <v>4897</v>
      </c>
      <c r="E994" s="32" t="s">
        <v>4909</v>
      </c>
      <c r="F994" s="33" t="s">
        <v>4899</v>
      </c>
      <c r="G994" s="33" t="s">
        <v>4900</v>
      </c>
      <c r="H994" s="32" t="s">
        <v>33</v>
      </c>
      <c r="I994" s="34" t="s">
        <v>4901</v>
      </c>
      <c r="J994" s="34"/>
      <c r="K994" s="34"/>
      <c r="L994" s="33" t="s">
        <v>36</v>
      </c>
      <c r="M994" s="33" t="s">
        <v>109</v>
      </c>
      <c r="N994" s="35" t="s">
        <v>147</v>
      </c>
      <c r="O994" s="35"/>
      <c r="P994" s="32" t="s">
        <v>39</v>
      </c>
      <c r="Q994" s="32"/>
    </row>
    <row r="995" customFormat="false" ht="115.2" hidden="false" customHeight="false" outlineLevel="0" collapsed="false">
      <c r="A995" s="27" t="n">
        <f aca="false">A994+1</f>
        <v>963</v>
      </c>
      <c r="B995" s="32" t="s">
        <v>4895</v>
      </c>
      <c r="C995" s="32" t="s">
        <v>4896</v>
      </c>
      <c r="D995" s="32" t="s">
        <v>4897</v>
      </c>
      <c r="E995" s="32" t="s">
        <v>4910</v>
      </c>
      <c r="F995" s="33" t="s">
        <v>4899</v>
      </c>
      <c r="G995" s="33" t="s">
        <v>4900</v>
      </c>
      <c r="H995" s="32" t="s">
        <v>33</v>
      </c>
      <c r="I995" s="34" t="s">
        <v>4901</v>
      </c>
      <c r="J995" s="34"/>
      <c r="K995" s="34"/>
      <c r="L995" s="33" t="s">
        <v>36</v>
      </c>
      <c r="M995" s="33" t="s">
        <v>109</v>
      </c>
      <c r="N995" s="35" t="s">
        <v>147</v>
      </c>
      <c r="O995" s="35"/>
      <c r="P995" s="32" t="s">
        <v>39</v>
      </c>
      <c r="Q995" s="32"/>
    </row>
    <row r="996" customFormat="false" ht="115.2" hidden="false" customHeight="false" outlineLevel="0" collapsed="false">
      <c r="A996" s="27" t="n">
        <f aca="false">A995+1</f>
        <v>964</v>
      </c>
      <c r="B996" s="32" t="s">
        <v>4895</v>
      </c>
      <c r="C996" s="32" t="s">
        <v>4896</v>
      </c>
      <c r="D996" s="32" t="s">
        <v>4897</v>
      </c>
      <c r="E996" s="32" t="s">
        <v>4911</v>
      </c>
      <c r="F996" s="33" t="s">
        <v>4899</v>
      </c>
      <c r="G996" s="33" t="s">
        <v>4900</v>
      </c>
      <c r="H996" s="32" t="s">
        <v>33</v>
      </c>
      <c r="I996" s="34" t="s">
        <v>4901</v>
      </c>
      <c r="J996" s="34"/>
      <c r="K996" s="34"/>
      <c r="L996" s="33" t="s">
        <v>36</v>
      </c>
      <c r="M996" s="33" t="s">
        <v>109</v>
      </c>
      <c r="N996" s="35" t="s">
        <v>147</v>
      </c>
      <c r="O996" s="35"/>
      <c r="P996" s="32" t="s">
        <v>39</v>
      </c>
      <c r="Q996" s="32"/>
    </row>
    <row r="997" customFormat="false" ht="115.2" hidden="false" customHeight="false" outlineLevel="0" collapsed="false">
      <c r="A997" s="27" t="n">
        <f aca="false">A996+1</f>
        <v>965</v>
      </c>
      <c r="B997" s="32" t="s">
        <v>4895</v>
      </c>
      <c r="C997" s="32" t="s">
        <v>4896</v>
      </c>
      <c r="D997" s="32" t="s">
        <v>4897</v>
      </c>
      <c r="E997" s="32" t="s">
        <v>4912</v>
      </c>
      <c r="F997" s="33" t="s">
        <v>4899</v>
      </c>
      <c r="G997" s="33" t="s">
        <v>4900</v>
      </c>
      <c r="H997" s="32" t="s">
        <v>33</v>
      </c>
      <c r="I997" s="34" t="s">
        <v>4901</v>
      </c>
      <c r="J997" s="34"/>
      <c r="K997" s="34"/>
      <c r="L997" s="33" t="s">
        <v>36</v>
      </c>
      <c r="M997" s="33" t="s">
        <v>109</v>
      </c>
      <c r="N997" s="35" t="s">
        <v>147</v>
      </c>
      <c r="O997" s="35"/>
      <c r="P997" s="32" t="s">
        <v>39</v>
      </c>
      <c r="Q997" s="32"/>
    </row>
    <row r="998" customFormat="false" ht="115.2" hidden="false" customHeight="false" outlineLevel="0" collapsed="false">
      <c r="A998" s="27" t="n">
        <f aca="false">A997+1</f>
        <v>966</v>
      </c>
      <c r="B998" s="32" t="s">
        <v>4895</v>
      </c>
      <c r="C998" s="32" t="s">
        <v>4896</v>
      </c>
      <c r="D998" s="32" t="s">
        <v>4897</v>
      </c>
      <c r="E998" s="32" t="s">
        <v>4913</v>
      </c>
      <c r="F998" s="33" t="s">
        <v>4899</v>
      </c>
      <c r="G998" s="33" t="s">
        <v>4900</v>
      </c>
      <c r="H998" s="32" t="s">
        <v>33</v>
      </c>
      <c r="I998" s="34" t="s">
        <v>4901</v>
      </c>
      <c r="J998" s="34"/>
      <c r="K998" s="34"/>
      <c r="L998" s="33" t="s">
        <v>36</v>
      </c>
      <c r="M998" s="33" t="s">
        <v>109</v>
      </c>
      <c r="N998" s="35" t="s">
        <v>147</v>
      </c>
      <c r="O998" s="35"/>
      <c r="P998" s="32" t="s">
        <v>39</v>
      </c>
      <c r="Q998" s="32"/>
    </row>
    <row r="999" customFormat="false" ht="115.2" hidden="false" customHeight="false" outlineLevel="0" collapsed="false">
      <c r="A999" s="27" t="n">
        <f aca="false">A998+1</f>
        <v>967</v>
      </c>
      <c r="B999" s="32" t="s">
        <v>4895</v>
      </c>
      <c r="C999" s="32" t="s">
        <v>4896</v>
      </c>
      <c r="D999" s="32" t="s">
        <v>4897</v>
      </c>
      <c r="E999" s="32" t="s">
        <v>4914</v>
      </c>
      <c r="F999" s="33" t="s">
        <v>4899</v>
      </c>
      <c r="G999" s="33" t="s">
        <v>4900</v>
      </c>
      <c r="H999" s="32" t="s">
        <v>33</v>
      </c>
      <c r="I999" s="34" t="s">
        <v>4901</v>
      </c>
      <c r="J999" s="34"/>
      <c r="K999" s="34"/>
      <c r="L999" s="33" t="s">
        <v>36</v>
      </c>
      <c r="M999" s="33" t="s">
        <v>109</v>
      </c>
      <c r="N999" s="35" t="s">
        <v>147</v>
      </c>
      <c r="O999" s="35"/>
      <c r="P999" s="32" t="s">
        <v>39</v>
      </c>
      <c r="Q999" s="32"/>
    </row>
    <row r="1000" customFormat="false" ht="115.2" hidden="false" customHeight="false" outlineLevel="0" collapsed="false">
      <c r="A1000" s="27" t="n">
        <f aca="false">A999+1</f>
        <v>968</v>
      </c>
      <c r="B1000" s="32" t="s">
        <v>4895</v>
      </c>
      <c r="C1000" s="32" t="s">
        <v>4896</v>
      </c>
      <c r="D1000" s="32" t="s">
        <v>4897</v>
      </c>
      <c r="E1000" s="32" t="s">
        <v>4915</v>
      </c>
      <c r="F1000" s="33" t="s">
        <v>4899</v>
      </c>
      <c r="G1000" s="33" t="s">
        <v>4900</v>
      </c>
      <c r="H1000" s="32" t="s">
        <v>33</v>
      </c>
      <c r="I1000" s="34" t="s">
        <v>4901</v>
      </c>
      <c r="J1000" s="34"/>
      <c r="K1000" s="34"/>
      <c r="L1000" s="33" t="s">
        <v>36</v>
      </c>
      <c r="M1000" s="33" t="s">
        <v>109</v>
      </c>
      <c r="N1000" s="35" t="s">
        <v>147</v>
      </c>
      <c r="O1000" s="35"/>
      <c r="P1000" s="32" t="s">
        <v>39</v>
      </c>
      <c r="Q1000" s="32"/>
    </row>
    <row r="1001" customFormat="false" ht="115.2" hidden="false" customHeight="false" outlineLevel="0" collapsed="false">
      <c r="A1001" s="27" t="n">
        <f aca="false">A1000+1</f>
        <v>969</v>
      </c>
      <c r="B1001" s="32" t="s">
        <v>4895</v>
      </c>
      <c r="C1001" s="32" t="s">
        <v>4896</v>
      </c>
      <c r="D1001" s="32" t="s">
        <v>4897</v>
      </c>
      <c r="E1001" s="32" t="s">
        <v>4916</v>
      </c>
      <c r="F1001" s="33" t="s">
        <v>4899</v>
      </c>
      <c r="G1001" s="33" t="s">
        <v>4900</v>
      </c>
      <c r="H1001" s="32" t="s">
        <v>33</v>
      </c>
      <c r="I1001" s="34" t="s">
        <v>4901</v>
      </c>
      <c r="J1001" s="34"/>
      <c r="K1001" s="34"/>
      <c r="L1001" s="33" t="s">
        <v>36</v>
      </c>
      <c r="M1001" s="33" t="s">
        <v>109</v>
      </c>
      <c r="N1001" s="35" t="s">
        <v>147</v>
      </c>
      <c r="O1001" s="35"/>
      <c r="P1001" s="32" t="s">
        <v>39</v>
      </c>
      <c r="Q1001" s="32"/>
    </row>
    <row r="1002" customFormat="false" ht="86.4" hidden="false" customHeight="false" outlineLevel="0" collapsed="false">
      <c r="A1002" s="27" t="n">
        <f aca="false">A1001+1</f>
        <v>970</v>
      </c>
      <c r="B1002" s="32" t="s">
        <v>4917</v>
      </c>
      <c r="C1002" s="32" t="s">
        <v>4918</v>
      </c>
      <c r="D1002" s="32" t="s">
        <v>4918</v>
      </c>
      <c r="E1002" s="32"/>
      <c r="F1002" s="33" t="s">
        <v>4919</v>
      </c>
      <c r="G1002" s="33" t="s">
        <v>4920</v>
      </c>
      <c r="H1002" s="32" t="s">
        <v>88</v>
      </c>
      <c r="I1002" s="34" t="s">
        <v>1675</v>
      </c>
      <c r="J1002" s="34" t="s">
        <v>2018</v>
      </c>
      <c r="K1002" s="34"/>
      <c r="L1002" s="33" t="s">
        <v>91</v>
      </c>
      <c r="M1002" s="33" t="s">
        <v>109</v>
      </c>
      <c r="N1002" s="35"/>
      <c r="O1002" s="35" t="s">
        <v>117</v>
      </c>
      <c r="P1002" s="32" t="s">
        <v>39</v>
      </c>
      <c r="Q1002" s="32"/>
    </row>
    <row r="1003" customFormat="false" ht="72" hidden="false" customHeight="false" outlineLevel="0" collapsed="false">
      <c r="A1003" s="27" t="n">
        <f aca="false">A1002+1</f>
        <v>971</v>
      </c>
      <c r="B1003" s="32" t="s">
        <v>4921</v>
      </c>
      <c r="C1003" s="32" t="s">
        <v>4922</v>
      </c>
      <c r="D1003" s="32" t="s">
        <v>4922</v>
      </c>
      <c r="E1003" s="32" t="s">
        <v>4922</v>
      </c>
      <c r="F1003" s="33" t="s">
        <v>4923</v>
      </c>
      <c r="G1003" s="33" t="s">
        <v>4924</v>
      </c>
      <c r="H1003" s="32" t="s">
        <v>33</v>
      </c>
      <c r="I1003" s="34" t="s">
        <v>4925</v>
      </c>
      <c r="J1003" s="34"/>
      <c r="K1003" s="34"/>
      <c r="L1003" s="33" t="s">
        <v>36</v>
      </c>
      <c r="M1003" s="33" t="s">
        <v>109</v>
      </c>
      <c r="N1003" s="35" t="s">
        <v>147</v>
      </c>
      <c r="O1003" s="35"/>
      <c r="P1003" s="32" t="s">
        <v>39</v>
      </c>
      <c r="Q1003" s="32"/>
    </row>
    <row r="1004" customFormat="false" ht="86.4" hidden="false" customHeight="false" outlineLevel="0" collapsed="false">
      <c r="A1004" s="27" t="n">
        <f aca="false">A1003+1</f>
        <v>972</v>
      </c>
      <c r="B1004" s="32" t="s">
        <v>4926</v>
      </c>
      <c r="C1004" s="32" t="s">
        <v>4927</v>
      </c>
      <c r="D1004" s="32" t="s">
        <v>4927</v>
      </c>
      <c r="E1004" s="32" t="s">
        <v>4928</v>
      </c>
      <c r="F1004" s="33" t="s">
        <v>4929</v>
      </c>
      <c r="G1004" s="33" t="s">
        <v>4930</v>
      </c>
      <c r="H1004" s="32" t="s">
        <v>33</v>
      </c>
      <c r="I1004" s="34" t="s">
        <v>1188</v>
      </c>
      <c r="J1004" s="34" t="s">
        <v>2585</v>
      </c>
      <c r="K1004" s="34"/>
      <c r="L1004" s="33" t="s">
        <v>36</v>
      </c>
      <c r="M1004" s="33" t="s">
        <v>2124</v>
      </c>
      <c r="N1004" s="35" t="s">
        <v>47</v>
      </c>
      <c r="O1004" s="35"/>
      <c r="P1004" s="32" t="s">
        <v>39</v>
      </c>
      <c r="Q1004" s="32"/>
    </row>
    <row r="1005" customFormat="false" ht="86.4" hidden="false" customHeight="false" outlineLevel="0" collapsed="false">
      <c r="A1005" s="27" t="n">
        <f aca="false">A1004+1</f>
        <v>973</v>
      </c>
      <c r="B1005" s="32" t="s">
        <v>4931</v>
      </c>
      <c r="C1005" s="32" t="s">
        <v>4932</v>
      </c>
      <c r="D1005" s="32" t="s">
        <v>4932</v>
      </c>
      <c r="E1005" s="32"/>
      <c r="F1005" s="33" t="s">
        <v>4933</v>
      </c>
      <c r="G1005" s="33" t="s">
        <v>4934</v>
      </c>
      <c r="H1005" s="32" t="s">
        <v>88</v>
      </c>
      <c r="I1005" s="34" t="s">
        <v>434</v>
      </c>
      <c r="J1005" s="34" t="s">
        <v>1117</v>
      </c>
      <c r="K1005" s="34"/>
      <c r="L1005" s="33" t="s">
        <v>91</v>
      </c>
      <c r="M1005" s="33" t="s">
        <v>2124</v>
      </c>
      <c r="N1005" s="35" t="s">
        <v>38</v>
      </c>
      <c r="O1005" s="35"/>
      <c r="P1005" s="32" t="s">
        <v>39</v>
      </c>
      <c r="Q1005" s="32"/>
    </row>
    <row r="1006" customFormat="false" ht="72" hidden="false" customHeight="false" outlineLevel="0" collapsed="false">
      <c r="A1006" s="27" t="n">
        <f aca="false">A1005+1</f>
        <v>974</v>
      </c>
      <c r="B1006" s="32" t="s">
        <v>4935</v>
      </c>
      <c r="C1006" s="32" t="s">
        <v>4936</v>
      </c>
      <c r="D1006" s="32" t="s">
        <v>4937</v>
      </c>
      <c r="E1006" s="32" t="s">
        <v>4936</v>
      </c>
      <c r="F1006" s="33" t="s">
        <v>4938</v>
      </c>
      <c r="G1006" s="33" t="s">
        <v>4939</v>
      </c>
      <c r="H1006" s="32" t="s">
        <v>33</v>
      </c>
      <c r="I1006" s="34" t="s">
        <v>54</v>
      </c>
      <c r="J1006" s="34" t="s">
        <v>3739</v>
      </c>
      <c r="K1006" s="34"/>
      <c r="L1006" s="33" t="s">
        <v>36</v>
      </c>
      <c r="M1006" s="33" t="s">
        <v>2124</v>
      </c>
      <c r="N1006" s="35" t="s">
        <v>117</v>
      </c>
      <c r="O1006" s="35"/>
      <c r="P1006" s="32" t="s">
        <v>39</v>
      </c>
      <c r="Q1006" s="32"/>
    </row>
    <row r="1007" customFormat="false" ht="72" hidden="false" customHeight="false" outlineLevel="0" collapsed="false">
      <c r="A1007" s="27" t="n">
        <f aca="false">A1006+1</f>
        <v>975</v>
      </c>
      <c r="B1007" s="32" t="s">
        <v>4940</v>
      </c>
      <c r="C1007" s="32" t="s">
        <v>4936</v>
      </c>
      <c r="D1007" s="32" t="s">
        <v>4937</v>
      </c>
      <c r="E1007" s="32" t="s">
        <v>4936</v>
      </c>
      <c r="F1007" s="33" t="s">
        <v>4938</v>
      </c>
      <c r="G1007" s="33" t="s">
        <v>4939</v>
      </c>
      <c r="H1007" s="32" t="s">
        <v>33</v>
      </c>
      <c r="I1007" s="34" t="s">
        <v>54</v>
      </c>
      <c r="J1007" s="34" t="s">
        <v>3739</v>
      </c>
      <c r="K1007" s="34"/>
      <c r="L1007" s="33" t="s">
        <v>36</v>
      </c>
      <c r="M1007" s="33" t="s">
        <v>2124</v>
      </c>
      <c r="N1007" s="35" t="s">
        <v>117</v>
      </c>
      <c r="O1007" s="35"/>
      <c r="P1007" s="32" t="s">
        <v>39</v>
      </c>
      <c r="Q1007" s="32"/>
    </row>
    <row r="1008" customFormat="false" ht="72" hidden="false" customHeight="false" outlineLevel="0" collapsed="false">
      <c r="A1008" s="27" t="n">
        <f aca="false">A1007+1</f>
        <v>976</v>
      </c>
      <c r="B1008" s="32" t="s">
        <v>4941</v>
      </c>
      <c r="C1008" s="32" t="s">
        <v>4936</v>
      </c>
      <c r="D1008" s="32" t="s">
        <v>4937</v>
      </c>
      <c r="E1008" s="32" t="s">
        <v>4936</v>
      </c>
      <c r="F1008" s="33" t="s">
        <v>4938</v>
      </c>
      <c r="G1008" s="33" t="s">
        <v>4939</v>
      </c>
      <c r="H1008" s="32" t="s">
        <v>33</v>
      </c>
      <c r="I1008" s="34" t="s">
        <v>54</v>
      </c>
      <c r="J1008" s="34" t="s">
        <v>3739</v>
      </c>
      <c r="K1008" s="34"/>
      <c r="L1008" s="33" t="s">
        <v>36</v>
      </c>
      <c r="M1008" s="33" t="s">
        <v>2124</v>
      </c>
      <c r="N1008" s="35" t="s">
        <v>117</v>
      </c>
      <c r="O1008" s="35"/>
      <c r="P1008" s="32" t="s">
        <v>39</v>
      </c>
      <c r="Q1008" s="32"/>
    </row>
    <row r="1009" customFormat="false" ht="72" hidden="false" customHeight="false" outlineLevel="0" collapsed="false">
      <c r="A1009" s="27" t="n">
        <f aca="false">A1008+1</f>
        <v>977</v>
      </c>
      <c r="B1009" s="32" t="s">
        <v>4942</v>
      </c>
      <c r="C1009" s="32" t="s">
        <v>4936</v>
      </c>
      <c r="D1009" s="32" t="s">
        <v>4937</v>
      </c>
      <c r="E1009" s="32" t="s">
        <v>4936</v>
      </c>
      <c r="F1009" s="33" t="s">
        <v>4938</v>
      </c>
      <c r="G1009" s="33" t="s">
        <v>4939</v>
      </c>
      <c r="H1009" s="32" t="s">
        <v>33</v>
      </c>
      <c r="I1009" s="34" t="s">
        <v>54</v>
      </c>
      <c r="J1009" s="34" t="s">
        <v>3739</v>
      </c>
      <c r="K1009" s="34"/>
      <c r="L1009" s="33" t="s">
        <v>36</v>
      </c>
      <c r="M1009" s="33" t="s">
        <v>2124</v>
      </c>
      <c r="N1009" s="35" t="s">
        <v>117</v>
      </c>
      <c r="O1009" s="35"/>
      <c r="P1009" s="32" t="s">
        <v>39</v>
      </c>
      <c r="Q1009" s="32"/>
    </row>
    <row r="1010" customFormat="false" ht="72" hidden="false" customHeight="false" outlineLevel="0" collapsed="false">
      <c r="A1010" s="27" t="n">
        <f aca="false">A1009+1</f>
        <v>978</v>
      </c>
      <c r="B1010" s="32" t="s">
        <v>4943</v>
      </c>
      <c r="C1010" s="32" t="s">
        <v>4936</v>
      </c>
      <c r="D1010" s="32" t="s">
        <v>4937</v>
      </c>
      <c r="E1010" s="32" t="s">
        <v>4936</v>
      </c>
      <c r="F1010" s="33" t="s">
        <v>4938</v>
      </c>
      <c r="G1010" s="33" t="s">
        <v>4939</v>
      </c>
      <c r="H1010" s="32" t="s">
        <v>33</v>
      </c>
      <c r="I1010" s="34" t="s">
        <v>54</v>
      </c>
      <c r="J1010" s="34" t="s">
        <v>3739</v>
      </c>
      <c r="K1010" s="34"/>
      <c r="L1010" s="33" t="s">
        <v>36</v>
      </c>
      <c r="M1010" s="33" t="s">
        <v>2124</v>
      </c>
      <c r="N1010" s="35" t="s">
        <v>117</v>
      </c>
      <c r="O1010" s="35"/>
      <c r="P1010" s="32" t="s">
        <v>39</v>
      </c>
      <c r="Q1010" s="32"/>
    </row>
    <row r="1011" customFormat="false" ht="72" hidden="false" customHeight="false" outlineLevel="0" collapsed="false">
      <c r="A1011" s="27" t="n">
        <f aca="false">A1010+1</f>
        <v>979</v>
      </c>
      <c r="B1011" s="32" t="s">
        <v>4944</v>
      </c>
      <c r="C1011" s="32" t="s">
        <v>4936</v>
      </c>
      <c r="D1011" s="32" t="s">
        <v>4937</v>
      </c>
      <c r="E1011" s="32" t="s">
        <v>4936</v>
      </c>
      <c r="F1011" s="33" t="s">
        <v>4938</v>
      </c>
      <c r="G1011" s="33" t="s">
        <v>4939</v>
      </c>
      <c r="H1011" s="32" t="s">
        <v>33</v>
      </c>
      <c r="I1011" s="34" t="s">
        <v>54</v>
      </c>
      <c r="J1011" s="34" t="s">
        <v>3739</v>
      </c>
      <c r="K1011" s="34"/>
      <c r="L1011" s="33" t="s">
        <v>36</v>
      </c>
      <c r="M1011" s="33" t="s">
        <v>2124</v>
      </c>
      <c r="N1011" s="35" t="s">
        <v>117</v>
      </c>
      <c r="O1011" s="35"/>
      <c r="P1011" s="32" t="s">
        <v>39</v>
      </c>
      <c r="Q1011" s="32"/>
    </row>
    <row r="1012" customFormat="false" ht="72" hidden="false" customHeight="false" outlineLevel="0" collapsed="false">
      <c r="A1012" s="27" t="n">
        <f aca="false">A1011+1</f>
        <v>980</v>
      </c>
      <c r="B1012" s="32" t="s">
        <v>4945</v>
      </c>
      <c r="C1012" s="32" t="s">
        <v>4936</v>
      </c>
      <c r="D1012" s="32" t="s">
        <v>4937</v>
      </c>
      <c r="E1012" s="32" t="s">
        <v>4936</v>
      </c>
      <c r="F1012" s="33" t="s">
        <v>4938</v>
      </c>
      <c r="G1012" s="33" t="s">
        <v>4939</v>
      </c>
      <c r="H1012" s="32" t="s">
        <v>33</v>
      </c>
      <c r="I1012" s="34" t="s">
        <v>54</v>
      </c>
      <c r="J1012" s="34" t="s">
        <v>3739</v>
      </c>
      <c r="K1012" s="34"/>
      <c r="L1012" s="33" t="s">
        <v>36</v>
      </c>
      <c r="M1012" s="33" t="s">
        <v>2124</v>
      </c>
      <c r="N1012" s="35" t="s">
        <v>117</v>
      </c>
      <c r="O1012" s="35"/>
      <c r="P1012" s="32" t="s">
        <v>39</v>
      </c>
      <c r="Q1012" s="32"/>
    </row>
    <row r="1013" customFormat="false" ht="86.4" hidden="false" customHeight="false" outlineLevel="0" collapsed="false">
      <c r="A1013" s="27" t="n">
        <f aca="false">A1012+1</f>
        <v>981</v>
      </c>
      <c r="B1013" s="32" t="s">
        <v>4946</v>
      </c>
      <c r="C1013" s="32" t="s">
        <v>4947</v>
      </c>
      <c r="D1013" s="32" t="s">
        <v>4947</v>
      </c>
      <c r="E1013" s="32"/>
      <c r="F1013" s="33" t="s">
        <v>4948</v>
      </c>
      <c r="G1013" s="33" t="s">
        <v>4949</v>
      </c>
      <c r="H1013" s="32" t="s">
        <v>68</v>
      </c>
      <c r="I1013" s="34" t="s">
        <v>4950</v>
      </c>
      <c r="J1013" s="34" t="s">
        <v>955</v>
      </c>
      <c r="K1013" s="34"/>
      <c r="L1013" s="33" t="s">
        <v>71</v>
      </c>
      <c r="M1013" s="33" t="s">
        <v>2124</v>
      </c>
      <c r="N1013" s="35" t="s">
        <v>4255</v>
      </c>
      <c r="O1013" s="35"/>
      <c r="P1013" s="32" t="s">
        <v>39</v>
      </c>
      <c r="Q1013" s="32"/>
    </row>
    <row r="1014" customFormat="false" ht="72" hidden="false" customHeight="false" outlineLevel="0" collapsed="false">
      <c r="A1014" s="27" t="n">
        <f aca="false">A1013+1</f>
        <v>982</v>
      </c>
      <c r="B1014" s="32" t="s">
        <v>4951</v>
      </c>
      <c r="C1014" s="32" t="s">
        <v>4952</v>
      </c>
      <c r="D1014" s="32" t="s">
        <v>4952</v>
      </c>
      <c r="E1014" s="32"/>
      <c r="F1014" s="33" t="s">
        <v>4953</v>
      </c>
      <c r="G1014" s="33" t="s">
        <v>4954</v>
      </c>
      <c r="H1014" s="32" t="s">
        <v>88</v>
      </c>
      <c r="I1014" s="34" t="s">
        <v>4263</v>
      </c>
      <c r="J1014" s="34"/>
      <c r="K1014" s="34"/>
      <c r="L1014" s="33" t="s">
        <v>91</v>
      </c>
      <c r="M1014" s="33" t="s">
        <v>2341</v>
      </c>
      <c r="N1014" s="35" t="s">
        <v>4255</v>
      </c>
      <c r="O1014" s="35"/>
      <c r="P1014" s="32" t="s">
        <v>39</v>
      </c>
      <c r="Q1014" s="32"/>
    </row>
    <row r="1015" customFormat="false" ht="86.4" hidden="false" customHeight="false" outlineLevel="0" collapsed="false">
      <c r="A1015" s="27" t="n">
        <f aca="false">A1014+1</f>
        <v>983</v>
      </c>
      <c r="B1015" s="32" t="s">
        <v>4955</v>
      </c>
      <c r="C1015" s="32" t="s">
        <v>4956</v>
      </c>
      <c r="D1015" s="32" t="s">
        <v>4956</v>
      </c>
      <c r="E1015" s="32" t="s">
        <v>4957</v>
      </c>
      <c r="F1015" s="33" t="s">
        <v>4958</v>
      </c>
      <c r="G1015" s="33" t="s">
        <v>4959</v>
      </c>
      <c r="H1015" s="32" t="s">
        <v>33</v>
      </c>
      <c r="I1015" s="34" t="s">
        <v>45</v>
      </c>
      <c r="J1015" s="34"/>
      <c r="K1015" s="34"/>
      <c r="L1015" s="33" t="s">
        <v>36</v>
      </c>
      <c r="M1015" s="33" t="s">
        <v>2341</v>
      </c>
      <c r="N1015" s="35" t="s">
        <v>4248</v>
      </c>
      <c r="O1015" s="35"/>
      <c r="P1015" s="32" t="s">
        <v>39</v>
      </c>
      <c r="Q1015" s="32"/>
    </row>
    <row r="1016" customFormat="false" ht="86.4" hidden="false" customHeight="false" outlineLevel="0" collapsed="false">
      <c r="A1016" s="27" t="n">
        <f aca="false">A1015+1</f>
        <v>984</v>
      </c>
      <c r="B1016" s="32" t="s">
        <v>4955</v>
      </c>
      <c r="C1016" s="32" t="s">
        <v>4956</v>
      </c>
      <c r="D1016" s="32" t="s">
        <v>4956</v>
      </c>
      <c r="E1016" s="32" t="s">
        <v>4960</v>
      </c>
      <c r="F1016" s="33" t="s">
        <v>4958</v>
      </c>
      <c r="G1016" s="33" t="s">
        <v>4959</v>
      </c>
      <c r="H1016" s="32" t="s">
        <v>33</v>
      </c>
      <c r="I1016" s="34" t="s">
        <v>45</v>
      </c>
      <c r="J1016" s="34"/>
      <c r="K1016" s="34"/>
      <c r="L1016" s="33" t="s">
        <v>36</v>
      </c>
      <c r="M1016" s="33" t="s">
        <v>2341</v>
      </c>
      <c r="N1016" s="35" t="s">
        <v>4248</v>
      </c>
      <c r="O1016" s="35"/>
      <c r="P1016" s="32" t="s">
        <v>39</v>
      </c>
      <c r="Q1016" s="32"/>
    </row>
    <row r="1017" customFormat="false" ht="86.4" hidden="false" customHeight="false" outlineLevel="0" collapsed="false">
      <c r="A1017" s="27" t="n">
        <f aca="false">A1016+1</f>
        <v>985</v>
      </c>
      <c r="B1017" s="32" t="s">
        <v>4955</v>
      </c>
      <c r="C1017" s="32" t="s">
        <v>4956</v>
      </c>
      <c r="D1017" s="32" t="s">
        <v>4956</v>
      </c>
      <c r="E1017" s="32" t="s">
        <v>4961</v>
      </c>
      <c r="F1017" s="33" t="s">
        <v>4958</v>
      </c>
      <c r="G1017" s="33" t="s">
        <v>4959</v>
      </c>
      <c r="H1017" s="32" t="s">
        <v>33</v>
      </c>
      <c r="I1017" s="34" t="s">
        <v>45</v>
      </c>
      <c r="J1017" s="34"/>
      <c r="K1017" s="34"/>
      <c r="L1017" s="33" t="s">
        <v>36</v>
      </c>
      <c r="M1017" s="33" t="s">
        <v>2341</v>
      </c>
      <c r="N1017" s="35" t="s">
        <v>4248</v>
      </c>
      <c r="O1017" s="35"/>
      <c r="P1017" s="32" t="s">
        <v>39</v>
      </c>
      <c r="Q1017" s="32"/>
    </row>
    <row r="1018" customFormat="false" ht="100.8" hidden="false" customHeight="false" outlineLevel="0" collapsed="false">
      <c r="A1018" s="27" t="n">
        <f aca="false">A1017+1</f>
        <v>986</v>
      </c>
      <c r="B1018" s="32" t="s">
        <v>4962</v>
      </c>
      <c r="C1018" s="32" t="s">
        <v>4963</v>
      </c>
      <c r="D1018" s="32" t="s">
        <v>4963</v>
      </c>
      <c r="E1018" s="32" t="s">
        <v>4964</v>
      </c>
      <c r="F1018" s="33" t="s">
        <v>4965</v>
      </c>
      <c r="G1018" s="33" t="s">
        <v>4966</v>
      </c>
      <c r="H1018" s="32" t="s">
        <v>513</v>
      </c>
      <c r="I1018" s="34" t="s">
        <v>34</v>
      </c>
      <c r="J1018" s="34" t="s">
        <v>4967</v>
      </c>
      <c r="K1018" s="34"/>
      <c r="L1018" s="33" t="s">
        <v>516</v>
      </c>
      <c r="M1018" s="33" t="s">
        <v>2341</v>
      </c>
      <c r="N1018" s="35"/>
      <c r="O1018" s="35" t="s">
        <v>117</v>
      </c>
      <c r="P1018" s="32" t="s">
        <v>39</v>
      </c>
      <c r="Q1018" s="32"/>
    </row>
    <row r="1019" customFormat="false" ht="86.4" hidden="false" customHeight="false" outlineLevel="0" collapsed="false">
      <c r="A1019" s="27" t="n">
        <f aca="false">A1018+1</f>
        <v>987</v>
      </c>
      <c r="B1019" s="32" t="s">
        <v>4968</v>
      </c>
      <c r="C1019" s="32" t="s">
        <v>4969</v>
      </c>
      <c r="D1019" s="32" t="s">
        <v>4969</v>
      </c>
      <c r="E1019" s="32"/>
      <c r="F1019" s="33" t="s">
        <v>4970</v>
      </c>
      <c r="G1019" s="33" t="s">
        <v>4971</v>
      </c>
      <c r="H1019" s="32" t="s">
        <v>88</v>
      </c>
      <c r="I1019" s="34" t="s">
        <v>3575</v>
      </c>
      <c r="J1019" s="34" t="s">
        <v>3148</v>
      </c>
      <c r="K1019" s="34"/>
      <c r="L1019" s="33" t="s">
        <v>91</v>
      </c>
      <c r="M1019" s="33" t="s">
        <v>887</v>
      </c>
      <c r="N1019" s="35" t="s">
        <v>4248</v>
      </c>
      <c r="O1019" s="35"/>
      <c r="P1019" s="32" t="s">
        <v>39</v>
      </c>
      <c r="Q1019" s="32"/>
    </row>
    <row r="1020" customFormat="false" ht="72" hidden="false" customHeight="false" outlineLevel="0" collapsed="false">
      <c r="A1020" s="27" t="n">
        <f aca="false">A1019+1</f>
        <v>988</v>
      </c>
      <c r="B1020" s="32" t="s">
        <v>4972</v>
      </c>
      <c r="C1020" s="32" t="s">
        <v>4973</v>
      </c>
      <c r="D1020" s="32" t="s">
        <v>4973</v>
      </c>
      <c r="E1020" s="32"/>
      <c r="F1020" s="33" t="s">
        <v>4974</v>
      </c>
      <c r="G1020" s="33" t="s">
        <v>4975</v>
      </c>
      <c r="H1020" s="32" t="s">
        <v>88</v>
      </c>
      <c r="I1020" s="34" t="s">
        <v>3727</v>
      </c>
      <c r="J1020" s="34"/>
      <c r="K1020" s="34"/>
      <c r="L1020" s="33" t="s">
        <v>91</v>
      </c>
      <c r="M1020" s="33" t="s">
        <v>2341</v>
      </c>
      <c r="N1020" s="35" t="s">
        <v>4255</v>
      </c>
      <c r="O1020" s="35"/>
      <c r="P1020" s="32" t="s">
        <v>39</v>
      </c>
      <c r="Q1020" s="32"/>
    </row>
    <row r="1021" customFormat="false" ht="86.4" hidden="false" customHeight="false" outlineLevel="0" collapsed="false">
      <c r="A1021" s="27" t="n">
        <f aca="false">A1020+1</f>
        <v>989</v>
      </c>
      <c r="B1021" s="32" t="s">
        <v>4976</v>
      </c>
      <c r="C1021" s="32" t="s">
        <v>4977</v>
      </c>
      <c r="D1021" s="32" t="s">
        <v>4977</v>
      </c>
      <c r="E1021" s="32"/>
      <c r="F1021" s="33" t="s">
        <v>4978</v>
      </c>
      <c r="G1021" s="33" t="s">
        <v>4979</v>
      </c>
      <c r="H1021" s="32" t="s">
        <v>88</v>
      </c>
      <c r="I1021" s="34" t="s">
        <v>1585</v>
      </c>
      <c r="J1021" s="34" t="s">
        <v>4980</v>
      </c>
      <c r="K1021" s="34"/>
      <c r="L1021" s="33" t="s">
        <v>91</v>
      </c>
      <c r="M1021" s="33" t="s">
        <v>2341</v>
      </c>
      <c r="N1021" s="35" t="s">
        <v>4248</v>
      </c>
      <c r="O1021" s="35"/>
      <c r="P1021" s="32" t="s">
        <v>39</v>
      </c>
      <c r="Q1021" s="32"/>
    </row>
    <row r="1022" customFormat="false" ht="86.4" hidden="false" customHeight="false" outlineLevel="0" collapsed="false">
      <c r="A1022" s="27" t="n">
        <f aca="false">A1021+1</f>
        <v>990</v>
      </c>
      <c r="B1022" s="32" t="s">
        <v>4981</v>
      </c>
      <c r="C1022" s="32" t="s">
        <v>4982</v>
      </c>
      <c r="D1022" s="32" t="s">
        <v>4982</v>
      </c>
      <c r="E1022" s="32"/>
      <c r="F1022" s="33" t="s">
        <v>4983</v>
      </c>
      <c r="G1022" s="33" t="s">
        <v>4984</v>
      </c>
      <c r="H1022" s="32" t="s">
        <v>68</v>
      </c>
      <c r="I1022" s="34" t="s">
        <v>4985</v>
      </c>
      <c r="J1022" s="34" t="s">
        <v>236</v>
      </c>
      <c r="K1022" s="34"/>
      <c r="L1022" s="33" t="s">
        <v>71</v>
      </c>
      <c r="M1022" s="33" t="s">
        <v>2341</v>
      </c>
      <c r="N1022" s="35" t="s">
        <v>4255</v>
      </c>
      <c r="O1022" s="35"/>
      <c r="P1022" s="32" t="s">
        <v>39</v>
      </c>
      <c r="Q1022" s="32"/>
    </row>
    <row r="1023" customFormat="false" ht="72" hidden="false" customHeight="false" outlineLevel="0" collapsed="false">
      <c r="A1023" s="27" t="n">
        <f aca="false">A1022+1</f>
        <v>991</v>
      </c>
      <c r="B1023" s="32" t="s">
        <v>4986</v>
      </c>
      <c r="C1023" s="32" t="s">
        <v>4987</v>
      </c>
      <c r="D1023" s="32" t="s">
        <v>4987</v>
      </c>
      <c r="E1023" s="32" t="s">
        <v>4988</v>
      </c>
      <c r="F1023" s="33" t="s">
        <v>4989</v>
      </c>
      <c r="G1023" s="33" t="s">
        <v>4990</v>
      </c>
      <c r="H1023" s="32" t="s">
        <v>33</v>
      </c>
      <c r="I1023" s="34" t="s">
        <v>4991</v>
      </c>
      <c r="J1023" s="34" t="s">
        <v>2402</v>
      </c>
      <c r="K1023" s="34"/>
      <c r="L1023" s="33" t="s">
        <v>36</v>
      </c>
      <c r="M1023" s="33" t="s">
        <v>2341</v>
      </c>
      <c r="N1023" s="35" t="s">
        <v>63</v>
      </c>
      <c r="O1023" s="35"/>
      <c r="P1023" s="32" t="s">
        <v>39</v>
      </c>
      <c r="Q1023" s="32"/>
    </row>
    <row r="1024" customFormat="false" ht="72" hidden="false" customHeight="false" outlineLevel="0" collapsed="false">
      <c r="A1024" s="27" t="n">
        <f aca="false">A1023+1</f>
        <v>992</v>
      </c>
      <c r="B1024" s="32" t="s">
        <v>4992</v>
      </c>
      <c r="C1024" s="32" t="s">
        <v>4987</v>
      </c>
      <c r="D1024" s="32" t="s">
        <v>4987</v>
      </c>
      <c r="E1024" s="32" t="s">
        <v>4988</v>
      </c>
      <c r="F1024" s="33" t="s">
        <v>4989</v>
      </c>
      <c r="G1024" s="33" t="s">
        <v>4990</v>
      </c>
      <c r="H1024" s="32" t="s">
        <v>33</v>
      </c>
      <c r="I1024" s="34" t="s">
        <v>4991</v>
      </c>
      <c r="J1024" s="34" t="s">
        <v>2402</v>
      </c>
      <c r="K1024" s="34"/>
      <c r="L1024" s="33" t="s">
        <v>36</v>
      </c>
      <c r="M1024" s="33" t="s">
        <v>2341</v>
      </c>
      <c r="N1024" s="35" t="s">
        <v>63</v>
      </c>
      <c r="O1024" s="35"/>
      <c r="P1024" s="32" t="s">
        <v>39</v>
      </c>
      <c r="Q1024" s="32"/>
    </row>
    <row r="1025" customFormat="false" ht="57.6" hidden="false" customHeight="false" outlineLevel="0" collapsed="false">
      <c r="A1025" s="27" t="n">
        <f aca="false">A1024+1</f>
        <v>993</v>
      </c>
      <c r="B1025" s="32" t="s">
        <v>4993</v>
      </c>
      <c r="C1025" s="32" t="s">
        <v>4994</v>
      </c>
      <c r="D1025" s="32" t="s">
        <v>4994</v>
      </c>
      <c r="E1025" s="32"/>
      <c r="F1025" s="33" t="s">
        <v>4995</v>
      </c>
      <c r="G1025" s="33" t="s">
        <v>4996</v>
      </c>
      <c r="H1025" s="32" t="s">
        <v>88</v>
      </c>
      <c r="I1025" s="34" t="s">
        <v>4997</v>
      </c>
      <c r="J1025" s="34" t="s">
        <v>4100</v>
      </c>
      <c r="K1025" s="34"/>
      <c r="L1025" s="33" t="s">
        <v>91</v>
      </c>
      <c r="M1025" s="33" t="s">
        <v>2648</v>
      </c>
      <c r="N1025" s="35" t="s">
        <v>4581</v>
      </c>
      <c r="O1025" s="35"/>
      <c r="P1025" s="32" t="s">
        <v>39</v>
      </c>
      <c r="Q1025" s="32"/>
    </row>
    <row r="1026" customFormat="false" ht="100.8" hidden="false" customHeight="false" outlineLevel="0" collapsed="false">
      <c r="A1026" s="27" t="n">
        <f aca="false">A1025+1</f>
        <v>994</v>
      </c>
      <c r="B1026" s="32" t="s">
        <v>4998</v>
      </c>
      <c r="C1026" s="32" t="s">
        <v>4999</v>
      </c>
      <c r="D1026" s="32" t="s">
        <v>4999</v>
      </c>
      <c r="E1026" s="32" t="s">
        <v>4815</v>
      </c>
      <c r="F1026" s="33" t="s">
        <v>5000</v>
      </c>
      <c r="G1026" s="33" t="s">
        <v>5001</v>
      </c>
      <c r="H1026" s="32" t="s">
        <v>33</v>
      </c>
      <c r="I1026" s="34" t="s">
        <v>2829</v>
      </c>
      <c r="J1026" s="34"/>
      <c r="K1026" s="34"/>
      <c r="L1026" s="33" t="s">
        <v>36</v>
      </c>
      <c r="M1026" s="33" t="s">
        <v>2648</v>
      </c>
      <c r="N1026" s="35" t="s">
        <v>47</v>
      </c>
      <c r="O1026" s="35"/>
      <c r="P1026" s="32" t="s">
        <v>39</v>
      </c>
      <c r="Q1026" s="32"/>
    </row>
    <row r="1027" customFormat="false" ht="86.4" hidden="false" customHeight="false" outlineLevel="0" collapsed="false">
      <c r="A1027" s="27" t="n">
        <f aca="false">A1026+1</f>
        <v>995</v>
      </c>
      <c r="B1027" s="32" t="s">
        <v>5002</v>
      </c>
      <c r="C1027" s="32" t="s">
        <v>5003</v>
      </c>
      <c r="D1027" s="32" t="s">
        <v>5003</v>
      </c>
      <c r="E1027" s="32"/>
      <c r="F1027" s="33" t="s">
        <v>5004</v>
      </c>
      <c r="G1027" s="33" t="s">
        <v>5005</v>
      </c>
      <c r="H1027" s="32" t="s">
        <v>68</v>
      </c>
      <c r="I1027" s="34" t="s">
        <v>4534</v>
      </c>
      <c r="J1027" s="34" t="s">
        <v>4160</v>
      </c>
      <c r="K1027" s="34"/>
      <c r="L1027" s="33" t="s">
        <v>71</v>
      </c>
      <c r="M1027" s="33" t="s">
        <v>2648</v>
      </c>
      <c r="N1027" s="35" t="s">
        <v>47</v>
      </c>
      <c r="O1027" s="35"/>
      <c r="P1027" s="32" t="s">
        <v>39</v>
      </c>
      <c r="Q1027" s="32"/>
    </row>
    <row r="1028" customFormat="false" ht="86.4" hidden="false" customHeight="false" outlineLevel="0" collapsed="false">
      <c r="A1028" s="27" t="n">
        <f aca="false">A1027+1</f>
        <v>996</v>
      </c>
      <c r="B1028" s="32" t="s">
        <v>5006</v>
      </c>
      <c r="C1028" s="32" t="s">
        <v>5007</v>
      </c>
      <c r="D1028" s="32" t="s">
        <v>5007</v>
      </c>
      <c r="E1028" s="32" t="s">
        <v>5007</v>
      </c>
      <c r="F1028" s="33" t="s">
        <v>5008</v>
      </c>
      <c r="G1028" s="33" t="s">
        <v>5009</v>
      </c>
      <c r="H1028" s="32" t="s">
        <v>33</v>
      </c>
      <c r="I1028" s="34" t="s">
        <v>1866</v>
      </c>
      <c r="J1028" s="34" t="s">
        <v>525</v>
      </c>
      <c r="K1028" s="34"/>
      <c r="L1028" s="33" t="s">
        <v>36</v>
      </c>
      <c r="M1028" s="33" t="s">
        <v>2648</v>
      </c>
      <c r="N1028" s="35"/>
      <c r="O1028" s="35" t="s">
        <v>4668</v>
      </c>
      <c r="P1028" s="32" t="s">
        <v>39</v>
      </c>
      <c r="Q1028" s="32"/>
    </row>
    <row r="1029" customFormat="false" ht="86.4" hidden="false" customHeight="false" outlineLevel="0" collapsed="false">
      <c r="A1029" s="27" t="n">
        <f aca="false">A1028+1</f>
        <v>997</v>
      </c>
      <c r="B1029" s="32" t="s">
        <v>5010</v>
      </c>
      <c r="C1029" s="32" t="s">
        <v>5007</v>
      </c>
      <c r="D1029" s="32" t="s">
        <v>5007</v>
      </c>
      <c r="E1029" s="32" t="s">
        <v>5011</v>
      </c>
      <c r="F1029" s="33" t="s">
        <v>5008</v>
      </c>
      <c r="G1029" s="33" t="s">
        <v>5009</v>
      </c>
      <c r="H1029" s="32" t="s">
        <v>33</v>
      </c>
      <c r="I1029" s="34" t="s">
        <v>1866</v>
      </c>
      <c r="J1029" s="34" t="s">
        <v>525</v>
      </c>
      <c r="K1029" s="34"/>
      <c r="L1029" s="33" t="s">
        <v>36</v>
      </c>
      <c r="M1029" s="33" t="s">
        <v>2648</v>
      </c>
      <c r="N1029" s="35"/>
      <c r="O1029" s="35" t="s">
        <v>4668</v>
      </c>
      <c r="P1029" s="32" t="s">
        <v>39</v>
      </c>
      <c r="Q1029" s="32"/>
    </row>
    <row r="1030" customFormat="false" ht="86.4" hidden="false" customHeight="false" outlineLevel="0" collapsed="false">
      <c r="A1030" s="27" t="n">
        <f aca="false">A1029+1</f>
        <v>998</v>
      </c>
      <c r="B1030" s="32" t="s">
        <v>5012</v>
      </c>
      <c r="C1030" s="32" t="s">
        <v>5013</v>
      </c>
      <c r="D1030" s="32" t="s">
        <v>5014</v>
      </c>
      <c r="E1030" s="32"/>
      <c r="F1030" s="33" t="s">
        <v>5015</v>
      </c>
      <c r="G1030" s="33" t="s">
        <v>5016</v>
      </c>
      <c r="H1030" s="32" t="s">
        <v>68</v>
      </c>
      <c r="I1030" s="34" t="s">
        <v>5017</v>
      </c>
      <c r="J1030" s="34" t="s">
        <v>4384</v>
      </c>
      <c r="K1030" s="34"/>
      <c r="L1030" s="33" t="s">
        <v>71</v>
      </c>
      <c r="M1030" s="33" t="s">
        <v>206</v>
      </c>
      <c r="N1030" s="35" t="s">
        <v>47</v>
      </c>
      <c r="O1030" s="35"/>
      <c r="P1030" s="32" t="s">
        <v>39</v>
      </c>
      <c r="Q1030" s="32"/>
    </row>
    <row r="1031" customFormat="false" ht="158.4" hidden="false" customHeight="false" outlineLevel="0" collapsed="false">
      <c r="A1031" s="27" t="n">
        <f aca="false">A1030+1</f>
        <v>999</v>
      </c>
      <c r="B1031" s="32" t="s">
        <v>5018</v>
      </c>
      <c r="C1031" s="32" t="s">
        <v>5019</v>
      </c>
      <c r="D1031" s="32" t="s">
        <v>5020</v>
      </c>
      <c r="E1031" s="32"/>
      <c r="F1031" s="33" t="s">
        <v>5021</v>
      </c>
      <c r="G1031" s="33" t="s">
        <v>5022</v>
      </c>
      <c r="H1031" s="32" t="s">
        <v>68</v>
      </c>
      <c r="I1031" s="34" t="s">
        <v>1853</v>
      </c>
      <c r="J1031" s="34"/>
      <c r="K1031" s="34"/>
      <c r="L1031" s="33" t="s">
        <v>71</v>
      </c>
      <c r="M1031" s="33" t="s">
        <v>206</v>
      </c>
      <c r="N1031" s="35" t="s">
        <v>4255</v>
      </c>
      <c r="O1031" s="35"/>
      <c r="P1031" s="32" t="s">
        <v>39</v>
      </c>
      <c r="Q1031" s="32"/>
    </row>
    <row r="1032" customFormat="false" ht="86.4" hidden="false" customHeight="false" outlineLevel="0" collapsed="false">
      <c r="A1032" s="27" t="n">
        <f aca="false">A1031+1</f>
        <v>1000</v>
      </c>
      <c r="B1032" s="32" t="s">
        <v>5023</v>
      </c>
      <c r="C1032" s="32" t="s">
        <v>5024</v>
      </c>
      <c r="D1032" s="32" t="s">
        <v>5024</v>
      </c>
      <c r="E1032" s="32" t="s">
        <v>5025</v>
      </c>
      <c r="F1032" s="33" t="s">
        <v>5026</v>
      </c>
      <c r="G1032" s="33" t="s">
        <v>5027</v>
      </c>
      <c r="H1032" s="32" t="s">
        <v>33</v>
      </c>
      <c r="I1032" s="34" t="s">
        <v>5028</v>
      </c>
      <c r="J1032" s="34" t="s">
        <v>5029</v>
      </c>
      <c r="K1032" s="34"/>
      <c r="L1032" s="33" t="s">
        <v>36</v>
      </c>
      <c r="M1032" s="33" t="s">
        <v>206</v>
      </c>
      <c r="N1032" s="35"/>
      <c r="O1032" s="35" t="s">
        <v>86</v>
      </c>
      <c r="P1032" s="32" t="s">
        <v>39</v>
      </c>
      <c r="Q1032" s="32"/>
    </row>
    <row r="1033" customFormat="false" ht="86.4" hidden="false" customHeight="false" outlineLevel="0" collapsed="false">
      <c r="A1033" s="27" t="n">
        <f aca="false">A1032+1</f>
        <v>1001</v>
      </c>
      <c r="B1033" s="32" t="s">
        <v>5030</v>
      </c>
      <c r="C1033" s="32" t="s">
        <v>5024</v>
      </c>
      <c r="D1033" s="32" t="s">
        <v>5024</v>
      </c>
      <c r="E1033" s="32" t="s">
        <v>5025</v>
      </c>
      <c r="F1033" s="33" t="s">
        <v>5026</v>
      </c>
      <c r="G1033" s="33" t="s">
        <v>5027</v>
      </c>
      <c r="H1033" s="32" t="s">
        <v>33</v>
      </c>
      <c r="I1033" s="34" t="s">
        <v>5028</v>
      </c>
      <c r="J1033" s="34" t="s">
        <v>5029</v>
      </c>
      <c r="K1033" s="34"/>
      <c r="L1033" s="33" t="s">
        <v>36</v>
      </c>
      <c r="M1033" s="33" t="s">
        <v>206</v>
      </c>
      <c r="N1033" s="35"/>
      <c r="O1033" s="35" t="s">
        <v>86</v>
      </c>
      <c r="P1033" s="32" t="s">
        <v>39</v>
      </c>
      <c r="Q1033" s="32"/>
    </row>
    <row r="1034" customFormat="false" ht="144" hidden="false" customHeight="false" outlineLevel="0" collapsed="false">
      <c r="A1034" s="27" t="n">
        <f aca="false">A1033+1</f>
        <v>1002</v>
      </c>
      <c r="B1034" s="32" t="s">
        <v>5031</v>
      </c>
      <c r="C1034" s="32" t="s">
        <v>5032</v>
      </c>
      <c r="D1034" s="32" t="s">
        <v>5032</v>
      </c>
      <c r="E1034" s="32"/>
      <c r="F1034" s="33" t="s">
        <v>5033</v>
      </c>
      <c r="G1034" s="33" t="s">
        <v>5034</v>
      </c>
      <c r="H1034" s="32" t="s">
        <v>68</v>
      </c>
      <c r="I1034" s="34" t="s">
        <v>5035</v>
      </c>
      <c r="J1034" s="34" t="s">
        <v>1542</v>
      </c>
      <c r="K1034" s="34"/>
      <c r="L1034" s="33" t="s">
        <v>71</v>
      </c>
      <c r="M1034" s="33" t="s">
        <v>37</v>
      </c>
      <c r="N1034" s="35" t="s">
        <v>38</v>
      </c>
      <c r="O1034" s="35"/>
      <c r="P1034" s="32" t="s">
        <v>39</v>
      </c>
      <c r="Q1034" s="32"/>
    </row>
    <row r="1035" customFormat="false" ht="72" hidden="false" customHeight="false" outlineLevel="0" collapsed="false">
      <c r="A1035" s="27" t="n">
        <f aca="false">A1034+1</f>
        <v>1003</v>
      </c>
      <c r="B1035" s="32" t="s">
        <v>5036</v>
      </c>
      <c r="C1035" s="32" t="s">
        <v>5037</v>
      </c>
      <c r="D1035" s="32" t="s">
        <v>5037</v>
      </c>
      <c r="E1035" s="32"/>
      <c r="F1035" s="33" t="s">
        <v>5038</v>
      </c>
      <c r="G1035" s="33" t="s">
        <v>5039</v>
      </c>
      <c r="H1035" s="32" t="s">
        <v>88</v>
      </c>
      <c r="I1035" s="34" t="s">
        <v>5040</v>
      </c>
      <c r="J1035" s="34"/>
      <c r="K1035" s="34"/>
      <c r="L1035" s="33" t="s">
        <v>91</v>
      </c>
      <c r="M1035" s="33" t="s">
        <v>37</v>
      </c>
      <c r="N1035" s="35"/>
      <c r="O1035" s="35" t="s">
        <v>86</v>
      </c>
      <c r="P1035" s="32" t="s">
        <v>39</v>
      </c>
      <c r="Q1035" s="32"/>
    </row>
    <row r="1036" customFormat="false" ht="129.6" hidden="false" customHeight="false" outlineLevel="0" collapsed="false">
      <c r="A1036" s="27" t="n">
        <f aca="false">A1035+1</f>
        <v>1004</v>
      </c>
      <c r="B1036" s="32" t="s">
        <v>5041</v>
      </c>
      <c r="C1036" s="32" t="s">
        <v>5042</v>
      </c>
      <c r="D1036" s="32" t="s">
        <v>5042</v>
      </c>
      <c r="E1036" s="32"/>
      <c r="F1036" s="33" t="s">
        <v>5043</v>
      </c>
      <c r="G1036" s="33" t="s">
        <v>5044</v>
      </c>
      <c r="H1036" s="32" t="s">
        <v>68</v>
      </c>
      <c r="I1036" s="34" t="s">
        <v>5045</v>
      </c>
      <c r="J1036" s="34" t="s">
        <v>1117</v>
      </c>
      <c r="K1036" s="34"/>
      <c r="L1036" s="33" t="s">
        <v>71</v>
      </c>
      <c r="M1036" s="33" t="s">
        <v>37</v>
      </c>
      <c r="N1036" s="35" t="s">
        <v>38</v>
      </c>
      <c r="O1036" s="35"/>
      <c r="P1036" s="32" t="s">
        <v>39</v>
      </c>
      <c r="Q1036" s="32"/>
    </row>
    <row r="1037" customFormat="false" ht="100.8" hidden="false" customHeight="false" outlineLevel="0" collapsed="false">
      <c r="A1037" s="27" t="n">
        <f aca="false">A1036+1</f>
        <v>1005</v>
      </c>
      <c r="B1037" s="32" t="s">
        <v>5046</v>
      </c>
      <c r="C1037" s="32" t="s">
        <v>5047</v>
      </c>
      <c r="D1037" s="32" t="s">
        <v>5047</v>
      </c>
      <c r="E1037" s="32" t="s">
        <v>5048</v>
      </c>
      <c r="F1037" s="33" t="s">
        <v>5049</v>
      </c>
      <c r="G1037" s="33" t="s">
        <v>5050</v>
      </c>
      <c r="H1037" s="32" t="s">
        <v>33</v>
      </c>
      <c r="I1037" s="34" t="s">
        <v>5051</v>
      </c>
      <c r="J1037" s="34" t="s">
        <v>3984</v>
      </c>
      <c r="K1037" s="34"/>
      <c r="L1037" s="33" t="s">
        <v>36</v>
      </c>
      <c r="M1037" s="33" t="s">
        <v>605</v>
      </c>
      <c r="N1037" s="35"/>
      <c r="O1037" s="35" t="s">
        <v>117</v>
      </c>
      <c r="P1037" s="32" t="s">
        <v>39</v>
      </c>
      <c r="Q1037" s="32"/>
    </row>
    <row r="1038" customFormat="false" ht="115.2" hidden="false" customHeight="false" outlineLevel="0" collapsed="false">
      <c r="A1038" s="27" t="n">
        <f aca="false">A1037+1</f>
        <v>1006</v>
      </c>
      <c r="B1038" s="32" t="s">
        <v>5052</v>
      </c>
      <c r="C1038" s="32" t="s">
        <v>5053</v>
      </c>
      <c r="D1038" s="32" t="s">
        <v>5053</v>
      </c>
      <c r="E1038" s="32" t="s">
        <v>5054</v>
      </c>
      <c r="F1038" s="33" t="s">
        <v>5055</v>
      </c>
      <c r="G1038" s="33" t="s">
        <v>5056</v>
      </c>
      <c r="H1038" s="32" t="s">
        <v>33</v>
      </c>
      <c r="I1038" s="34" t="s">
        <v>5057</v>
      </c>
      <c r="J1038" s="34"/>
      <c r="K1038" s="34"/>
      <c r="L1038" s="33" t="s">
        <v>36</v>
      </c>
      <c r="M1038" s="33" t="s">
        <v>1402</v>
      </c>
      <c r="N1038" s="35" t="s">
        <v>63</v>
      </c>
      <c r="O1038" s="35"/>
      <c r="P1038" s="32" t="s">
        <v>39</v>
      </c>
      <c r="Q1038" s="32"/>
    </row>
    <row r="1039" customFormat="false" ht="115.2" hidden="false" customHeight="false" outlineLevel="0" collapsed="false">
      <c r="A1039" s="27" t="n">
        <f aca="false">A1038+1</f>
        <v>1007</v>
      </c>
      <c r="B1039" s="32" t="s">
        <v>5058</v>
      </c>
      <c r="C1039" s="32" t="s">
        <v>5053</v>
      </c>
      <c r="D1039" s="32" t="s">
        <v>5053</v>
      </c>
      <c r="E1039" s="32" t="s">
        <v>5059</v>
      </c>
      <c r="F1039" s="33" t="s">
        <v>5055</v>
      </c>
      <c r="G1039" s="33" t="s">
        <v>5056</v>
      </c>
      <c r="H1039" s="32" t="s">
        <v>33</v>
      </c>
      <c r="I1039" s="34" t="s">
        <v>5057</v>
      </c>
      <c r="J1039" s="34"/>
      <c r="K1039" s="34"/>
      <c r="L1039" s="33" t="s">
        <v>36</v>
      </c>
      <c r="M1039" s="33" t="s">
        <v>1402</v>
      </c>
      <c r="N1039" s="35" t="s">
        <v>63</v>
      </c>
      <c r="O1039" s="35"/>
      <c r="P1039" s="32" t="s">
        <v>39</v>
      </c>
      <c r="Q1039" s="32"/>
    </row>
    <row r="1040" customFormat="false" ht="100.8" hidden="false" customHeight="false" outlineLevel="0" collapsed="false">
      <c r="A1040" s="27" t="n">
        <f aca="false">A1039+1</f>
        <v>1008</v>
      </c>
      <c r="B1040" s="32" t="s">
        <v>5060</v>
      </c>
      <c r="C1040" s="32" t="s">
        <v>5061</v>
      </c>
      <c r="D1040" s="32" t="s">
        <v>5062</v>
      </c>
      <c r="E1040" s="32" t="s">
        <v>5063</v>
      </c>
      <c r="F1040" s="33" t="s">
        <v>5064</v>
      </c>
      <c r="G1040" s="33" t="s">
        <v>5065</v>
      </c>
      <c r="H1040" s="32" t="s">
        <v>33</v>
      </c>
      <c r="I1040" s="34" t="s">
        <v>1401</v>
      </c>
      <c r="J1040" s="34" t="s">
        <v>3776</v>
      </c>
      <c r="K1040" s="34"/>
      <c r="L1040" s="33" t="s">
        <v>36</v>
      </c>
      <c r="M1040" s="33" t="s">
        <v>441</v>
      </c>
      <c r="N1040" s="35" t="s">
        <v>147</v>
      </c>
      <c r="O1040" s="35"/>
      <c r="P1040" s="32" t="s">
        <v>39</v>
      </c>
      <c r="Q1040" s="32"/>
    </row>
    <row r="1041" customFormat="false" ht="72" hidden="false" customHeight="false" outlineLevel="0" collapsed="false">
      <c r="A1041" s="27" t="n">
        <f aca="false">A1040+1</f>
        <v>1009</v>
      </c>
      <c r="B1041" s="32" t="s">
        <v>5066</v>
      </c>
      <c r="C1041" s="32" t="s">
        <v>5067</v>
      </c>
      <c r="D1041" s="32" t="s">
        <v>5068</v>
      </c>
      <c r="E1041" s="32" t="s">
        <v>5069</v>
      </c>
      <c r="F1041" s="33" t="s">
        <v>5070</v>
      </c>
      <c r="G1041" s="33" t="s">
        <v>5071</v>
      </c>
      <c r="H1041" s="32" t="s">
        <v>33</v>
      </c>
      <c r="I1041" s="34" t="s">
        <v>2093</v>
      </c>
      <c r="J1041" s="34" t="s">
        <v>5072</v>
      </c>
      <c r="K1041" s="34"/>
      <c r="L1041" s="33" t="s">
        <v>36</v>
      </c>
      <c r="M1041" s="33" t="s">
        <v>605</v>
      </c>
      <c r="N1041" s="35" t="s">
        <v>147</v>
      </c>
      <c r="O1041" s="35"/>
      <c r="P1041" s="32" t="s">
        <v>39</v>
      </c>
      <c r="Q1041" s="32"/>
    </row>
    <row r="1042" customFormat="false" ht="72" hidden="false" customHeight="false" outlineLevel="0" collapsed="false">
      <c r="A1042" s="27" t="n">
        <f aca="false">A1041+1</f>
        <v>1010</v>
      </c>
      <c r="B1042" s="32" t="s">
        <v>5073</v>
      </c>
      <c r="C1042" s="32" t="s">
        <v>5067</v>
      </c>
      <c r="D1042" s="32" t="s">
        <v>5068</v>
      </c>
      <c r="E1042" s="32" t="s">
        <v>5074</v>
      </c>
      <c r="F1042" s="33" t="s">
        <v>5070</v>
      </c>
      <c r="G1042" s="33" t="s">
        <v>5071</v>
      </c>
      <c r="H1042" s="32" t="s">
        <v>33</v>
      </c>
      <c r="I1042" s="34" t="s">
        <v>2093</v>
      </c>
      <c r="J1042" s="34" t="s">
        <v>5072</v>
      </c>
      <c r="K1042" s="34"/>
      <c r="L1042" s="33" t="s">
        <v>36</v>
      </c>
      <c r="M1042" s="33" t="s">
        <v>605</v>
      </c>
      <c r="N1042" s="35" t="s">
        <v>147</v>
      </c>
      <c r="O1042" s="35"/>
      <c r="P1042" s="32" t="s">
        <v>39</v>
      </c>
      <c r="Q1042" s="32"/>
    </row>
    <row r="1043" customFormat="false" ht="72" hidden="false" customHeight="false" outlineLevel="0" collapsed="false">
      <c r="A1043" s="27" t="n">
        <f aca="false">A1042+1</f>
        <v>1011</v>
      </c>
      <c r="B1043" s="32" t="s">
        <v>5075</v>
      </c>
      <c r="C1043" s="32" t="s">
        <v>5067</v>
      </c>
      <c r="D1043" s="32" t="s">
        <v>5068</v>
      </c>
      <c r="E1043" s="32" t="s">
        <v>5076</v>
      </c>
      <c r="F1043" s="33" t="s">
        <v>5070</v>
      </c>
      <c r="G1043" s="33" t="s">
        <v>5071</v>
      </c>
      <c r="H1043" s="32" t="s">
        <v>33</v>
      </c>
      <c r="I1043" s="34" t="s">
        <v>2093</v>
      </c>
      <c r="J1043" s="34" t="s">
        <v>5072</v>
      </c>
      <c r="K1043" s="34"/>
      <c r="L1043" s="33" t="s">
        <v>36</v>
      </c>
      <c r="M1043" s="33" t="s">
        <v>605</v>
      </c>
      <c r="N1043" s="35" t="s">
        <v>147</v>
      </c>
      <c r="O1043" s="35"/>
      <c r="P1043" s="32" t="s">
        <v>39</v>
      </c>
      <c r="Q1043" s="32"/>
    </row>
    <row r="1044" customFormat="false" ht="129.6" hidden="false" customHeight="false" outlineLevel="0" collapsed="false">
      <c r="A1044" s="27" t="n">
        <f aca="false">A1043+1</f>
        <v>1012</v>
      </c>
      <c r="B1044" s="32" t="s">
        <v>5077</v>
      </c>
      <c r="C1044" s="32" t="s">
        <v>5078</v>
      </c>
      <c r="D1044" s="32" t="s">
        <v>5078</v>
      </c>
      <c r="E1044" s="32"/>
      <c r="F1044" s="33" t="s">
        <v>5079</v>
      </c>
      <c r="G1044" s="33" t="s">
        <v>5080</v>
      </c>
      <c r="H1044" s="32" t="s">
        <v>68</v>
      </c>
      <c r="I1044" s="34" t="s">
        <v>5081</v>
      </c>
      <c r="J1044" s="34" t="s">
        <v>5082</v>
      </c>
      <c r="K1044" s="34"/>
      <c r="L1044" s="33" t="s">
        <v>71</v>
      </c>
      <c r="M1044" s="33" t="s">
        <v>284</v>
      </c>
      <c r="N1044" s="35" t="s">
        <v>38</v>
      </c>
      <c r="O1044" s="35"/>
      <c r="P1044" s="32" t="s">
        <v>39</v>
      </c>
      <c r="Q1044" s="32"/>
    </row>
    <row r="1045" customFormat="false" ht="115.2" hidden="false" customHeight="false" outlineLevel="0" collapsed="false">
      <c r="A1045" s="27" t="n">
        <f aca="false">A1044+1</f>
        <v>1013</v>
      </c>
      <c r="B1045" s="32" t="s">
        <v>5083</v>
      </c>
      <c r="C1045" s="32" t="s">
        <v>5084</v>
      </c>
      <c r="D1045" s="32" t="s">
        <v>5084</v>
      </c>
      <c r="E1045" s="32"/>
      <c r="F1045" s="33" t="s">
        <v>5085</v>
      </c>
      <c r="G1045" s="33" t="s">
        <v>5086</v>
      </c>
      <c r="H1045" s="32" t="s">
        <v>68</v>
      </c>
      <c r="I1045" s="34" t="s">
        <v>2759</v>
      </c>
      <c r="J1045" s="34" t="s">
        <v>176</v>
      </c>
      <c r="K1045" s="34"/>
      <c r="L1045" s="33" t="s">
        <v>71</v>
      </c>
      <c r="M1045" s="33" t="s">
        <v>284</v>
      </c>
      <c r="N1045" s="35" t="s">
        <v>38</v>
      </c>
      <c r="O1045" s="35"/>
      <c r="P1045" s="32" t="s">
        <v>39</v>
      </c>
      <c r="Q1045" s="32"/>
    </row>
    <row r="1046" customFormat="false" ht="100.8" hidden="false" customHeight="false" outlineLevel="0" collapsed="false">
      <c r="A1046" s="27" t="n">
        <f aca="false">A1045+1</f>
        <v>1014</v>
      </c>
      <c r="B1046" s="32" t="s">
        <v>5087</v>
      </c>
      <c r="C1046" s="32" t="s">
        <v>5088</v>
      </c>
      <c r="D1046" s="32" t="s">
        <v>5088</v>
      </c>
      <c r="E1046" s="32"/>
      <c r="F1046" s="33" t="s">
        <v>5089</v>
      </c>
      <c r="G1046" s="33" t="s">
        <v>5090</v>
      </c>
      <c r="H1046" s="32" t="s">
        <v>68</v>
      </c>
      <c r="I1046" s="34" t="s">
        <v>5091</v>
      </c>
      <c r="J1046" s="34" t="s">
        <v>2639</v>
      </c>
      <c r="K1046" s="34"/>
      <c r="L1046" s="33" t="s">
        <v>71</v>
      </c>
      <c r="M1046" s="33" t="s">
        <v>284</v>
      </c>
      <c r="N1046" s="35" t="s">
        <v>38</v>
      </c>
      <c r="O1046" s="35"/>
      <c r="P1046" s="32" t="s">
        <v>39</v>
      </c>
      <c r="Q1046" s="32"/>
    </row>
    <row r="1047" customFormat="false" ht="100.8" hidden="false" customHeight="false" outlineLevel="0" collapsed="false">
      <c r="A1047" s="27" t="n">
        <f aca="false">A1046+1</f>
        <v>1015</v>
      </c>
      <c r="B1047" s="32" t="s">
        <v>5092</v>
      </c>
      <c r="C1047" s="32" t="s">
        <v>5093</v>
      </c>
      <c r="D1047" s="32" t="s">
        <v>5094</v>
      </c>
      <c r="E1047" s="32" t="s">
        <v>5095</v>
      </c>
      <c r="F1047" s="33" t="s">
        <v>5096</v>
      </c>
      <c r="G1047" s="33" t="s">
        <v>5097</v>
      </c>
      <c r="H1047" s="32" t="s">
        <v>33</v>
      </c>
      <c r="I1047" s="34" t="s">
        <v>5098</v>
      </c>
      <c r="J1047" s="34" t="s">
        <v>1464</v>
      </c>
      <c r="K1047" s="34"/>
      <c r="L1047" s="33" t="s">
        <v>36</v>
      </c>
      <c r="M1047" s="33" t="s">
        <v>284</v>
      </c>
      <c r="N1047" s="35" t="s">
        <v>147</v>
      </c>
      <c r="O1047" s="35"/>
      <c r="P1047" s="32" t="s">
        <v>39</v>
      </c>
      <c r="Q1047" s="32"/>
    </row>
    <row r="1048" customFormat="false" ht="100.8" hidden="false" customHeight="false" outlineLevel="0" collapsed="false">
      <c r="A1048" s="27" t="n">
        <f aca="false">A1047+1</f>
        <v>1016</v>
      </c>
      <c r="B1048" s="32" t="s">
        <v>5099</v>
      </c>
      <c r="C1048" s="32" t="s">
        <v>5093</v>
      </c>
      <c r="D1048" s="32" t="s">
        <v>5094</v>
      </c>
      <c r="E1048" s="32" t="s">
        <v>5095</v>
      </c>
      <c r="F1048" s="33" t="s">
        <v>5096</v>
      </c>
      <c r="G1048" s="33" t="s">
        <v>5097</v>
      </c>
      <c r="H1048" s="32" t="s">
        <v>33</v>
      </c>
      <c r="I1048" s="34" t="s">
        <v>5098</v>
      </c>
      <c r="J1048" s="34" t="s">
        <v>1464</v>
      </c>
      <c r="K1048" s="34"/>
      <c r="L1048" s="33" t="s">
        <v>36</v>
      </c>
      <c r="M1048" s="33" t="s">
        <v>284</v>
      </c>
      <c r="N1048" s="35" t="s">
        <v>147</v>
      </c>
      <c r="O1048" s="35"/>
      <c r="P1048" s="32" t="s">
        <v>39</v>
      </c>
      <c r="Q1048" s="32"/>
    </row>
    <row r="1049" customFormat="false" ht="100.8" hidden="false" customHeight="false" outlineLevel="0" collapsed="false">
      <c r="A1049" s="27" t="n">
        <f aca="false">A1048+1</f>
        <v>1017</v>
      </c>
      <c r="B1049" s="32" t="s">
        <v>5100</v>
      </c>
      <c r="C1049" s="32" t="s">
        <v>5101</v>
      </c>
      <c r="D1049" s="32" t="s">
        <v>5102</v>
      </c>
      <c r="E1049" s="32" t="s">
        <v>5103</v>
      </c>
      <c r="F1049" s="33" t="s">
        <v>5104</v>
      </c>
      <c r="G1049" s="33" t="s">
        <v>5105</v>
      </c>
      <c r="H1049" s="32" t="s">
        <v>33</v>
      </c>
      <c r="I1049" s="34" t="s">
        <v>4985</v>
      </c>
      <c r="J1049" s="34"/>
      <c r="K1049" s="34"/>
      <c r="L1049" s="33" t="s">
        <v>36</v>
      </c>
      <c r="M1049" s="33" t="s">
        <v>284</v>
      </c>
      <c r="N1049" s="35"/>
      <c r="O1049" s="35" t="s">
        <v>117</v>
      </c>
      <c r="P1049" s="32" t="s">
        <v>39</v>
      </c>
      <c r="Q1049" s="32"/>
    </row>
    <row r="1050" customFormat="false" ht="115.2" hidden="false" customHeight="false" outlineLevel="0" collapsed="false">
      <c r="A1050" s="27" t="n">
        <f aca="false">A1049+1</f>
        <v>1018</v>
      </c>
      <c r="B1050" s="32" t="s">
        <v>5106</v>
      </c>
      <c r="C1050" s="32" t="s">
        <v>5107</v>
      </c>
      <c r="D1050" s="32" t="s">
        <v>5107</v>
      </c>
      <c r="E1050" s="32"/>
      <c r="F1050" s="33" t="s">
        <v>5108</v>
      </c>
      <c r="G1050" s="33" t="s">
        <v>5109</v>
      </c>
      <c r="H1050" s="32" t="s">
        <v>88</v>
      </c>
      <c r="I1050" s="34" t="s">
        <v>5110</v>
      </c>
      <c r="J1050" s="34"/>
      <c r="K1050" s="34"/>
      <c r="L1050" s="33" t="s">
        <v>91</v>
      </c>
      <c r="M1050" s="33" t="s">
        <v>284</v>
      </c>
      <c r="N1050" s="35" t="s">
        <v>63</v>
      </c>
      <c r="O1050" s="35"/>
      <c r="P1050" s="32" t="s">
        <v>39</v>
      </c>
      <c r="Q1050" s="32"/>
    </row>
    <row r="1051" customFormat="false" ht="129.6" hidden="false" customHeight="false" outlineLevel="0" collapsed="false">
      <c r="A1051" s="27" t="n">
        <f aca="false">A1050+1</f>
        <v>1019</v>
      </c>
      <c r="B1051" s="32" t="s">
        <v>5111</v>
      </c>
      <c r="C1051" s="32" t="s">
        <v>5112</v>
      </c>
      <c r="D1051" s="32" t="s">
        <v>5113</v>
      </c>
      <c r="E1051" s="32" t="s">
        <v>5114</v>
      </c>
      <c r="F1051" s="33" t="s">
        <v>5115</v>
      </c>
      <c r="G1051" s="33" t="s">
        <v>5116</v>
      </c>
      <c r="H1051" s="32" t="s">
        <v>33</v>
      </c>
      <c r="I1051" s="34" t="s">
        <v>1323</v>
      </c>
      <c r="J1051" s="34"/>
      <c r="K1051" s="34"/>
      <c r="L1051" s="33" t="s">
        <v>36</v>
      </c>
      <c r="M1051" s="33" t="s">
        <v>605</v>
      </c>
      <c r="N1051" s="35"/>
      <c r="O1051" s="35" t="s">
        <v>117</v>
      </c>
      <c r="P1051" s="32" t="s">
        <v>39</v>
      </c>
      <c r="Q1051" s="32"/>
    </row>
    <row r="1052" customFormat="false" ht="100.8" hidden="false" customHeight="false" outlineLevel="0" collapsed="false">
      <c r="A1052" s="27" t="n">
        <f aca="false">A1051+1</f>
        <v>1020</v>
      </c>
      <c r="B1052" s="32" t="s">
        <v>5117</v>
      </c>
      <c r="C1052" s="32" t="s">
        <v>5118</v>
      </c>
      <c r="D1052" s="32" t="s">
        <v>5119</v>
      </c>
      <c r="E1052" s="32"/>
      <c r="F1052" s="33" t="s">
        <v>5120</v>
      </c>
      <c r="G1052" s="33" t="s">
        <v>5121</v>
      </c>
      <c r="H1052" s="32" t="s">
        <v>68</v>
      </c>
      <c r="I1052" s="34" t="s">
        <v>5122</v>
      </c>
      <c r="J1052" s="34" t="s">
        <v>2605</v>
      </c>
      <c r="K1052" s="34"/>
      <c r="L1052" s="33" t="s">
        <v>71</v>
      </c>
      <c r="M1052" s="33" t="s">
        <v>605</v>
      </c>
      <c r="N1052" s="35" t="s">
        <v>38</v>
      </c>
      <c r="O1052" s="35"/>
      <c r="P1052" s="32" t="s">
        <v>39</v>
      </c>
      <c r="Q1052" s="32"/>
    </row>
    <row r="1053" customFormat="false" ht="100.8" hidden="false" customHeight="false" outlineLevel="0" collapsed="false">
      <c r="A1053" s="27" t="n">
        <f aca="false">A1052+1</f>
        <v>1021</v>
      </c>
      <c r="B1053" s="32" t="s">
        <v>5123</v>
      </c>
      <c r="C1053" s="32" t="s">
        <v>5124</v>
      </c>
      <c r="D1053" s="32" t="s">
        <v>5124</v>
      </c>
      <c r="E1053" s="32"/>
      <c r="F1053" s="33" t="s">
        <v>5125</v>
      </c>
      <c r="G1053" s="33" t="s">
        <v>5126</v>
      </c>
      <c r="H1053" s="32" t="s">
        <v>68</v>
      </c>
      <c r="I1053" s="34" t="s">
        <v>3603</v>
      </c>
      <c r="J1053" s="34" t="s">
        <v>3789</v>
      </c>
      <c r="K1053" s="34"/>
      <c r="L1053" s="33" t="s">
        <v>71</v>
      </c>
      <c r="M1053" s="33" t="s">
        <v>605</v>
      </c>
      <c r="N1053" s="35" t="s">
        <v>38</v>
      </c>
      <c r="O1053" s="35"/>
      <c r="P1053" s="32" t="s">
        <v>39</v>
      </c>
      <c r="Q1053" s="32"/>
    </row>
    <row r="1054" customFormat="false" ht="115.2" hidden="false" customHeight="false" outlineLevel="0" collapsed="false">
      <c r="A1054" s="27" t="n">
        <f aca="false">A1053+1</f>
        <v>1022</v>
      </c>
      <c r="B1054" s="32" t="s">
        <v>5127</v>
      </c>
      <c r="C1054" s="32" t="s">
        <v>5128</v>
      </c>
      <c r="D1054" s="32" t="s">
        <v>5128</v>
      </c>
      <c r="E1054" s="32" t="s">
        <v>5129</v>
      </c>
      <c r="F1054" s="33" t="s">
        <v>5130</v>
      </c>
      <c r="G1054" s="33" t="s">
        <v>5131</v>
      </c>
      <c r="H1054" s="32" t="s">
        <v>33</v>
      </c>
      <c r="I1054" s="34" t="s">
        <v>886</v>
      </c>
      <c r="J1054" s="34" t="s">
        <v>4067</v>
      </c>
      <c r="K1054" s="34"/>
      <c r="L1054" s="33" t="s">
        <v>36</v>
      </c>
      <c r="M1054" s="33" t="s">
        <v>605</v>
      </c>
      <c r="N1054" s="35" t="s">
        <v>147</v>
      </c>
      <c r="O1054" s="35"/>
      <c r="P1054" s="32" t="s">
        <v>39</v>
      </c>
      <c r="Q1054" s="32"/>
    </row>
    <row r="1055" customFormat="false" ht="86.4" hidden="false" customHeight="false" outlineLevel="0" collapsed="false">
      <c r="A1055" s="27" t="n">
        <f aca="false">A1054+1</f>
        <v>1023</v>
      </c>
      <c r="B1055" s="32" t="s">
        <v>5132</v>
      </c>
      <c r="C1055" s="32" t="s">
        <v>5133</v>
      </c>
      <c r="D1055" s="32" t="s">
        <v>5133</v>
      </c>
      <c r="E1055" s="32" t="s">
        <v>5133</v>
      </c>
      <c r="F1055" s="33" t="s">
        <v>5134</v>
      </c>
      <c r="G1055" s="33" t="s">
        <v>5135</v>
      </c>
      <c r="H1055" s="32" t="s">
        <v>513</v>
      </c>
      <c r="I1055" s="34" t="s">
        <v>293</v>
      </c>
      <c r="J1055" s="34" t="s">
        <v>5136</v>
      </c>
      <c r="K1055" s="34"/>
      <c r="L1055" s="33" t="s">
        <v>516</v>
      </c>
      <c r="M1055" s="33" t="s">
        <v>284</v>
      </c>
      <c r="N1055" s="35" t="s">
        <v>147</v>
      </c>
      <c r="O1055" s="35"/>
      <c r="P1055" s="32" t="s">
        <v>39</v>
      </c>
      <c r="Q1055" s="32"/>
    </row>
    <row r="1056" customFormat="false" ht="86.4" hidden="false" customHeight="false" outlineLevel="0" collapsed="false">
      <c r="A1056" s="27" t="n">
        <f aca="false">A1055+1</f>
        <v>1024</v>
      </c>
      <c r="B1056" s="32" t="s">
        <v>5137</v>
      </c>
      <c r="C1056" s="32" t="s">
        <v>5133</v>
      </c>
      <c r="D1056" s="32" t="s">
        <v>5133</v>
      </c>
      <c r="E1056" s="32" t="s">
        <v>5133</v>
      </c>
      <c r="F1056" s="33" t="s">
        <v>5134</v>
      </c>
      <c r="G1056" s="33" t="s">
        <v>5135</v>
      </c>
      <c r="H1056" s="32" t="s">
        <v>513</v>
      </c>
      <c r="I1056" s="34" t="s">
        <v>293</v>
      </c>
      <c r="J1056" s="34" t="s">
        <v>5136</v>
      </c>
      <c r="K1056" s="34"/>
      <c r="L1056" s="33" t="s">
        <v>516</v>
      </c>
      <c r="M1056" s="33" t="s">
        <v>284</v>
      </c>
      <c r="N1056" s="35" t="s">
        <v>147</v>
      </c>
      <c r="O1056" s="35"/>
      <c r="P1056" s="32" t="s">
        <v>39</v>
      </c>
      <c r="Q1056" s="32"/>
    </row>
    <row r="1057" customFormat="false" ht="86.4" hidden="false" customHeight="false" outlineLevel="0" collapsed="false">
      <c r="A1057" s="27" t="n">
        <f aca="false">A1056+1</f>
        <v>1025</v>
      </c>
      <c r="B1057" s="32" t="s">
        <v>5138</v>
      </c>
      <c r="C1057" s="32" t="s">
        <v>5133</v>
      </c>
      <c r="D1057" s="32" t="s">
        <v>5133</v>
      </c>
      <c r="E1057" s="32" t="s">
        <v>5133</v>
      </c>
      <c r="F1057" s="33" t="s">
        <v>5134</v>
      </c>
      <c r="G1057" s="33" t="s">
        <v>5135</v>
      </c>
      <c r="H1057" s="32" t="s">
        <v>513</v>
      </c>
      <c r="I1057" s="34" t="s">
        <v>293</v>
      </c>
      <c r="J1057" s="34" t="s">
        <v>5136</v>
      </c>
      <c r="K1057" s="34"/>
      <c r="L1057" s="33" t="s">
        <v>516</v>
      </c>
      <c r="M1057" s="33" t="s">
        <v>284</v>
      </c>
      <c r="N1057" s="35" t="s">
        <v>147</v>
      </c>
      <c r="O1057" s="35"/>
      <c r="P1057" s="32" t="s">
        <v>39</v>
      </c>
      <c r="Q1057" s="32"/>
    </row>
    <row r="1058" customFormat="false" ht="115.2" hidden="false" customHeight="false" outlineLevel="0" collapsed="false">
      <c r="A1058" s="27" t="n">
        <f aca="false">A1057+1</f>
        <v>1026</v>
      </c>
      <c r="B1058" s="32" t="s">
        <v>5139</v>
      </c>
      <c r="C1058" s="32" t="s">
        <v>5140</v>
      </c>
      <c r="D1058" s="32" t="s">
        <v>5141</v>
      </c>
      <c r="E1058" s="32" t="s">
        <v>5142</v>
      </c>
      <c r="F1058" s="33" t="s">
        <v>5143</v>
      </c>
      <c r="G1058" s="33" t="s">
        <v>5144</v>
      </c>
      <c r="H1058" s="32" t="s">
        <v>33</v>
      </c>
      <c r="I1058" s="34" t="s">
        <v>5145</v>
      </c>
      <c r="J1058" s="34" t="s">
        <v>5146</v>
      </c>
      <c r="K1058" s="34"/>
      <c r="L1058" s="33" t="s">
        <v>36</v>
      </c>
      <c r="M1058" s="33" t="s">
        <v>605</v>
      </c>
      <c r="N1058" s="35" t="s">
        <v>147</v>
      </c>
      <c r="O1058" s="35"/>
      <c r="P1058" s="32" t="s">
        <v>39</v>
      </c>
      <c r="Q1058" s="32"/>
    </row>
    <row r="1059" customFormat="false" ht="115.2" hidden="false" customHeight="false" outlineLevel="0" collapsed="false">
      <c r="A1059" s="27" t="n">
        <f aca="false">A1058+1</f>
        <v>1027</v>
      </c>
      <c r="B1059" s="32" t="s">
        <v>5147</v>
      </c>
      <c r="C1059" s="32" t="s">
        <v>5148</v>
      </c>
      <c r="D1059" s="32" t="s">
        <v>5148</v>
      </c>
      <c r="E1059" s="32" t="s">
        <v>5149</v>
      </c>
      <c r="F1059" s="33" t="s">
        <v>5150</v>
      </c>
      <c r="G1059" s="33" t="s">
        <v>5151</v>
      </c>
      <c r="H1059" s="32" t="s">
        <v>33</v>
      </c>
      <c r="I1059" s="34" t="s">
        <v>406</v>
      </c>
      <c r="J1059" s="34" t="s">
        <v>3184</v>
      </c>
      <c r="K1059" s="34"/>
      <c r="L1059" s="33" t="s">
        <v>36</v>
      </c>
      <c r="M1059" s="33" t="s">
        <v>605</v>
      </c>
      <c r="N1059" s="35"/>
      <c r="O1059" s="35" t="s">
        <v>56</v>
      </c>
      <c r="P1059" s="32" t="s">
        <v>39</v>
      </c>
      <c r="Q1059" s="32"/>
    </row>
    <row r="1060" customFormat="false" ht="100.8" hidden="false" customHeight="false" outlineLevel="0" collapsed="false">
      <c r="A1060" s="27" t="n">
        <f aca="false">A1059+1</f>
        <v>1028</v>
      </c>
      <c r="B1060" s="32" t="s">
        <v>5152</v>
      </c>
      <c r="C1060" s="32" t="s">
        <v>5153</v>
      </c>
      <c r="D1060" s="32" t="s">
        <v>5154</v>
      </c>
      <c r="E1060" s="32" t="s">
        <v>5155</v>
      </c>
      <c r="F1060" s="33" t="s">
        <v>5156</v>
      </c>
      <c r="G1060" s="33" t="s">
        <v>5157</v>
      </c>
      <c r="H1060" s="32" t="s">
        <v>33</v>
      </c>
      <c r="I1060" s="34" t="s">
        <v>5158</v>
      </c>
      <c r="J1060" s="34" t="s">
        <v>5159</v>
      </c>
      <c r="K1060" s="34"/>
      <c r="L1060" s="33" t="s">
        <v>36</v>
      </c>
      <c r="M1060" s="33" t="s">
        <v>605</v>
      </c>
      <c r="N1060" s="35"/>
      <c r="O1060" s="35" t="s">
        <v>117</v>
      </c>
      <c r="P1060" s="32" t="s">
        <v>39</v>
      </c>
      <c r="Q1060" s="32"/>
    </row>
    <row r="1061" customFormat="false" ht="100.8" hidden="false" customHeight="false" outlineLevel="0" collapsed="false">
      <c r="A1061" s="27" t="n">
        <f aca="false">A1060+1</f>
        <v>1029</v>
      </c>
      <c r="B1061" s="32" t="s">
        <v>5160</v>
      </c>
      <c r="C1061" s="32" t="s">
        <v>5161</v>
      </c>
      <c r="D1061" s="32" t="s">
        <v>5154</v>
      </c>
      <c r="E1061" s="32"/>
      <c r="F1061" s="33" t="s">
        <v>5156</v>
      </c>
      <c r="G1061" s="33" t="s">
        <v>5157</v>
      </c>
      <c r="H1061" s="32" t="s">
        <v>88</v>
      </c>
      <c r="I1061" s="34" t="s">
        <v>5158</v>
      </c>
      <c r="J1061" s="34"/>
      <c r="K1061" s="34"/>
      <c r="L1061" s="33" t="s">
        <v>91</v>
      </c>
      <c r="M1061" s="33" t="s">
        <v>605</v>
      </c>
      <c r="N1061" s="35"/>
      <c r="O1061" s="35" t="s">
        <v>117</v>
      </c>
      <c r="P1061" s="32" t="s">
        <v>39</v>
      </c>
      <c r="Q1061" s="32"/>
    </row>
    <row r="1062" customFormat="false" ht="72" hidden="false" customHeight="false" outlineLevel="0" collapsed="false">
      <c r="A1062" s="27" t="n">
        <f aca="false">A1061+1</f>
        <v>1030</v>
      </c>
      <c r="B1062" s="32" t="s">
        <v>5162</v>
      </c>
      <c r="C1062" s="32" t="s">
        <v>5163</v>
      </c>
      <c r="D1062" s="32" t="s">
        <v>5163</v>
      </c>
      <c r="E1062" s="32" t="s">
        <v>5164</v>
      </c>
      <c r="F1062" s="33" t="s">
        <v>5165</v>
      </c>
      <c r="G1062" s="33" t="s">
        <v>5166</v>
      </c>
      <c r="H1062" s="32" t="s">
        <v>33</v>
      </c>
      <c r="I1062" s="34" t="s">
        <v>902</v>
      </c>
      <c r="J1062" s="34" t="s">
        <v>720</v>
      </c>
      <c r="K1062" s="34"/>
      <c r="L1062" s="33" t="s">
        <v>36</v>
      </c>
      <c r="M1062" s="33" t="s">
        <v>887</v>
      </c>
      <c r="N1062" s="35" t="s">
        <v>147</v>
      </c>
      <c r="O1062" s="35"/>
      <c r="P1062" s="32" t="s">
        <v>39</v>
      </c>
      <c r="Q1062" s="32"/>
    </row>
    <row r="1063" customFormat="false" ht="72" hidden="false" customHeight="false" outlineLevel="0" collapsed="false">
      <c r="A1063" s="27" t="n">
        <f aca="false">A1062+1</f>
        <v>1031</v>
      </c>
      <c r="B1063" s="32" t="s">
        <v>5167</v>
      </c>
      <c r="C1063" s="32" t="s">
        <v>5163</v>
      </c>
      <c r="D1063" s="32" t="s">
        <v>5163</v>
      </c>
      <c r="E1063" s="32" t="s">
        <v>5168</v>
      </c>
      <c r="F1063" s="33" t="s">
        <v>5165</v>
      </c>
      <c r="G1063" s="33" t="s">
        <v>5166</v>
      </c>
      <c r="H1063" s="32" t="s">
        <v>33</v>
      </c>
      <c r="I1063" s="34" t="s">
        <v>902</v>
      </c>
      <c r="J1063" s="34" t="s">
        <v>5169</v>
      </c>
      <c r="K1063" s="34"/>
      <c r="L1063" s="33" t="s">
        <v>36</v>
      </c>
      <c r="M1063" s="33" t="s">
        <v>887</v>
      </c>
      <c r="N1063" s="35" t="s">
        <v>147</v>
      </c>
      <c r="O1063" s="35"/>
      <c r="P1063" s="32" t="s">
        <v>39</v>
      </c>
      <c r="Q1063" s="32"/>
    </row>
    <row r="1064" customFormat="false" ht="72" hidden="false" customHeight="false" outlineLevel="0" collapsed="false">
      <c r="A1064" s="27" t="n">
        <f aca="false">A1063+1</f>
        <v>1032</v>
      </c>
      <c r="B1064" s="32" t="s">
        <v>5170</v>
      </c>
      <c r="C1064" s="32" t="s">
        <v>5163</v>
      </c>
      <c r="D1064" s="32" t="s">
        <v>5163</v>
      </c>
      <c r="E1064" s="32" t="s">
        <v>5171</v>
      </c>
      <c r="F1064" s="33" t="s">
        <v>5165</v>
      </c>
      <c r="G1064" s="33" t="s">
        <v>5166</v>
      </c>
      <c r="H1064" s="32" t="s">
        <v>33</v>
      </c>
      <c r="I1064" s="34" t="s">
        <v>902</v>
      </c>
      <c r="J1064" s="34" t="s">
        <v>720</v>
      </c>
      <c r="K1064" s="34"/>
      <c r="L1064" s="33" t="s">
        <v>36</v>
      </c>
      <c r="M1064" s="33" t="s">
        <v>887</v>
      </c>
      <c r="N1064" s="35" t="s">
        <v>147</v>
      </c>
      <c r="O1064" s="35"/>
      <c r="P1064" s="32" t="s">
        <v>39</v>
      </c>
      <c r="Q1064" s="32"/>
    </row>
    <row r="1065" customFormat="false" ht="72" hidden="false" customHeight="false" outlineLevel="0" collapsed="false">
      <c r="A1065" s="27" t="n">
        <f aca="false">A1064+1</f>
        <v>1033</v>
      </c>
      <c r="B1065" s="32" t="s">
        <v>5172</v>
      </c>
      <c r="C1065" s="32" t="s">
        <v>5163</v>
      </c>
      <c r="D1065" s="32" t="s">
        <v>5163</v>
      </c>
      <c r="E1065" s="32" t="s">
        <v>5173</v>
      </c>
      <c r="F1065" s="33" t="s">
        <v>5165</v>
      </c>
      <c r="G1065" s="33" t="s">
        <v>5166</v>
      </c>
      <c r="H1065" s="32" t="s">
        <v>33</v>
      </c>
      <c r="I1065" s="34" t="s">
        <v>902</v>
      </c>
      <c r="J1065" s="34" t="s">
        <v>720</v>
      </c>
      <c r="K1065" s="34"/>
      <c r="L1065" s="33" t="s">
        <v>36</v>
      </c>
      <c r="M1065" s="33" t="s">
        <v>887</v>
      </c>
      <c r="N1065" s="35" t="s">
        <v>147</v>
      </c>
      <c r="O1065" s="35"/>
      <c r="P1065" s="32" t="s">
        <v>39</v>
      </c>
      <c r="Q1065" s="32"/>
    </row>
    <row r="1066" customFormat="false" ht="72" hidden="false" customHeight="false" outlineLevel="0" collapsed="false">
      <c r="A1066" s="27" t="n">
        <f aca="false">A1065+1</f>
        <v>1034</v>
      </c>
      <c r="B1066" s="32" t="s">
        <v>5174</v>
      </c>
      <c r="C1066" s="32" t="s">
        <v>5163</v>
      </c>
      <c r="D1066" s="32" t="s">
        <v>5163</v>
      </c>
      <c r="E1066" s="32" t="s">
        <v>5175</v>
      </c>
      <c r="F1066" s="33" t="s">
        <v>5165</v>
      </c>
      <c r="G1066" s="33" t="s">
        <v>5166</v>
      </c>
      <c r="H1066" s="32" t="s">
        <v>33</v>
      </c>
      <c r="I1066" s="34" t="s">
        <v>902</v>
      </c>
      <c r="J1066" s="34" t="s">
        <v>720</v>
      </c>
      <c r="K1066" s="34"/>
      <c r="L1066" s="33" t="s">
        <v>36</v>
      </c>
      <c r="M1066" s="33" t="s">
        <v>887</v>
      </c>
      <c r="N1066" s="35" t="s">
        <v>147</v>
      </c>
      <c r="O1066" s="35"/>
      <c r="P1066" s="32" t="s">
        <v>39</v>
      </c>
      <c r="Q1066" s="32"/>
    </row>
    <row r="1067" customFormat="false" ht="72" hidden="false" customHeight="false" outlineLevel="0" collapsed="false">
      <c r="A1067" s="27" t="n">
        <f aca="false">A1066+1</f>
        <v>1035</v>
      </c>
      <c r="B1067" s="32" t="s">
        <v>5176</v>
      </c>
      <c r="C1067" s="32" t="s">
        <v>5163</v>
      </c>
      <c r="D1067" s="32" t="s">
        <v>5163</v>
      </c>
      <c r="E1067" s="32" t="s">
        <v>5177</v>
      </c>
      <c r="F1067" s="33" t="s">
        <v>5165</v>
      </c>
      <c r="G1067" s="33" t="s">
        <v>5166</v>
      </c>
      <c r="H1067" s="32" t="s">
        <v>33</v>
      </c>
      <c r="I1067" s="34" t="s">
        <v>902</v>
      </c>
      <c r="J1067" s="34" t="s">
        <v>720</v>
      </c>
      <c r="K1067" s="34"/>
      <c r="L1067" s="33" t="s">
        <v>36</v>
      </c>
      <c r="M1067" s="33" t="s">
        <v>887</v>
      </c>
      <c r="N1067" s="35" t="s">
        <v>147</v>
      </c>
      <c r="O1067" s="35"/>
      <c r="P1067" s="32" t="s">
        <v>39</v>
      </c>
      <c r="Q1067" s="32"/>
    </row>
    <row r="1068" customFormat="false" ht="72" hidden="false" customHeight="false" outlineLevel="0" collapsed="false">
      <c r="A1068" s="27" t="n">
        <f aca="false">A1067+1</f>
        <v>1036</v>
      </c>
      <c r="B1068" s="32" t="s">
        <v>5178</v>
      </c>
      <c r="C1068" s="32" t="s">
        <v>5163</v>
      </c>
      <c r="D1068" s="32" t="s">
        <v>5163</v>
      </c>
      <c r="E1068" s="32" t="s">
        <v>5179</v>
      </c>
      <c r="F1068" s="33" t="s">
        <v>5165</v>
      </c>
      <c r="G1068" s="33" t="s">
        <v>5166</v>
      </c>
      <c r="H1068" s="32" t="s">
        <v>33</v>
      </c>
      <c r="I1068" s="34" t="s">
        <v>902</v>
      </c>
      <c r="J1068" s="34" t="s">
        <v>720</v>
      </c>
      <c r="K1068" s="34"/>
      <c r="L1068" s="33" t="s">
        <v>36</v>
      </c>
      <c r="M1068" s="33" t="s">
        <v>887</v>
      </c>
      <c r="N1068" s="35" t="s">
        <v>147</v>
      </c>
      <c r="O1068" s="35"/>
      <c r="P1068" s="32" t="s">
        <v>39</v>
      </c>
      <c r="Q1068" s="32"/>
    </row>
    <row r="1069" customFormat="false" ht="72" hidden="false" customHeight="false" outlineLevel="0" collapsed="false">
      <c r="A1069" s="27" t="n">
        <f aca="false">A1068+1</f>
        <v>1037</v>
      </c>
      <c r="B1069" s="32" t="s">
        <v>5180</v>
      </c>
      <c r="C1069" s="32" t="s">
        <v>5163</v>
      </c>
      <c r="D1069" s="32" t="s">
        <v>5163</v>
      </c>
      <c r="E1069" s="32" t="s">
        <v>5181</v>
      </c>
      <c r="F1069" s="33" t="s">
        <v>5165</v>
      </c>
      <c r="G1069" s="33" t="s">
        <v>5166</v>
      </c>
      <c r="H1069" s="32" t="s">
        <v>33</v>
      </c>
      <c r="I1069" s="34" t="s">
        <v>902</v>
      </c>
      <c r="J1069" s="34" t="s">
        <v>720</v>
      </c>
      <c r="K1069" s="34"/>
      <c r="L1069" s="33" t="s">
        <v>36</v>
      </c>
      <c r="M1069" s="33" t="s">
        <v>887</v>
      </c>
      <c r="N1069" s="35" t="s">
        <v>147</v>
      </c>
      <c r="O1069" s="35"/>
      <c r="P1069" s="32" t="s">
        <v>39</v>
      </c>
      <c r="Q1069" s="32"/>
    </row>
    <row r="1070" customFormat="false" ht="129.6" hidden="false" customHeight="false" outlineLevel="0" collapsed="false">
      <c r="A1070" s="27" t="n">
        <f aca="false">A1069+1</f>
        <v>1038</v>
      </c>
      <c r="B1070" s="32" t="s">
        <v>5182</v>
      </c>
      <c r="C1070" s="32" t="s">
        <v>5183</v>
      </c>
      <c r="D1070" s="32" t="s">
        <v>5183</v>
      </c>
      <c r="E1070" s="32"/>
      <c r="F1070" s="33" t="s">
        <v>5184</v>
      </c>
      <c r="G1070" s="33" t="s">
        <v>5185</v>
      </c>
      <c r="H1070" s="32" t="s">
        <v>68</v>
      </c>
      <c r="I1070" s="34" t="s">
        <v>5186</v>
      </c>
      <c r="J1070" s="34" t="s">
        <v>5187</v>
      </c>
      <c r="K1070" s="34"/>
      <c r="L1070" s="33" t="s">
        <v>71</v>
      </c>
      <c r="M1070" s="33" t="s">
        <v>887</v>
      </c>
      <c r="N1070" s="35" t="s">
        <v>38</v>
      </c>
      <c r="O1070" s="35"/>
      <c r="P1070" s="32" t="s">
        <v>39</v>
      </c>
      <c r="Q1070" s="32"/>
    </row>
    <row r="1071" customFormat="false" ht="115.2" hidden="false" customHeight="false" outlineLevel="0" collapsed="false">
      <c r="A1071" s="27" t="n">
        <f aca="false">A1070+1</f>
        <v>1039</v>
      </c>
      <c r="B1071" s="32" t="s">
        <v>5188</v>
      </c>
      <c r="C1071" s="32" t="s">
        <v>5189</v>
      </c>
      <c r="D1071" s="32" t="s">
        <v>5189</v>
      </c>
      <c r="E1071" s="32"/>
      <c r="F1071" s="33" t="s">
        <v>5190</v>
      </c>
      <c r="G1071" s="33" t="s">
        <v>5191</v>
      </c>
      <c r="H1071" s="32" t="s">
        <v>68</v>
      </c>
      <c r="I1071" s="34" t="s">
        <v>3033</v>
      </c>
      <c r="J1071" s="34" t="s">
        <v>176</v>
      </c>
      <c r="K1071" s="34"/>
      <c r="L1071" s="33" t="s">
        <v>71</v>
      </c>
      <c r="M1071" s="33" t="s">
        <v>887</v>
      </c>
      <c r="N1071" s="35" t="s">
        <v>38</v>
      </c>
      <c r="O1071" s="35"/>
      <c r="P1071" s="32" t="s">
        <v>39</v>
      </c>
      <c r="Q1071" s="32"/>
    </row>
    <row r="1072" customFormat="false" ht="72" hidden="false" customHeight="false" outlineLevel="0" collapsed="false">
      <c r="A1072" s="27" t="n">
        <f aca="false">A1071+1</f>
        <v>1040</v>
      </c>
      <c r="B1072" s="32" t="s">
        <v>5192</v>
      </c>
      <c r="C1072" s="32" t="s">
        <v>5193</v>
      </c>
      <c r="D1072" s="32" t="s">
        <v>5193</v>
      </c>
      <c r="E1072" s="32"/>
      <c r="F1072" s="33" t="s">
        <v>5194</v>
      </c>
      <c r="G1072" s="33" t="s">
        <v>5195</v>
      </c>
      <c r="H1072" s="32" t="s">
        <v>88</v>
      </c>
      <c r="I1072" s="34" t="s">
        <v>5196</v>
      </c>
      <c r="J1072" s="34"/>
      <c r="K1072" s="34"/>
      <c r="L1072" s="33" t="s">
        <v>91</v>
      </c>
      <c r="M1072" s="33" t="s">
        <v>887</v>
      </c>
      <c r="N1072" s="35"/>
      <c r="O1072" s="35" t="s">
        <v>117</v>
      </c>
      <c r="P1072" s="32" t="s">
        <v>39</v>
      </c>
      <c r="Q1072" s="32"/>
    </row>
    <row r="1073" customFormat="false" ht="86.4" hidden="false" customHeight="false" outlineLevel="0" collapsed="false">
      <c r="A1073" s="27" t="n">
        <f aca="false">A1072+1</f>
        <v>1041</v>
      </c>
      <c r="B1073" s="32" t="s">
        <v>5197</v>
      </c>
      <c r="C1073" s="32" t="s">
        <v>5198</v>
      </c>
      <c r="D1073" s="32" t="s">
        <v>5198</v>
      </c>
      <c r="E1073" s="32" t="s">
        <v>5199</v>
      </c>
      <c r="F1073" s="33" t="s">
        <v>5200</v>
      </c>
      <c r="G1073" s="33" t="s">
        <v>5201</v>
      </c>
      <c r="H1073" s="32" t="s">
        <v>33</v>
      </c>
      <c r="I1073" s="34" t="s">
        <v>5057</v>
      </c>
      <c r="J1073" s="34" t="s">
        <v>2447</v>
      </c>
      <c r="K1073" s="34"/>
      <c r="L1073" s="33" t="s">
        <v>36</v>
      </c>
      <c r="M1073" s="33" t="s">
        <v>887</v>
      </c>
      <c r="N1073" s="35" t="s">
        <v>147</v>
      </c>
      <c r="O1073" s="35"/>
      <c r="P1073" s="32" t="s">
        <v>39</v>
      </c>
      <c r="Q1073" s="32"/>
    </row>
    <row r="1074" customFormat="false" ht="86.4" hidden="false" customHeight="false" outlineLevel="0" collapsed="false">
      <c r="A1074" s="27" t="n">
        <f aca="false">A1073+1</f>
        <v>1042</v>
      </c>
      <c r="B1074" s="32" t="s">
        <v>5202</v>
      </c>
      <c r="C1074" s="32" t="s">
        <v>5198</v>
      </c>
      <c r="D1074" s="32" t="s">
        <v>5198</v>
      </c>
      <c r="E1074" s="32" t="s">
        <v>5203</v>
      </c>
      <c r="F1074" s="33" t="s">
        <v>5200</v>
      </c>
      <c r="G1074" s="33" t="s">
        <v>5201</v>
      </c>
      <c r="H1074" s="32" t="s">
        <v>33</v>
      </c>
      <c r="I1074" s="34" t="s">
        <v>5057</v>
      </c>
      <c r="J1074" s="34" t="s">
        <v>2447</v>
      </c>
      <c r="K1074" s="34"/>
      <c r="L1074" s="33" t="s">
        <v>36</v>
      </c>
      <c r="M1074" s="33" t="s">
        <v>887</v>
      </c>
      <c r="N1074" s="35" t="s">
        <v>147</v>
      </c>
      <c r="O1074" s="35"/>
      <c r="P1074" s="32" t="s">
        <v>39</v>
      </c>
      <c r="Q1074" s="32"/>
    </row>
    <row r="1075" customFormat="false" ht="86.4" hidden="false" customHeight="false" outlineLevel="0" collapsed="false">
      <c r="A1075" s="27" t="n">
        <f aca="false">A1074+1</f>
        <v>1043</v>
      </c>
      <c r="B1075" s="32" t="s">
        <v>5197</v>
      </c>
      <c r="C1075" s="32" t="s">
        <v>5198</v>
      </c>
      <c r="D1075" s="32" t="s">
        <v>5198</v>
      </c>
      <c r="E1075" s="32" t="s">
        <v>5204</v>
      </c>
      <c r="F1075" s="33" t="s">
        <v>5200</v>
      </c>
      <c r="G1075" s="33" t="s">
        <v>5201</v>
      </c>
      <c r="H1075" s="32" t="s">
        <v>33</v>
      </c>
      <c r="I1075" s="34" t="s">
        <v>5057</v>
      </c>
      <c r="J1075" s="34" t="s">
        <v>2447</v>
      </c>
      <c r="K1075" s="34"/>
      <c r="L1075" s="33" t="s">
        <v>36</v>
      </c>
      <c r="M1075" s="33" t="s">
        <v>887</v>
      </c>
      <c r="N1075" s="35" t="s">
        <v>147</v>
      </c>
      <c r="O1075" s="35"/>
      <c r="P1075" s="32" t="s">
        <v>39</v>
      </c>
      <c r="Q1075" s="32"/>
    </row>
    <row r="1076" customFormat="false" ht="86.4" hidden="false" customHeight="false" outlineLevel="0" collapsed="false">
      <c r="A1076" s="27" t="n">
        <f aca="false">A1075+1</f>
        <v>1044</v>
      </c>
      <c r="B1076" s="32" t="s">
        <v>5197</v>
      </c>
      <c r="C1076" s="32" t="s">
        <v>5198</v>
      </c>
      <c r="D1076" s="32" t="s">
        <v>5198</v>
      </c>
      <c r="E1076" s="32" t="s">
        <v>5205</v>
      </c>
      <c r="F1076" s="33" t="s">
        <v>5200</v>
      </c>
      <c r="G1076" s="33" t="s">
        <v>5201</v>
      </c>
      <c r="H1076" s="32" t="s">
        <v>33</v>
      </c>
      <c r="I1076" s="34" t="s">
        <v>5057</v>
      </c>
      <c r="J1076" s="34" t="s">
        <v>2447</v>
      </c>
      <c r="K1076" s="34"/>
      <c r="L1076" s="33" t="s">
        <v>36</v>
      </c>
      <c r="M1076" s="33" t="s">
        <v>887</v>
      </c>
      <c r="N1076" s="35" t="s">
        <v>147</v>
      </c>
      <c r="O1076" s="35"/>
      <c r="P1076" s="32" t="s">
        <v>39</v>
      </c>
      <c r="Q1076" s="32"/>
    </row>
    <row r="1077" customFormat="false" ht="86.4" hidden="false" customHeight="false" outlineLevel="0" collapsed="false">
      <c r="A1077" s="27" t="n">
        <f aca="false">A1076+1</f>
        <v>1045</v>
      </c>
      <c r="B1077" s="32" t="s">
        <v>5197</v>
      </c>
      <c r="C1077" s="32" t="s">
        <v>5198</v>
      </c>
      <c r="D1077" s="32" t="s">
        <v>5198</v>
      </c>
      <c r="E1077" s="32" t="s">
        <v>5206</v>
      </c>
      <c r="F1077" s="33" t="s">
        <v>5200</v>
      </c>
      <c r="G1077" s="33" t="s">
        <v>5201</v>
      </c>
      <c r="H1077" s="32" t="s">
        <v>33</v>
      </c>
      <c r="I1077" s="34" t="s">
        <v>5057</v>
      </c>
      <c r="J1077" s="34" t="s">
        <v>2447</v>
      </c>
      <c r="K1077" s="34"/>
      <c r="L1077" s="33" t="s">
        <v>36</v>
      </c>
      <c r="M1077" s="33" t="s">
        <v>887</v>
      </c>
      <c r="N1077" s="35" t="s">
        <v>147</v>
      </c>
      <c r="O1077" s="35"/>
      <c r="P1077" s="32" t="s">
        <v>39</v>
      </c>
      <c r="Q1077" s="32"/>
    </row>
    <row r="1078" customFormat="false" ht="100.8" hidden="false" customHeight="false" outlineLevel="0" collapsed="false">
      <c r="A1078" s="27" t="n">
        <f aca="false">A1077+1</f>
        <v>1046</v>
      </c>
      <c r="B1078" s="32" t="s">
        <v>5197</v>
      </c>
      <c r="C1078" s="32" t="s">
        <v>5198</v>
      </c>
      <c r="D1078" s="32" t="s">
        <v>5198</v>
      </c>
      <c r="E1078" s="32" t="s">
        <v>5207</v>
      </c>
      <c r="F1078" s="33" t="s">
        <v>5200</v>
      </c>
      <c r="G1078" s="33" t="s">
        <v>5201</v>
      </c>
      <c r="H1078" s="32" t="s">
        <v>33</v>
      </c>
      <c r="I1078" s="34" t="s">
        <v>5057</v>
      </c>
      <c r="J1078" s="34" t="s">
        <v>2447</v>
      </c>
      <c r="K1078" s="34"/>
      <c r="L1078" s="33" t="s">
        <v>36</v>
      </c>
      <c r="M1078" s="33" t="s">
        <v>887</v>
      </c>
      <c r="N1078" s="35" t="s">
        <v>147</v>
      </c>
      <c r="O1078" s="35"/>
      <c r="P1078" s="32" t="s">
        <v>39</v>
      </c>
      <c r="Q1078" s="32"/>
    </row>
    <row r="1079" customFormat="false" ht="86.4" hidden="false" customHeight="false" outlineLevel="0" collapsed="false">
      <c r="A1079" s="27" t="n">
        <f aca="false">A1078+1</f>
        <v>1047</v>
      </c>
      <c r="B1079" s="32" t="s">
        <v>5208</v>
      </c>
      <c r="C1079" s="32" t="s">
        <v>5198</v>
      </c>
      <c r="D1079" s="32" t="s">
        <v>5198</v>
      </c>
      <c r="E1079" s="32" t="s">
        <v>5209</v>
      </c>
      <c r="F1079" s="33" t="s">
        <v>5200</v>
      </c>
      <c r="G1079" s="33" t="s">
        <v>5201</v>
      </c>
      <c r="H1079" s="32" t="s">
        <v>33</v>
      </c>
      <c r="I1079" s="34" t="s">
        <v>5057</v>
      </c>
      <c r="J1079" s="34" t="s">
        <v>2447</v>
      </c>
      <c r="K1079" s="34"/>
      <c r="L1079" s="33" t="s">
        <v>36</v>
      </c>
      <c r="M1079" s="33" t="s">
        <v>887</v>
      </c>
      <c r="N1079" s="35" t="s">
        <v>147</v>
      </c>
      <c r="O1079" s="35"/>
      <c r="P1079" s="32" t="s">
        <v>39</v>
      </c>
      <c r="Q1079" s="32"/>
    </row>
    <row r="1080" customFormat="false" ht="86.4" hidden="false" customHeight="false" outlineLevel="0" collapsed="false">
      <c r="A1080" s="27" t="n">
        <f aca="false">A1079+1</f>
        <v>1048</v>
      </c>
      <c r="B1080" s="32" t="s">
        <v>5208</v>
      </c>
      <c r="C1080" s="32" t="s">
        <v>5198</v>
      </c>
      <c r="D1080" s="32" t="s">
        <v>5198</v>
      </c>
      <c r="E1080" s="32" t="s">
        <v>5203</v>
      </c>
      <c r="F1080" s="33" t="s">
        <v>5200</v>
      </c>
      <c r="G1080" s="33" t="s">
        <v>5201</v>
      </c>
      <c r="H1080" s="32" t="s">
        <v>33</v>
      </c>
      <c r="I1080" s="34" t="s">
        <v>5057</v>
      </c>
      <c r="J1080" s="34" t="s">
        <v>2447</v>
      </c>
      <c r="K1080" s="34"/>
      <c r="L1080" s="33" t="s">
        <v>36</v>
      </c>
      <c r="M1080" s="33" t="s">
        <v>887</v>
      </c>
      <c r="N1080" s="35" t="s">
        <v>147</v>
      </c>
      <c r="O1080" s="35"/>
      <c r="P1080" s="32" t="s">
        <v>39</v>
      </c>
      <c r="Q1080" s="32"/>
    </row>
    <row r="1081" customFormat="false" ht="86.4" hidden="false" customHeight="false" outlineLevel="0" collapsed="false">
      <c r="A1081" s="27" t="n">
        <f aca="false">A1080+1</f>
        <v>1049</v>
      </c>
      <c r="B1081" s="32" t="s">
        <v>5208</v>
      </c>
      <c r="C1081" s="32" t="s">
        <v>5198</v>
      </c>
      <c r="D1081" s="32" t="s">
        <v>5198</v>
      </c>
      <c r="E1081" s="32" t="s">
        <v>5210</v>
      </c>
      <c r="F1081" s="33" t="s">
        <v>5200</v>
      </c>
      <c r="G1081" s="33" t="s">
        <v>5201</v>
      </c>
      <c r="H1081" s="32" t="s">
        <v>33</v>
      </c>
      <c r="I1081" s="34" t="s">
        <v>5057</v>
      </c>
      <c r="J1081" s="34" t="s">
        <v>2447</v>
      </c>
      <c r="K1081" s="34"/>
      <c r="L1081" s="33" t="s">
        <v>36</v>
      </c>
      <c r="M1081" s="33" t="s">
        <v>887</v>
      </c>
      <c r="N1081" s="35" t="s">
        <v>147</v>
      </c>
      <c r="O1081" s="35"/>
      <c r="P1081" s="32" t="s">
        <v>39</v>
      </c>
      <c r="Q1081" s="32"/>
    </row>
    <row r="1082" customFormat="false" ht="86.4" hidden="false" customHeight="false" outlineLevel="0" collapsed="false">
      <c r="A1082" s="27" t="n">
        <f aca="false">A1081+1</f>
        <v>1050</v>
      </c>
      <c r="B1082" s="32" t="s">
        <v>5208</v>
      </c>
      <c r="C1082" s="32" t="s">
        <v>5198</v>
      </c>
      <c r="D1082" s="32" t="s">
        <v>5198</v>
      </c>
      <c r="E1082" s="32" t="s">
        <v>5206</v>
      </c>
      <c r="F1082" s="33" t="s">
        <v>5200</v>
      </c>
      <c r="G1082" s="33" t="s">
        <v>5201</v>
      </c>
      <c r="H1082" s="32" t="s">
        <v>33</v>
      </c>
      <c r="I1082" s="34" t="s">
        <v>5057</v>
      </c>
      <c r="J1082" s="34" t="s">
        <v>2447</v>
      </c>
      <c r="K1082" s="34"/>
      <c r="L1082" s="33" t="s">
        <v>36</v>
      </c>
      <c r="M1082" s="33" t="s">
        <v>887</v>
      </c>
      <c r="N1082" s="35" t="s">
        <v>147</v>
      </c>
      <c r="O1082" s="35"/>
      <c r="P1082" s="32" t="s">
        <v>39</v>
      </c>
      <c r="Q1082" s="32"/>
    </row>
    <row r="1083" customFormat="false" ht="86.4" hidden="false" customHeight="false" outlineLevel="0" collapsed="false">
      <c r="A1083" s="27" t="n">
        <f aca="false">A1082+1</f>
        <v>1051</v>
      </c>
      <c r="B1083" s="32" t="s">
        <v>5208</v>
      </c>
      <c r="C1083" s="32" t="s">
        <v>5198</v>
      </c>
      <c r="D1083" s="32" t="s">
        <v>5198</v>
      </c>
      <c r="E1083" s="32" t="s">
        <v>5211</v>
      </c>
      <c r="F1083" s="33" t="s">
        <v>5200</v>
      </c>
      <c r="G1083" s="33" t="s">
        <v>5201</v>
      </c>
      <c r="H1083" s="32" t="s">
        <v>33</v>
      </c>
      <c r="I1083" s="34" t="s">
        <v>5057</v>
      </c>
      <c r="J1083" s="34" t="s">
        <v>2447</v>
      </c>
      <c r="K1083" s="34"/>
      <c r="L1083" s="33" t="s">
        <v>36</v>
      </c>
      <c r="M1083" s="33" t="s">
        <v>887</v>
      </c>
      <c r="N1083" s="35" t="s">
        <v>147</v>
      </c>
      <c r="O1083" s="35"/>
      <c r="P1083" s="32" t="s">
        <v>39</v>
      </c>
      <c r="Q1083" s="32"/>
    </row>
    <row r="1084" customFormat="false" ht="86.4" hidden="false" customHeight="false" outlineLevel="0" collapsed="false">
      <c r="A1084" s="27" t="n">
        <f aca="false">A1083+1</f>
        <v>1052</v>
      </c>
      <c r="B1084" s="32" t="s">
        <v>5197</v>
      </c>
      <c r="C1084" s="32" t="s">
        <v>5198</v>
      </c>
      <c r="D1084" s="32" t="s">
        <v>5198</v>
      </c>
      <c r="E1084" s="32" t="s">
        <v>5212</v>
      </c>
      <c r="F1084" s="33" t="s">
        <v>5200</v>
      </c>
      <c r="G1084" s="33" t="s">
        <v>5201</v>
      </c>
      <c r="H1084" s="32" t="s">
        <v>33</v>
      </c>
      <c r="I1084" s="34" t="s">
        <v>5057</v>
      </c>
      <c r="J1084" s="34" t="s">
        <v>2447</v>
      </c>
      <c r="K1084" s="34"/>
      <c r="L1084" s="33" t="s">
        <v>36</v>
      </c>
      <c r="M1084" s="33" t="s">
        <v>887</v>
      </c>
      <c r="N1084" s="35" t="s">
        <v>147</v>
      </c>
      <c r="O1084" s="35"/>
      <c r="P1084" s="32" t="s">
        <v>39</v>
      </c>
      <c r="Q1084" s="32"/>
    </row>
    <row r="1085" customFormat="false" ht="115.2" hidden="false" customHeight="false" outlineLevel="0" collapsed="false">
      <c r="A1085" s="27" t="n">
        <f aca="false">A1084+1</f>
        <v>1053</v>
      </c>
      <c r="B1085" s="32" t="s">
        <v>5213</v>
      </c>
      <c r="C1085" s="32" t="s">
        <v>5198</v>
      </c>
      <c r="D1085" s="32" t="s">
        <v>5198</v>
      </c>
      <c r="E1085" s="32" t="s">
        <v>5214</v>
      </c>
      <c r="F1085" s="33" t="s">
        <v>5200</v>
      </c>
      <c r="G1085" s="33" t="s">
        <v>5201</v>
      </c>
      <c r="H1085" s="32" t="s">
        <v>33</v>
      </c>
      <c r="I1085" s="34" t="s">
        <v>5057</v>
      </c>
      <c r="J1085" s="34" t="s">
        <v>2447</v>
      </c>
      <c r="K1085" s="34"/>
      <c r="L1085" s="33" t="s">
        <v>36</v>
      </c>
      <c r="M1085" s="33" t="s">
        <v>887</v>
      </c>
      <c r="N1085" s="35" t="s">
        <v>147</v>
      </c>
      <c r="O1085" s="35"/>
      <c r="P1085" s="32" t="s">
        <v>39</v>
      </c>
      <c r="Q1085" s="32"/>
    </row>
    <row r="1086" customFormat="false" ht="86.4" hidden="false" customHeight="false" outlineLevel="0" collapsed="false">
      <c r="A1086" s="27" t="n">
        <f aca="false">A1085+1</f>
        <v>1054</v>
      </c>
      <c r="B1086" s="32" t="s">
        <v>5213</v>
      </c>
      <c r="C1086" s="32" t="s">
        <v>5198</v>
      </c>
      <c r="D1086" s="32" t="s">
        <v>5198</v>
      </c>
      <c r="E1086" s="32" t="s">
        <v>5215</v>
      </c>
      <c r="F1086" s="33" t="s">
        <v>5200</v>
      </c>
      <c r="G1086" s="33" t="s">
        <v>5201</v>
      </c>
      <c r="H1086" s="32" t="s">
        <v>33</v>
      </c>
      <c r="I1086" s="34" t="s">
        <v>5057</v>
      </c>
      <c r="J1086" s="34" t="s">
        <v>2447</v>
      </c>
      <c r="K1086" s="34"/>
      <c r="L1086" s="33" t="s">
        <v>36</v>
      </c>
      <c r="M1086" s="33" t="s">
        <v>887</v>
      </c>
      <c r="N1086" s="35" t="s">
        <v>147</v>
      </c>
      <c r="O1086" s="35"/>
      <c r="P1086" s="32" t="s">
        <v>39</v>
      </c>
      <c r="Q1086" s="32"/>
    </row>
    <row r="1087" customFormat="false" ht="86.4" hidden="false" customHeight="false" outlineLevel="0" collapsed="false">
      <c r="A1087" s="27" t="n">
        <f aca="false">A1086+1</f>
        <v>1055</v>
      </c>
      <c r="B1087" s="32" t="s">
        <v>5213</v>
      </c>
      <c r="C1087" s="32" t="s">
        <v>5198</v>
      </c>
      <c r="D1087" s="32" t="s">
        <v>5198</v>
      </c>
      <c r="E1087" s="32" t="s">
        <v>5216</v>
      </c>
      <c r="F1087" s="33" t="s">
        <v>5200</v>
      </c>
      <c r="G1087" s="33" t="s">
        <v>5201</v>
      </c>
      <c r="H1087" s="32" t="s">
        <v>33</v>
      </c>
      <c r="I1087" s="34" t="s">
        <v>5057</v>
      </c>
      <c r="J1087" s="34" t="s">
        <v>2447</v>
      </c>
      <c r="K1087" s="34"/>
      <c r="L1087" s="33" t="s">
        <v>36</v>
      </c>
      <c r="M1087" s="33" t="s">
        <v>887</v>
      </c>
      <c r="N1087" s="35" t="s">
        <v>147</v>
      </c>
      <c r="O1087" s="35"/>
      <c r="P1087" s="32" t="s">
        <v>39</v>
      </c>
      <c r="Q1087" s="32"/>
    </row>
    <row r="1088" customFormat="false" ht="86.4" hidden="false" customHeight="false" outlineLevel="0" collapsed="false">
      <c r="A1088" s="27" t="n">
        <f aca="false">A1087+1</f>
        <v>1056</v>
      </c>
      <c r="B1088" s="32" t="s">
        <v>5213</v>
      </c>
      <c r="C1088" s="32" t="s">
        <v>5198</v>
      </c>
      <c r="D1088" s="32" t="s">
        <v>5198</v>
      </c>
      <c r="E1088" s="32" t="s">
        <v>5217</v>
      </c>
      <c r="F1088" s="33" t="s">
        <v>5200</v>
      </c>
      <c r="G1088" s="33" t="s">
        <v>5201</v>
      </c>
      <c r="H1088" s="32" t="s">
        <v>33</v>
      </c>
      <c r="I1088" s="34" t="s">
        <v>5057</v>
      </c>
      <c r="J1088" s="34" t="s">
        <v>2447</v>
      </c>
      <c r="K1088" s="34"/>
      <c r="L1088" s="33" t="s">
        <v>36</v>
      </c>
      <c r="M1088" s="33" t="s">
        <v>887</v>
      </c>
      <c r="N1088" s="35" t="s">
        <v>147</v>
      </c>
      <c r="O1088" s="35"/>
      <c r="P1088" s="32" t="s">
        <v>39</v>
      </c>
      <c r="Q1088" s="32"/>
    </row>
    <row r="1089" customFormat="false" ht="86.4" hidden="false" customHeight="false" outlineLevel="0" collapsed="false">
      <c r="A1089" s="27" t="n">
        <f aca="false">A1088+1</f>
        <v>1057</v>
      </c>
      <c r="B1089" s="32" t="s">
        <v>5213</v>
      </c>
      <c r="C1089" s="32" t="s">
        <v>5198</v>
      </c>
      <c r="D1089" s="32" t="s">
        <v>5198</v>
      </c>
      <c r="E1089" s="32" t="s">
        <v>5218</v>
      </c>
      <c r="F1089" s="33" t="s">
        <v>5200</v>
      </c>
      <c r="G1089" s="33" t="s">
        <v>5201</v>
      </c>
      <c r="H1089" s="32" t="s">
        <v>33</v>
      </c>
      <c r="I1089" s="34" t="s">
        <v>5057</v>
      </c>
      <c r="J1089" s="34" t="s">
        <v>2447</v>
      </c>
      <c r="K1089" s="34"/>
      <c r="L1089" s="33" t="s">
        <v>36</v>
      </c>
      <c r="M1089" s="33" t="s">
        <v>887</v>
      </c>
      <c r="N1089" s="35" t="s">
        <v>147</v>
      </c>
      <c r="O1089" s="35"/>
      <c r="P1089" s="32" t="s">
        <v>39</v>
      </c>
      <c r="Q1089" s="32"/>
    </row>
    <row r="1090" customFormat="false" ht="86.4" hidden="false" customHeight="false" outlineLevel="0" collapsed="false">
      <c r="A1090" s="27" t="n">
        <f aca="false">A1089+1</f>
        <v>1058</v>
      </c>
      <c r="B1090" s="32" t="s">
        <v>5197</v>
      </c>
      <c r="C1090" s="32" t="s">
        <v>5198</v>
      </c>
      <c r="D1090" s="32" t="s">
        <v>5198</v>
      </c>
      <c r="E1090" s="32" t="s">
        <v>5219</v>
      </c>
      <c r="F1090" s="33" t="s">
        <v>5200</v>
      </c>
      <c r="G1090" s="33" t="s">
        <v>5201</v>
      </c>
      <c r="H1090" s="32" t="s">
        <v>33</v>
      </c>
      <c r="I1090" s="34" t="s">
        <v>5057</v>
      </c>
      <c r="J1090" s="34" t="s">
        <v>2447</v>
      </c>
      <c r="K1090" s="34"/>
      <c r="L1090" s="33" t="s">
        <v>36</v>
      </c>
      <c r="M1090" s="33" t="s">
        <v>887</v>
      </c>
      <c r="N1090" s="35" t="s">
        <v>147</v>
      </c>
      <c r="O1090" s="35"/>
      <c r="P1090" s="32" t="s">
        <v>39</v>
      </c>
      <c r="Q1090" s="32"/>
    </row>
    <row r="1091" customFormat="false" ht="86.4" hidden="false" customHeight="false" outlineLevel="0" collapsed="false">
      <c r="A1091" s="27" t="n">
        <f aca="false">A1090+1</f>
        <v>1059</v>
      </c>
      <c r="B1091" s="32" t="s">
        <v>5208</v>
      </c>
      <c r="C1091" s="32" t="s">
        <v>5198</v>
      </c>
      <c r="D1091" s="32" t="s">
        <v>5198</v>
      </c>
      <c r="E1091" s="32" t="s">
        <v>5220</v>
      </c>
      <c r="F1091" s="33" t="s">
        <v>5200</v>
      </c>
      <c r="G1091" s="33" t="s">
        <v>5201</v>
      </c>
      <c r="H1091" s="32" t="s">
        <v>33</v>
      </c>
      <c r="I1091" s="34" t="s">
        <v>5057</v>
      </c>
      <c r="J1091" s="34" t="s">
        <v>2447</v>
      </c>
      <c r="K1091" s="34"/>
      <c r="L1091" s="33" t="s">
        <v>36</v>
      </c>
      <c r="M1091" s="33" t="s">
        <v>887</v>
      </c>
      <c r="N1091" s="35" t="s">
        <v>147</v>
      </c>
      <c r="O1091" s="35"/>
      <c r="P1091" s="32" t="s">
        <v>39</v>
      </c>
      <c r="Q1091" s="32"/>
    </row>
    <row r="1092" customFormat="false" ht="86.4" hidden="false" customHeight="false" outlineLevel="0" collapsed="false">
      <c r="A1092" s="27" t="n">
        <f aca="false">A1091+1</f>
        <v>1060</v>
      </c>
      <c r="B1092" s="32" t="s">
        <v>5208</v>
      </c>
      <c r="C1092" s="32" t="s">
        <v>5198</v>
      </c>
      <c r="D1092" s="32" t="s">
        <v>5198</v>
      </c>
      <c r="E1092" s="32" t="s">
        <v>5221</v>
      </c>
      <c r="F1092" s="33" t="s">
        <v>5200</v>
      </c>
      <c r="G1092" s="33" t="s">
        <v>5201</v>
      </c>
      <c r="H1092" s="32" t="s">
        <v>33</v>
      </c>
      <c r="I1092" s="34" t="s">
        <v>5057</v>
      </c>
      <c r="J1092" s="34" t="s">
        <v>2447</v>
      </c>
      <c r="K1092" s="34"/>
      <c r="L1092" s="33" t="s">
        <v>36</v>
      </c>
      <c r="M1092" s="33" t="s">
        <v>887</v>
      </c>
      <c r="N1092" s="35" t="s">
        <v>147</v>
      </c>
      <c r="O1092" s="35"/>
      <c r="P1092" s="32" t="s">
        <v>39</v>
      </c>
      <c r="Q1092" s="32"/>
    </row>
    <row r="1093" customFormat="false" ht="86.4" hidden="false" customHeight="false" outlineLevel="0" collapsed="false">
      <c r="A1093" s="27" t="n">
        <f aca="false">A1092+1</f>
        <v>1061</v>
      </c>
      <c r="B1093" s="32" t="s">
        <v>5197</v>
      </c>
      <c r="C1093" s="32" t="s">
        <v>5198</v>
      </c>
      <c r="D1093" s="32" t="s">
        <v>5198</v>
      </c>
      <c r="E1093" s="32" t="s">
        <v>5221</v>
      </c>
      <c r="F1093" s="33" t="s">
        <v>5200</v>
      </c>
      <c r="G1093" s="33" t="s">
        <v>5201</v>
      </c>
      <c r="H1093" s="32" t="s">
        <v>33</v>
      </c>
      <c r="I1093" s="34" t="s">
        <v>5057</v>
      </c>
      <c r="J1093" s="34" t="s">
        <v>2447</v>
      </c>
      <c r="K1093" s="34"/>
      <c r="L1093" s="33" t="s">
        <v>36</v>
      </c>
      <c r="M1093" s="33" t="s">
        <v>887</v>
      </c>
      <c r="N1093" s="35" t="s">
        <v>147</v>
      </c>
      <c r="O1093" s="35"/>
      <c r="P1093" s="32" t="s">
        <v>39</v>
      </c>
      <c r="Q1093" s="32"/>
    </row>
    <row r="1094" customFormat="false" ht="86.4" hidden="false" customHeight="false" outlineLevel="0" collapsed="false">
      <c r="A1094" s="27" t="n">
        <f aca="false">A1093+1</f>
        <v>1062</v>
      </c>
      <c r="B1094" s="32" t="s">
        <v>5197</v>
      </c>
      <c r="C1094" s="32" t="s">
        <v>5198</v>
      </c>
      <c r="D1094" s="32" t="s">
        <v>5198</v>
      </c>
      <c r="E1094" s="32" t="s">
        <v>5222</v>
      </c>
      <c r="F1094" s="33" t="s">
        <v>5200</v>
      </c>
      <c r="G1094" s="33" t="s">
        <v>5201</v>
      </c>
      <c r="H1094" s="32" t="s">
        <v>33</v>
      </c>
      <c r="I1094" s="34" t="s">
        <v>5057</v>
      </c>
      <c r="J1094" s="34" t="s">
        <v>2447</v>
      </c>
      <c r="K1094" s="34"/>
      <c r="L1094" s="33" t="s">
        <v>36</v>
      </c>
      <c r="M1094" s="33" t="s">
        <v>887</v>
      </c>
      <c r="N1094" s="35" t="s">
        <v>147</v>
      </c>
      <c r="O1094" s="35"/>
      <c r="P1094" s="32" t="s">
        <v>39</v>
      </c>
      <c r="Q1094" s="32"/>
    </row>
    <row r="1095" customFormat="false" ht="86.4" hidden="false" customHeight="false" outlineLevel="0" collapsed="false">
      <c r="A1095" s="27" t="n">
        <f aca="false">A1094+1</f>
        <v>1063</v>
      </c>
      <c r="B1095" s="32" t="s">
        <v>5197</v>
      </c>
      <c r="C1095" s="32" t="s">
        <v>5198</v>
      </c>
      <c r="D1095" s="32" t="s">
        <v>5198</v>
      </c>
      <c r="E1095" s="32" t="s">
        <v>5223</v>
      </c>
      <c r="F1095" s="33" t="s">
        <v>5200</v>
      </c>
      <c r="G1095" s="33" t="s">
        <v>5201</v>
      </c>
      <c r="H1095" s="32" t="s">
        <v>33</v>
      </c>
      <c r="I1095" s="34" t="s">
        <v>5057</v>
      </c>
      <c r="J1095" s="34" t="s">
        <v>2447</v>
      </c>
      <c r="K1095" s="34"/>
      <c r="L1095" s="33" t="s">
        <v>36</v>
      </c>
      <c r="M1095" s="33" t="s">
        <v>887</v>
      </c>
      <c r="N1095" s="35" t="s">
        <v>147</v>
      </c>
      <c r="O1095" s="35"/>
      <c r="P1095" s="32" t="s">
        <v>39</v>
      </c>
      <c r="Q1095" s="32"/>
    </row>
    <row r="1096" customFormat="false" ht="86.4" hidden="false" customHeight="false" outlineLevel="0" collapsed="false">
      <c r="A1096" s="27" t="n">
        <f aca="false">A1095+1</f>
        <v>1064</v>
      </c>
      <c r="B1096" s="32" t="s">
        <v>5197</v>
      </c>
      <c r="C1096" s="32" t="s">
        <v>5198</v>
      </c>
      <c r="D1096" s="32" t="s">
        <v>5198</v>
      </c>
      <c r="E1096" s="32" t="s">
        <v>5224</v>
      </c>
      <c r="F1096" s="33" t="s">
        <v>5200</v>
      </c>
      <c r="G1096" s="33" t="s">
        <v>5201</v>
      </c>
      <c r="H1096" s="32" t="s">
        <v>33</v>
      </c>
      <c r="I1096" s="34" t="s">
        <v>5057</v>
      </c>
      <c r="J1096" s="34" t="s">
        <v>2447</v>
      </c>
      <c r="K1096" s="34"/>
      <c r="L1096" s="33" t="s">
        <v>36</v>
      </c>
      <c r="M1096" s="33" t="s">
        <v>887</v>
      </c>
      <c r="N1096" s="35" t="s">
        <v>147</v>
      </c>
      <c r="O1096" s="35"/>
      <c r="P1096" s="32" t="s">
        <v>39</v>
      </c>
      <c r="Q1096" s="32"/>
    </row>
    <row r="1097" customFormat="false" ht="86.4" hidden="false" customHeight="false" outlineLevel="0" collapsed="false">
      <c r="A1097" s="27" t="n">
        <f aca="false">A1096+1</f>
        <v>1065</v>
      </c>
      <c r="B1097" s="32" t="s">
        <v>5197</v>
      </c>
      <c r="C1097" s="32" t="s">
        <v>5198</v>
      </c>
      <c r="D1097" s="32" t="s">
        <v>5198</v>
      </c>
      <c r="E1097" s="32" t="s">
        <v>5225</v>
      </c>
      <c r="F1097" s="33" t="s">
        <v>5200</v>
      </c>
      <c r="G1097" s="33" t="s">
        <v>5201</v>
      </c>
      <c r="H1097" s="32" t="s">
        <v>33</v>
      </c>
      <c r="I1097" s="34" t="s">
        <v>5057</v>
      </c>
      <c r="J1097" s="34" t="s">
        <v>2447</v>
      </c>
      <c r="K1097" s="34"/>
      <c r="L1097" s="33" t="s">
        <v>36</v>
      </c>
      <c r="M1097" s="33" t="s">
        <v>887</v>
      </c>
      <c r="N1097" s="35" t="s">
        <v>147</v>
      </c>
      <c r="O1097" s="35"/>
      <c r="P1097" s="32" t="s">
        <v>39</v>
      </c>
      <c r="Q1097" s="32"/>
    </row>
    <row r="1098" customFormat="false" ht="115.2" hidden="false" customHeight="false" outlineLevel="0" collapsed="false">
      <c r="A1098" s="27" t="n">
        <f aca="false">A1097+1</f>
        <v>1066</v>
      </c>
      <c r="B1098" s="32" t="s">
        <v>5226</v>
      </c>
      <c r="C1098" s="32" t="s">
        <v>5227</v>
      </c>
      <c r="D1098" s="32" t="s">
        <v>5227</v>
      </c>
      <c r="E1098" s="32"/>
      <c r="F1098" s="33" t="s">
        <v>5228</v>
      </c>
      <c r="G1098" s="33" t="s">
        <v>5229</v>
      </c>
      <c r="H1098" s="32" t="s">
        <v>88</v>
      </c>
      <c r="I1098" s="34" t="s">
        <v>5230</v>
      </c>
      <c r="J1098" s="34"/>
      <c r="K1098" s="34"/>
      <c r="L1098" s="33" t="s">
        <v>91</v>
      </c>
      <c r="M1098" s="33" t="s">
        <v>887</v>
      </c>
      <c r="N1098" s="35" t="s">
        <v>63</v>
      </c>
      <c r="O1098" s="35"/>
      <c r="P1098" s="32" t="s">
        <v>39</v>
      </c>
      <c r="Q1098" s="32"/>
    </row>
    <row r="1099" customFormat="false" ht="115.2" hidden="false" customHeight="false" outlineLevel="0" collapsed="false">
      <c r="A1099" s="27" t="n">
        <f aca="false">A1098+1</f>
        <v>1067</v>
      </c>
      <c r="B1099" s="32" t="s">
        <v>5231</v>
      </c>
      <c r="C1099" s="32" t="s">
        <v>5232</v>
      </c>
      <c r="D1099" s="32" t="s">
        <v>5232</v>
      </c>
      <c r="E1099" s="32"/>
      <c r="F1099" s="33" t="s">
        <v>5233</v>
      </c>
      <c r="G1099" s="33" t="s">
        <v>5234</v>
      </c>
      <c r="H1099" s="32" t="s">
        <v>68</v>
      </c>
      <c r="I1099" s="34" t="s">
        <v>5235</v>
      </c>
      <c r="J1099" s="34" t="s">
        <v>85</v>
      </c>
      <c r="K1099" s="34"/>
      <c r="L1099" s="33" t="s">
        <v>71</v>
      </c>
      <c r="M1099" s="33" t="s">
        <v>887</v>
      </c>
      <c r="N1099" s="35" t="s">
        <v>38</v>
      </c>
      <c r="O1099" s="35"/>
      <c r="P1099" s="32" t="s">
        <v>39</v>
      </c>
      <c r="Q1099" s="32"/>
    </row>
    <row r="1100" customFormat="false" ht="129.6" hidden="false" customHeight="false" outlineLevel="0" collapsed="false">
      <c r="A1100" s="27" t="n">
        <f aca="false">A1099+1</f>
        <v>1068</v>
      </c>
      <c r="B1100" s="32" t="s">
        <v>5236</v>
      </c>
      <c r="C1100" s="32" t="s">
        <v>5237</v>
      </c>
      <c r="D1100" s="32" t="s">
        <v>5237</v>
      </c>
      <c r="E1100" s="32" t="s">
        <v>5238</v>
      </c>
      <c r="F1100" s="33" t="s">
        <v>5239</v>
      </c>
      <c r="G1100" s="33" t="s">
        <v>5240</v>
      </c>
      <c r="H1100" s="32" t="s">
        <v>33</v>
      </c>
      <c r="I1100" s="34" t="s">
        <v>5241</v>
      </c>
      <c r="J1100" s="34" t="s">
        <v>5242</v>
      </c>
      <c r="K1100" s="34"/>
      <c r="L1100" s="33" t="s">
        <v>36</v>
      </c>
      <c r="M1100" s="33" t="s">
        <v>1402</v>
      </c>
      <c r="N1100" s="35" t="s">
        <v>147</v>
      </c>
      <c r="O1100" s="35"/>
      <c r="P1100" s="32" t="s">
        <v>39</v>
      </c>
      <c r="Q1100" s="32"/>
    </row>
    <row r="1101" customFormat="false" ht="115.2" hidden="false" customHeight="false" outlineLevel="0" collapsed="false">
      <c r="A1101" s="27" t="n">
        <f aca="false">A1100+1</f>
        <v>1069</v>
      </c>
      <c r="B1101" s="32" t="s">
        <v>5243</v>
      </c>
      <c r="C1101" s="32" t="s">
        <v>5237</v>
      </c>
      <c r="D1101" s="32" t="s">
        <v>5237</v>
      </c>
      <c r="E1101" s="32"/>
      <c r="F1101" s="33" t="s">
        <v>5239</v>
      </c>
      <c r="G1101" s="33" t="s">
        <v>5240</v>
      </c>
      <c r="H1101" s="32" t="s">
        <v>88</v>
      </c>
      <c r="I1101" s="34" t="s">
        <v>5241</v>
      </c>
      <c r="J1101" s="34"/>
      <c r="K1101" s="34"/>
      <c r="L1101" s="33" t="s">
        <v>91</v>
      </c>
      <c r="M1101" s="33" t="s">
        <v>1402</v>
      </c>
      <c r="N1101" s="35" t="s">
        <v>147</v>
      </c>
      <c r="O1101" s="35"/>
      <c r="P1101" s="32" t="s">
        <v>39</v>
      </c>
      <c r="Q1101" s="32"/>
    </row>
    <row r="1102" customFormat="false" ht="129.6" hidden="false" customHeight="false" outlineLevel="0" collapsed="false">
      <c r="A1102" s="27" t="n">
        <f aca="false">A1101+1</f>
        <v>1070</v>
      </c>
      <c r="B1102" s="32" t="s">
        <v>5244</v>
      </c>
      <c r="C1102" s="32" t="s">
        <v>5245</v>
      </c>
      <c r="D1102" s="32" t="s">
        <v>5245</v>
      </c>
      <c r="E1102" s="32"/>
      <c r="F1102" s="33" t="s">
        <v>5246</v>
      </c>
      <c r="G1102" s="33" t="s">
        <v>5247</v>
      </c>
      <c r="H1102" s="32" t="s">
        <v>68</v>
      </c>
      <c r="I1102" s="34" t="s">
        <v>4631</v>
      </c>
      <c r="J1102" s="34" t="s">
        <v>4558</v>
      </c>
      <c r="K1102" s="34"/>
      <c r="L1102" s="33" t="s">
        <v>71</v>
      </c>
      <c r="M1102" s="33" t="s">
        <v>605</v>
      </c>
      <c r="N1102" s="35" t="s">
        <v>38</v>
      </c>
      <c r="O1102" s="35"/>
      <c r="P1102" s="32" t="s">
        <v>39</v>
      </c>
      <c r="Q1102" s="32"/>
    </row>
    <row r="1103" customFormat="false" ht="72" hidden="false" customHeight="false" outlineLevel="0" collapsed="false">
      <c r="A1103" s="27" t="n">
        <f aca="false">A1102+1</f>
        <v>1071</v>
      </c>
      <c r="B1103" s="32" t="s">
        <v>5248</v>
      </c>
      <c r="C1103" s="32" t="s">
        <v>5249</v>
      </c>
      <c r="D1103" s="32" t="s">
        <v>5250</v>
      </c>
      <c r="E1103" s="32"/>
      <c r="F1103" s="33" t="s">
        <v>5251</v>
      </c>
      <c r="G1103" s="33" t="s">
        <v>5252</v>
      </c>
      <c r="H1103" s="32" t="s">
        <v>88</v>
      </c>
      <c r="I1103" s="34" t="s">
        <v>1295</v>
      </c>
      <c r="J1103" s="34"/>
      <c r="K1103" s="34"/>
      <c r="L1103" s="33" t="s">
        <v>91</v>
      </c>
      <c r="M1103" s="33" t="s">
        <v>887</v>
      </c>
      <c r="N1103" s="35" t="s">
        <v>147</v>
      </c>
      <c r="O1103" s="35"/>
      <c r="P1103" s="32" t="s">
        <v>39</v>
      </c>
      <c r="Q1103" s="32"/>
    </row>
    <row r="1104" customFormat="false" ht="115.2" hidden="false" customHeight="false" outlineLevel="0" collapsed="false">
      <c r="A1104" s="27" t="n">
        <f aca="false">A1103+1</f>
        <v>1072</v>
      </c>
      <c r="B1104" s="32" t="s">
        <v>5253</v>
      </c>
      <c r="C1104" s="32" t="s">
        <v>5254</v>
      </c>
      <c r="D1104" s="32" t="s">
        <v>5255</v>
      </c>
      <c r="E1104" s="32"/>
      <c r="F1104" s="33" t="s">
        <v>5256</v>
      </c>
      <c r="G1104" s="33" t="s">
        <v>5257</v>
      </c>
      <c r="H1104" s="32" t="s">
        <v>88</v>
      </c>
      <c r="I1104" s="34" t="s">
        <v>3298</v>
      </c>
      <c r="J1104" s="34"/>
      <c r="K1104" s="34"/>
      <c r="L1104" s="33" t="s">
        <v>91</v>
      </c>
      <c r="M1104" s="33" t="s">
        <v>887</v>
      </c>
      <c r="N1104" s="35" t="s">
        <v>147</v>
      </c>
      <c r="O1104" s="35"/>
      <c r="P1104" s="32" t="s">
        <v>39</v>
      </c>
      <c r="Q1104" s="32"/>
    </row>
    <row r="1105" customFormat="false" ht="72" hidden="false" customHeight="false" outlineLevel="0" collapsed="false">
      <c r="A1105" s="27" t="n">
        <f aca="false">A1104+1</f>
        <v>1073</v>
      </c>
      <c r="B1105" s="32" t="s">
        <v>5258</v>
      </c>
      <c r="C1105" s="32" t="s">
        <v>5259</v>
      </c>
      <c r="D1105" s="32" t="s">
        <v>5260</v>
      </c>
      <c r="E1105" s="32" t="s">
        <v>5261</v>
      </c>
      <c r="F1105" s="33" t="s">
        <v>5262</v>
      </c>
      <c r="G1105" s="33" t="s">
        <v>5263</v>
      </c>
      <c r="H1105" s="32" t="s">
        <v>513</v>
      </c>
      <c r="I1105" s="34" t="s">
        <v>5264</v>
      </c>
      <c r="J1105" s="34" t="s">
        <v>5265</v>
      </c>
      <c r="K1105" s="34"/>
      <c r="L1105" s="33" t="s">
        <v>516</v>
      </c>
      <c r="M1105" s="33" t="s">
        <v>887</v>
      </c>
      <c r="N1105" s="35" t="s">
        <v>147</v>
      </c>
      <c r="O1105" s="35"/>
      <c r="P1105" s="32" t="s">
        <v>39</v>
      </c>
      <c r="Q1105" s="32"/>
    </row>
    <row r="1106" customFormat="false" ht="72" hidden="false" customHeight="false" outlineLevel="0" collapsed="false">
      <c r="A1106" s="27" t="n">
        <f aca="false">A1105+1</f>
        <v>1074</v>
      </c>
      <c r="B1106" s="32" t="s">
        <v>5266</v>
      </c>
      <c r="C1106" s="32" t="s">
        <v>5259</v>
      </c>
      <c r="D1106" s="32" t="s">
        <v>5260</v>
      </c>
      <c r="E1106" s="32" t="s">
        <v>5267</v>
      </c>
      <c r="F1106" s="33" t="s">
        <v>5262</v>
      </c>
      <c r="G1106" s="33" t="s">
        <v>5263</v>
      </c>
      <c r="H1106" s="32" t="s">
        <v>513</v>
      </c>
      <c r="I1106" s="34" t="s">
        <v>5264</v>
      </c>
      <c r="J1106" s="34" t="s">
        <v>5265</v>
      </c>
      <c r="K1106" s="34"/>
      <c r="L1106" s="33" t="s">
        <v>516</v>
      </c>
      <c r="M1106" s="33" t="s">
        <v>887</v>
      </c>
      <c r="N1106" s="35" t="s">
        <v>147</v>
      </c>
      <c r="O1106" s="35"/>
      <c r="P1106" s="32" t="s">
        <v>39</v>
      </c>
      <c r="Q1106" s="32"/>
    </row>
    <row r="1107" customFormat="false" ht="72" hidden="false" customHeight="false" outlineLevel="0" collapsed="false">
      <c r="A1107" s="27" t="n">
        <f aca="false">A1106+1</f>
        <v>1075</v>
      </c>
      <c r="B1107" s="32" t="s">
        <v>5268</v>
      </c>
      <c r="C1107" s="32" t="s">
        <v>5259</v>
      </c>
      <c r="D1107" s="32" t="s">
        <v>5260</v>
      </c>
      <c r="E1107" s="32" t="s">
        <v>5269</v>
      </c>
      <c r="F1107" s="33" t="s">
        <v>5262</v>
      </c>
      <c r="G1107" s="33" t="s">
        <v>5263</v>
      </c>
      <c r="H1107" s="32" t="s">
        <v>513</v>
      </c>
      <c r="I1107" s="34" t="s">
        <v>5264</v>
      </c>
      <c r="J1107" s="34" t="s">
        <v>5265</v>
      </c>
      <c r="K1107" s="34"/>
      <c r="L1107" s="33" t="s">
        <v>516</v>
      </c>
      <c r="M1107" s="33" t="s">
        <v>887</v>
      </c>
      <c r="N1107" s="35" t="s">
        <v>147</v>
      </c>
      <c r="O1107" s="35"/>
      <c r="P1107" s="32" t="s">
        <v>39</v>
      </c>
      <c r="Q1107" s="32"/>
    </row>
    <row r="1108" customFormat="false" ht="72" hidden="false" customHeight="false" outlineLevel="0" collapsed="false">
      <c r="A1108" s="27" t="n">
        <f aca="false">A1107+1</f>
        <v>1076</v>
      </c>
      <c r="B1108" s="32" t="s">
        <v>5270</v>
      </c>
      <c r="C1108" s="32" t="s">
        <v>5259</v>
      </c>
      <c r="D1108" s="32" t="s">
        <v>5260</v>
      </c>
      <c r="E1108" s="32" t="s">
        <v>5271</v>
      </c>
      <c r="F1108" s="33" t="s">
        <v>5262</v>
      </c>
      <c r="G1108" s="33" t="s">
        <v>5263</v>
      </c>
      <c r="H1108" s="32" t="s">
        <v>513</v>
      </c>
      <c r="I1108" s="34" t="s">
        <v>5264</v>
      </c>
      <c r="J1108" s="34" t="s">
        <v>5265</v>
      </c>
      <c r="K1108" s="34"/>
      <c r="L1108" s="33" t="s">
        <v>516</v>
      </c>
      <c r="M1108" s="33" t="s">
        <v>887</v>
      </c>
      <c r="N1108" s="35" t="s">
        <v>147</v>
      </c>
      <c r="O1108" s="35"/>
      <c r="P1108" s="32" t="s">
        <v>39</v>
      </c>
      <c r="Q1108" s="32"/>
    </row>
    <row r="1109" customFormat="false" ht="72" hidden="false" customHeight="false" outlineLevel="0" collapsed="false">
      <c r="A1109" s="27" t="n">
        <f aca="false">A1108+1</f>
        <v>1077</v>
      </c>
      <c r="B1109" s="32" t="s">
        <v>5272</v>
      </c>
      <c r="C1109" s="32" t="s">
        <v>5259</v>
      </c>
      <c r="D1109" s="32" t="s">
        <v>5260</v>
      </c>
      <c r="E1109" s="32" t="s">
        <v>5273</v>
      </c>
      <c r="F1109" s="33" t="s">
        <v>5262</v>
      </c>
      <c r="G1109" s="33" t="s">
        <v>5263</v>
      </c>
      <c r="H1109" s="32" t="s">
        <v>513</v>
      </c>
      <c r="I1109" s="34" t="s">
        <v>5264</v>
      </c>
      <c r="J1109" s="34" t="s">
        <v>5265</v>
      </c>
      <c r="K1109" s="34"/>
      <c r="L1109" s="33" t="s">
        <v>516</v>
      </c>
      <c r="M1109" s="33" t="s">
        <v>887</v>
      </c>
      <c r="N1109" s="35" t="s">
        <v>147</v>
      </c>
      <c r="O1109" s="35"/>
      <c r="P1109" s="32" t="s">
        <v>39</v>
      </c>
      <c r="Q1109" s="32"/>
    </row>
    <row r="1110" customFormat="false" ht="72" hidden="false" customHeight="false" outlineLevel="0" collapsed="false">
      <c r="A1110" s="27" t="n">
        <f aca="false">A1109+1</f>
        <v>1078</v>
      </c>
      <c r="B1110" s="32" t="s">
        <v>5274</v>
      </c>
      <c r="C1110" s="32" t="s">
        <v>5259</v>
      </c>
      <c r="D1110" s="32" t="s">
        <v>5260</v>
      </c>
      <c r="E1110" s="32" t="s">
        <v>5273</v>
      </c>
      <c r="F1110" s="33" t="s">
        <v>5262</v>
      </c>
      <c r="G1110" s="33" t="s">
        <v>5263</v>
      </c>
      <c r="H1110" s="32" t="s">
        <v>513</v>
      </c>
      <c r="I1110" s="34" t="s">
        <v>5264</v>
      </c>
      <c r="J1110" s="34" t="s">
        <v>5265</v>
      </c>
      <c r="K1110" s="34"/>
      <c r="L1110" s="33" t="s">
        <v>516</v>
      </c>
      <c r="M1110" s="33" t="s">
        <v>887</v>
      </c>
      <c r="N1110" s="35" t="s">
        <v>147</v>
      </c>
      <c r="O1110" s="35"/>
      <c r="P1110" s="32" t="s">
        <v>39</v>
      </c>
      <c r="Q1110" s="32"/>
    </row>
    <row r="1111" customFormat="false" ht="115.2" hidden="false" customHeight="false" outlineLevel="0" collapsed="false">
      <c r="A1111" s="27" t="n">
        <f aca="false">A1110+1</f>
        <v>1079</v>
      </c>
      <c r="B1111" s="32" t="s">
        <v>5275</v>
      </c>
      <c r="C1111" s="32" t="s">
        <v>5276</v>
      </c>
      <c r="D1111" s="32" t="s">
        <v>5276</v>
      </c>
      <c r="E1111" s="32" t="s">
        <v>5277</v>
      </c>
      <c r="F1111" s="33" t="s">
        <v>5278</v>
      </c>
      <c r="G1111" s="33" t="s">
        <v>5279</v>
      </c>
      <c r="H1111" s="32" t="s">
        <v>513</v>
      </c>
      <c r="I1111" s="34" t="s">
        <v>1367</v>
      </c>
      <c r="J1111" s="34" t="s">
        <v>5280</v>
      </c>
      <c r="K1111" s="34"/>
      <c r="L1111" s="33" t="s">
        <v>516</v>
      </c>
      <c r="M1111" s="33" t="s">
        <v>441</v>
      </c>
      <c r="N1111" s="35" t="s">
        <v>147</v>
      </c>
      <c r="O1111" s="35"/>
      <c r="P1111" s="32" t="s">
        <v>39</v>
      </c>
      <c r="Q1111" s="32"/>
    </row>
    <row r="1112" customFormat="false" ht="115.2" hidden="false" customHeight="false" outlineLevel="0" collapsed="false">
      <c r="A1112" s="27" t="n">
        <f aca="false">A1111+1</f>
        <v>1080</v>
      </c>
      <c r="B1112" s="32" t="s">
        <v>5281</v>
      </c>
      <c r="C1112" s="32" t="s">
        <v>5276</v>
      </c>
      <c r="D1112" s="32" t="s">
        <v>5276</v>
      </c>
      <c r="E1112" s="32" t="s">
        <v>5277</v>
      </c>
      <c r="F1112" s="33" t="s">
        <v>5278</v>
      </c>
      <c r="G1112" s="33" t="s">
        <v>5279</v>
      </c>
      <c r="H1112" s="32" t="s">
        <v>513</v>
      </c>
      <c r="I1112" s="34" t="s">
        <v>1367</v>
      </c>
      <c r="J1112" s="34" t="s">
        <v>5280</v>
      </c>
      <c r="K1112" s="34"/>
      <c r="L1112" s="33" t="s">
        <v>516</v>
      </c>
      <c r="M1112" s="33" t="s">
        <v>441</v>
      </c>
      <c r="N1112" s="35" t="s">
        <v>147</v>
      </c>
      <c r="O1112" s="35"/>
      <c r="P1112" s="32" t="s">
        <v>39</v>
      </c>
      <c r="Q1112" s="32"/>
    </row>
    <row r="1113" customFormat="false" ht="115.2" hidden="false" customHeight="false" outlineLevel="0" collapsed="false">
      <c r="A1113" s="27" t="n">
        <f aca="false">A1112+1</f>
        <v>1081</v>
      </c>
      <c r="B1113" s="32" t="s">
        <v>5282</v>
      </c>
      <c r="C1113" s="32" t="s">
        <v>5276</v>
      </c>
      <c r="D1113" s="32" t="s">
        <v>5276</v>
      </c>
      <c r="E1113" s="32" t="s">
        <v>5283</v>
      </c>
      <c r="F1113" s="33" t="s">
        <v>5278</v>
      </c>
      <c r="G1113" s="33" t="s">
        <v>5279</v>
      </c>
      <c r="H1113" s="32" t="s">
        <v>513</v>
      </c>
      <c r="I1113" s="34" t="s">
        <v>1367</v>
      </c>
      <c r="J1113" s="34" t="s">
        <v>5280</v>
      </c>
      <c r="K1113" s="34"/>
      <c r="L1113" s="33" t="s">
        <v>516</v>
      </c>
      <c r="M1113" s="33" t="s">
        <v>441</v>
      </c>
      <c r="N1113" s="35" t="s">
        <v>147</v>
      </c>
      <c r="O1113" s="35"/>
      <c r="P1113" s="32" t="s">
        <v>39</v>
      </c>
      <c r="Q1113" s="32"/>
    </row>
    <row r="1114" customFormat="false" ht="100.8" hidden="false" customHeight="false" outlineLevel="0" collapsed="false">
      <c r="A1114" s="27" t="n">
        <f aca="false">A1113+1</f>
        <v>1082</v>
      </c>
      <c r="B1114" s="32" t="s">
        <v>5284</v>
      </c>
      <c r="C1114" s="32" t="s">
        <v>5285</v>
      </c>
      <c r="D1114" s="32" t="s">
        <v>5285</v>
      </c>
      <c r="E1114" s="32"/>
      <c r="F1114" s="33" t="s">
        <v>5286</v>
      </c>
      <c r="G1114" s="33" t="s">
        <v>5287</v>
      </c>
      <c r="H1114" s="32" t="s">
        <v>88</v>
      </c>
      <c r="I1114" s="34" t="s">
        <v>5288</v>
      </c>
      <c r="J1114" s="34"/>
      <c r="K1114" s="34"/>
      <c r="L1114" s="33" t="s">
        <v>91</v>
      </c>
      <c r="M1114" s="33" t="s">
        <v>441</v>
      </c>
      <c r="N1114" s="35"/>
      <c r="O1114" s="35" t="s">
        <v>86</v>
      </c>
      <c r="P1114" s="32" t="s">
        <v>39</v>
      </c>
      <c r="Q1114" s="32"/>
    </row>
    <row r="1115" customFormat="false" ht="100.8" hidden="false" customHeight="false" outlineLevel="0" collapsed="false">
      <c r="A1115" s="27" t="n">
        <f aca="false">A1114+1</f>
        <v>1083</v>
      </c>
      <c r="B1115" s="32" t="s">
        <v>5289</v>
      </c>
      <c r="C1115" s="32" t="s">
        <v>5290</v>
      </c>
      <c r="D1115" s="32" t="s">
        <v>5290</v>
      </c>
      <c r="E1115" s="32"/>
      <c r="F1115" s="33" t="s">
        <v>5291</v>
      </c>
      <c r="G1115" s="33" t="s">
        <v>5292</v>
      </c>
      <c r="H1115" s="32" t="s">
        <v>88</v>
      </c>
      <c r="I1115" s="34" t="s">
        <v>5293</v>
      </c>
      <c r="J1115" s="34" t="s">
        <v>679</v>
      </c>
      <c r="K1115" s="34"/>
      <c r="L1115" s="33" t="s">
        <v>91</v>
      </c>
      <c r="M1115" s="33" t="s">
        <v>441</v>
      </c>
      <c r="N1115" s="35"/>
      <c r="O1115" s="35" t="s">
        <v>117</v>
      </c>
      <c r="P1115" s="32" t="s">
        <v>39</v>
      </c>
      <c r="Q1115" s="32"/>
    </row>
    <row r="1116" customFormat="false" ht="144" hidden="false" customHeight="false" outlineLevel="0" collapsed="false">
      <c r="A1116" s="27" t="n">
        <f aca="false">A1115+1</f>
        <v>1084</v>
      </c>
      <c r="B1116" s="32" t="s">
        <v>5294</v>
      </c>
      <c r="C1116" s="32" t="s">
        <v>5295</v>
      </c>
      <c r="D1116" s="32" t="s">
        <v>5296</v>
      </c>
      <c r="E1116" s="32" t="s">
        <v>5296</v>
      </c>
      <c r="F1116" s="33" t="s">
        <v>5297</v>
      </c>
      <c r="G1116" s="33" t="s">
        <v>5298</v>
      </c>
      <c r="H1116" s="32" t="s">
        <v>33</v>
      </c>
      <c r="I1116" s="34" t="s">
        <v>5299</v>
      </c>
      <c r="J1116" s="34"/>
      <c r="K1116" s="34"/>
      <c r="L1116" s="33" t="s">
        <v>36</v>
      </c>
      <c r="M1116" s="33" t="s">
        <v>441</v>
      </c>
      <c r="N1116" s="35"/>
      <c r="O1116" s="35" t="s">
        <v>117</v>
      </c>
      <c r="P1116" s="32" t="s">
        <v>39</v>
      </c>
      <c r="Q1116" s="32"/>
    </row>
    <row r="1117" customFormat="false" ht="72" hidden="false" customHeight="false" outlineLevel="0" collapsed="false">
      <c r="A1117" s="27" t="n">
        <f aca="false">A1116+1</f>
        <v>1085</v>
      </c>
      <c r="B1117" s="32" t="s">
        <v>5300</v>
      </c>
      <c r="C1117" s="32" t="s">
        <v>5301</v>
      </c>
      <c r="D1117" s="32" t="s">
        <v>5302</v>
      </c>
      <c r="E1117" s="32"/>
      <c r="F1117" s="33" t="s">
        <v>5303</v>
      </c>
      <c r="G1117" s="33" t="s">
        <v>5304</v>
      </c>
      <c r="H1117" s="32" t="s">
        <v>88</v>
      </c>
      <c r="I1117" s="34" t="s">
        <v>2646</v>
      </c>
      <c r="J1117" s="34" t="s">
        <v>4598</v>
      </c>
      <c r="K1117" s="34"/>
      <c r="L1117" s="33" t="s">
        <v>91</v>
      </c>
      <c r="M1117" s="33" t="s">
        <v>2341</v>
      </c>
      <c r="N1117" s="35" t="s">
        <v>147</v>
      </c>
      <c r="O1117" s="35"/>
      <c r="P1117" s="32" t="s">
        <v>39</v>
      </c>
      <c r="Q1117" s="32"/>
    </row>
    <row r="1118" customFormat="false" ht="115.2" hidden="false" customHeight="false" outlineLevel="0" collapsed="false">
      <c r="A1118" s="27" t="n">
        <f aca="false">A1117+1</f>
        <v>1086</v>
      </c>
      <c r="B1118" s="32" t="s">
        <v>5305</v>
      </c>
      <c r="C1118" s="32" t="s">
        <v>5232</v>
      </c>
      <c r="D1118" s="32" t="s">
        <v>5232</v>
      </c>
      <c r="E1118" s="32"/>
      <c r="F1118" s="33" t="s">
        <v>5303</v>
      </c>
      <c r="G1118" s="33" t="s">
        <v>5304</v>
      </c>
      <c r="H1118" s="32" t="s">
        <v>68</v>
      </c>
      <c r="I1118" s="34" t="s">
        <v>2646</v>
      </c>
      <c r="J1118" s="34" t="s">
        <v>1346</v>
      </c>
      <c r="K1118" s="34"/>
      <c r="L1118" s="33" t="s">
        <v>71</v>
      </c>
      <c r="M1118" s="33" t="s">
        <v>2341</v>
      </c>
      <c r="N1118" s="35" t="s">
        <v>38</v>
      </c>
      <c r="O1118" s="35"/>
      <c r="P1118" s="32" t="s">
        <v>39</v>
      </c>
      <c r="Q1118" s="32"/>
    </row>
    <row r="1119" customFormat="false" ht="72" hidden="false" customHeight="false" outlineLevel="0" collapsed="false">
      <c r="A1119" s="27" t="n">
        <f aca="false">A1118+1</f>
        <v>1087</v>
      </c>
      <c r="B1119" s="32" t="s">
        <v>5306</v>
      </c>
      <c r="C1119" s="32" t="s">
        <v>5307</v>
      </c>
      <c r="D1119" s="32" t="s">
        <v>5307</v>
      </c>
      <c r="E1119" s="32" t="s">
        <v>5308</v>
      </c>
      <c r="F1119" s="33" t="s">
        <v>5309</v>
      </c>
      <c r="G1119" s="33" t="s">
        <v>5310</v>
      </c>
      <c r="H1119" s="32" t="s">
        <v>33</v>
      </c>
      <c r="I1119" s="34" t="s">
        <v>248</v>
      </c>
      <c r="J1119" s="34" t="s">
        <v>2369</v>
      </c>
      <c r="K1119" s="34"/>
      <c r="L1119" s="33" t="s">
        <v>36</v>
      </c>
      <c r="M1119" s="33" t="s">
        <v>2341</v>
      </c>
      <c r="N1119" s="35" t="s">
        <v>147</v>
      </c>
      <c r="O1119" s="35"/>
      <c r="P1119" s="32" t="s">
        <v>39</v>
      </c>
      <c r="Q1119" s="32"/>
    </row>
    <row r="1120" customFormat="false" ht="72" hidden="false" customHeight="false" outlineLevel="0" collapsed="false">
      <c r="A1120" s="27" t="n">
        <f aca="false">A1119+1</f>
        <v>1088</v>
      </c>
      <c r="B1120" s="32" t="s">
        <v>5311</v>
      </c>
      <c r="C1120" s="32" t="s">
        <v>5312</v>
      </c>
      <c r="D1120" s="32" t="s">
        <v>5312</v>
      </c>
      <c r="E1120" s="32" t="s">
        <v>5313</v>
      </c>
      <c r="F1120" s="33" t="s">
        <v>5314</v>
      </c>
      <c r="G1120" s="33" t="s">
        <v>5315</v>
      </c>
      <c r="H1120" s="32" t="s">
        <v>33</v>
      </c>
      <c r="I1120" s="34" t="s">
        <v>2093</v>
      </c>
      <c r="J1120" s="34" t="s">
        <v>5159</v>
      </c>
      <c r="K1120" s="34"/>
      <c r="L1120" s="33" t="s">
        <v>36</v>
      </c>
      <c r="M1120" s="33" t="s">
        <v>441</v>
      </c>
      <c r="N1120" s="35"/>
      <c r="O1120" s="35" t="s">
        <v>86</v>
      </c>
      <c r="P1120" s="32" t="s">
        <v>39</v>
      </c>
      <c r="Q1120" s="32"/>
    </row>
    <row r="1121" customFormat="false" ht="129.6" hidden="false" customHeight="false" outlineLevel="0" collapsed="false">
      <c r="A1121" s="27" t="n">
        <f aca="false">A1120+1</f>
        <v>1089</v>
      </c>
      <c r="B1121" s="32" t="s">
        <v>5316</v>
      </c>
      <c r="C1121" s="32" t="s">
        <v>5317</v>
      </c>
      <c r="D1121" s="32" t="s">
        <v>5317</v>
      </c>
      <c r="E1121" s="32" t="s">
        <v>5318</v>
      </c>
      <c r="F1121" s="33" t="s">
        <v>5319</v>
      </c>
      <c r="G1121" s="33" t="s">
        <v>5320</v>
      </c>
      <c r="H1121" s="32" t="s">
        <v>513</v>
      </c>
      <c r="I1121" s="34" t="s">
        <v>5321</v>
      </c>
      <c r="J1121" s="34" t="s">
        <v>5322</v>
      </c>
      <c r="K1121" s="34"/>
      <c r="L1121" s="33" t="s">
        <v>516</v>
      </c>
      <c r="M1121" s="33" t="s">
        <v>441</v>
      </c>
      <c r="N1121" s="35" t="s">
        <v>147</v>
      </c>
      <c r="O1121" s="35"/>
      <c r="P1121" s="32" t="s">
        <v>39</v>
      </c>
      <c r="Q1121" s="32"/>
    </row>
    <row r="1122" customFormat="false" ht="129.6" hidden="false" customHeight="false" outlineLevel="0" collapsed="false">
      <c r="A1122" s="27" t="n">
        <f aca="false">A1121+1</f>
        <v>1090</v>
      </c>
      <c r="B1122" s="32" t="s">
        <v>5323</v>
      </c>
      <c r="C1122" s="32" t="s">
        <v>5317</v>
      </c>
      <c r="D1122" s="32" t="s">
        <v>5317</v>
      </c>
      <c r="E1122" s="32" t="s">
        <v>5318</v>
      </c>
      <c r="F1122" s="33" t="s">
        <v>5319</v>
      </c>
      <c r="G1122" s="33" t="s">
        <v>5320</v>
      </c>
      <c r="H1122" s="32" t="s">
        <v>513</v>
      </c>
      <c r="I1122" s="34" t="s">
        <v>5321</v>
      </c>
      <c r="J1122" s="34" t="s">
        <v>5322</v>
      </c>
      <c r="K1122" s="34"/>
      <c r="L1122" s="33" t="s">
        <v>516</v>
      </c>
      <c r="M1122" s="33" t="s">
        <v>441</v>
      </c>
      <c r="N1122" s="35" t="s">
        <v>147</v>
      </c>
      <c r="O1122" s="35"/>
      <c r="P1122" s="32" t="s">
        <v>39</v>
      </c>
      <c r="Q1122" s="32"/>
    </row>
    <row r="1123" customFormat="false" ht="100.8" hidden="false" customHeight="false" outlineLevel="0" collapsed="false">
      <c r="A1123" s="27" t="n">
        <f aca="false">A1122+1</f>
        <v>1091</v>
      </c>
      <c r="B1123" s="32" t="s">
        <v>5324</v>
      </c>
      <c r="C1123" s="32" t="s">
        <v>5325</v>
      </c>
      <c r="D1123" s="32" t="s">
        <v>5325</v>
      </c>
      <c r="E1123" s="32"/>
      <c r="F1123" s="33" t="s">
        <v>5326</v>
      </c>
      <c r="G1123" s="33" t="s">
        <v>5327</v>
      </c>
      <c r="H1123" s="32" t="s">
        <v>1803</v>
      </c>
      <c r="I1123" s="34" t="s">
        <v>5328</v>
      </c>
      <c r="J1123" s="34"/>
      <c r="K1123" s="34"/>
      <c r="L1123" s="33" t="s">
        <v>1805</v>
      </c>
      <c r="M1123" s="33" t="s">
        <v>441</v>
      </c>
      <c r="N1123" s="35" t="s">
        <v>63</v>
      </c>
      <c r="O1123" s="35"/>
      <c r="P1123" s="32" t="s">
        <v>39</v>
      </c>
      <c r="Q1123" s="32"/>
    </row>
    <row r="1124" customFormat="false" ht="115.2" hidden="false" customHeight="false" outlineLevel="0" collapsed="false">
      <c r="A1124" s="27" t="n">
        <f aca="false">A1123+1</f>
        <v>1092</v>
      </c>
      <c r="B1124" s="32" t="s">
        <v>5329</v>
      </c>
      <c r="C1124" s="32" t="s">
        <v>5330</v>
      </c>
      <c r="D1124" s="32" t="s">
        <v>5330</v>
      </c>
      <c r="E1124" s="32" t="s">
        <v>5331</v>
      </c>
      <c r="F1124" s="33" t="s">
        <v>5332</v>
      </c>
      <c r="G1124" s="33" t="s">
        <v>5333</v>
      </c>
      <c r="H1124" s="32" t="s">
        <v>33</v>
      </c>
      <c r="I1124" s="34" t="s">
        <v>5334</v>
      </c>
      <c r="J1124" s="34" t="s">
        <v>1716</v>
      </c>
      <c r="K1124" s="34"/>
      <c r="L1124" s="33" t="s">
        <v>36</v>
      </c>
      <c r="M1124" s="33" t="s">
        <v>37</v>
      </c>
      <c r="N1124" s="35"/>
      <c r="O1124" s="35" t="s">
        <v>334</v>
      </c>
      <c r="P1124" s="32" t="s">
        <v>39</v>
      </c>
      <c r="Q1124" s="32"/>
    </row>
    <row r="1125" customFormat="false" ht="115.2" hidden="false" customHeight="false" outlineLevel="0" collapsed="false">
      <c r="A1125" s="27" t="n">
        <f aca="false">A1124+1</f>
        <v>1093</v>
      </c>
      <c r="B1125" s="32" t="s">
        <v>5335</v>
      </c>
      <c r="C1125" s="32" t="s">
        <v>5336</v>
      </c>
      <c r="D1125" s="32" t="s">
        <v>5336</v>
      </c>
      <c r="E1125" s="32"/>
      <c r="F1125" s="33" t="s">
        <v>5337</v>
      </c>
      <c r="G1125" s="33" t="s">
        <v>5338</v>
      </c>
      <c r="H1125" s="32" t="s">
        <v>88</v>
      </c>
      <c r="I1125" s="34" t="s">
        <v>1209</v>
      </c>
      <c r="J1125" s="34" t="s">
        <v>154</v>
      </c>
      <c r="K1125" s="34"/>
      <c r="L1125" s="33" t="s">
        <v>91</v>
      </c>
      <c r="M1125" s="33" t="s">
        <v>1402</v>
      </c>
      <c r="N1125" s="35" t="s">
        <v>147</v>
      </c>
      <c r="O1125" s="35"/>
      <c r="P1125" s="32" t="s">
        <v>39</v>
      </c>
      <c r="Q1125" s="32"/>
    </row>
    <row r="1126" customFormat="false" ht="115.2" hidden="false" customHeight="false" outlineLevel="0" collapsed="false">
      <c r="A1126" s="27" t="n">
        <f aca="false">A1125+1</f>
        <v>1094</v>
      </c>
      <c r="B1126" s="32" t="s">
        <v>5339</v>
      </c>
      <c r="C1126" s="32" t="s">
        <v>5340</v>
      </c>
      <c r="D1126" s="32" t="s">
        <v>5340</v>
      </c>
      <c r="E1126" s="32"/>
      <c r="F1126" s="33" t="s">
        <v>5341</v>
      </c>
      <c r="G1126" s="33" t="s">
        <v>5342</v>
      </c>
      <c r="H1126" s="32" t="s">
        <v>68</v>
      </c>
      <c r="I1126" s="34" t="s">
        <v>5343</v>
      </c>
      <c r="J1126" s="34" t="s">
        <v>191</v>
      </c>
      <c r="K1126" s="34"/>
      <c r="L1126" s="33" t="s">
        <v>71</v>
      </c>
      <c r="M1126" s="33" t="s">
        <v>1402</v>
      </c>
      <c r="N1126" s="35" t="s">
        <v>38</v>
      </c>
      <c r="O1126" s="35"/>
      <c r="P1126" s="32" t="s">
        <v>39</v>
      </c>
      <c r="Q1126" s="32"/>
    </row>
    <row r="1127" customFormat="false" ht="129.6" hidden="false" customHeight="false" outlineLevel="0" collapsed="false">
      <c r="A1127" s="27" t="n">
        <f aca="false">A1126+1</f>
        <v>1095</v>
      </c>
      <c r="B1127" s="32" t="s">
        <v>5344</v>
      </c>
      <c r="C1127" s="32" t="s">
        <v>5345</v>
      </c>
      <c r="D1127" s="32" t="s">
        <v>5345</v>
      </c>
      <c r="E1127" s="32"/>
      <c r="F1127" s="33" t="s">
        <v>5346</v>
      </c>
      <c r="G1127" s="33" t="s">
        <v>5347</v>
      </c>
      <c r="H1127" s="32" t="s">
        <v>88</v>
      </c>
      <c r="I1127" s="34" t="s">
        <v>5348</v>
      </c>
      <c r="J1127" s="34" t="s">
        <v>5349</v>
      </c>
      <c r="K1127" s="34"/>
      <c r="L1127" s="33" t="s">
        <v>91</v>
      </c>
      <c r="M1127" s="33" t="s">
        <v>1402</v>
      </c>
      <c r="N1127" s="35"/>
      <c r="O1127" s="35" t="s">
        <v>86</v>
      </c>
      <c r="P1127" s="32" t="s">
        <v>39</v>
      </c>
      <c r="Q1127" s="32"/>
    </row>
    <row r="1128" customFormat="false" ht="86.4" hidden="false" customHeight="false" outlineLevel="0" collapsed="false">
      <c r="A1128" s="27" t="n">
        <f aca="false">A1127+1</f>
        <v>1096</v>
      </c>
      <c r="B1128" s="32" t="s">
        <v>5350</v>
      </c>
      <c r="C1128" s="32" t="s">
        <v>5351</v>
      </c>
      <c r="D1128" s="32" t="s">
        <v>5351</v>
      </c>
      <c r="E1128" s="32" t="s">
        <v>5352</v>
      </c>
      <c r="F1128" s="33" t="s">
        <v>5353</v>
      </c>
      <c r="G1128" s="33" t="s">
        <v>5354</v>
      </c>
      <c r="H1128" s="32" t="s">
        <v>33</v>
      </c>
      <c r="I1128" s="34" t="s">
        <v>902</v>
      </c>
      <c r="J1128" s="34" t="s">
        <v>249</v>
      </c>
      <c r="K1128" s="34"/>
      <c r="L1128" s="33" t="s">
        <v>36</v>
      </c>
      <c r="M1128" s="33" t="s">
        <v>887</v>
      </c>
      <c r="N1128" s="35" t="s">
        <v>147</v>
      </c>
      <c r="O1128" s="35"/>
      <c r="P1128" s="32" t="s">
        <v>39</v>
      </c>
      <c r="Q1128" s="32"/>
    </row>
    <row r="1129" customFormat="false" ht="86.4" hidden="false" customHeight="false" outlineLevel="0" collapsed="false">
      <c r="A1129" s="27" t="n">
        <f aca="false">A1128+1</f>
        <v>1097</v>
      </c>
      <c r="B1129" s="32" t="s">
        <v>5355</v>
      </c>
      <c r="C1129" s="32" t="s">
        <v>5351</v>
      </c>
      <c r="D1129" s="32" t="s">
        <v>5351</v>
      </c>
      <c r="E1129" s="32" t="s">
        <v>5356</v>
      </c>
      <c r="F1129" s="33" t="s">
        <v>5353</v>
      </c>
      <c r="G1129" s="33" t="s">
        <v>5354</v>
      </c>
      <c r="H1129" s="32" t="s">
        <v>33</v>
      </c>
      <c r="I1129" s="34" t="s">
        <v>902</v>
      </c>
      <c r="J1129" s="34" t="s">
        <v>249</v>
      </c>
      <c r="K1129" s="34"/>
      <c r="L1129" s="33" t="s">
        <v>36</v>
      </c>
      <c r="M1129" s="33" t="s">
        <v>887</v>
      </c>
      <c r="N1129" s="35" t="s">
        <v>147</v>
      </c>
      <c r="O1129" s="35"/>
      <c r="P1129" s="32" t="s">
        <v>39</v>
      </c>
      <c r="Q1129" s="32"/>
    </row>
    <row r="1130" customFormat="false" ht="86.4" hidden="false" customHeight="false" outlineLevel="0" collapsed="false">
      <c r="A1130" s="27" t="n">
        <f aca="false">A1129+1</f>
        <v>1098</v>
      </c>
      <c r="B1130" s="32" t="s">
        <v>5357</v>
      </c>
      <c r="C1130" s="32" t="s">
        <v>5351</v>
      </c>
      <c r="D1130" s="32" t="s">
        <v>5351</v>
      </c>
      <c r="E1130" s="32" t="s">
        <v>5358</v>
      </c>
      <c r="F1130" s="33" t="s">
        <v>5353</v>
      </c>
      <c r="G1130" s="33" t="s">
        <v>5354</v>
      </c>
      <c r="H1130" s="32" t="s">
        <v>33</v>
      </c>
      <c r="I1130" s="34" t="s">
        <v>902</v>
      </c>
      <c r="J1130" s="34" t="s">
        <v>249</v>
      </c>
      <c r="K1130" s="34"/>
      <c r="L1130" s="33" t="s">
        <v>36</v>
      </c>
      <c r="M1130" s="33" t="s">
        <v>887</v>
      </c>
      <c r="N1130" s="35" t="s">
        <v>147</v>
      </c>
      <c r="O1130" s="35"/>
      <c r="P1130" s="32" t="s">
        <v>39</v>
      </c>
      <c r="Q1130" s="32"/>
    </row>
    <row r="1131" customFormat="false" ht="86.4" hidden="false" customHeight="false" outlineLevel="0" collapsed="false">
      <c r="A1131" s="27" t="n">
        <f aca="false">A1130+1</f>
        <v>1099</v>
      </c>
      <c r="B1131" s="32" t="s">
        <v>5359</v>
      </c>
      <c r="C1131" s="32" t="s">
        <v>5351</v>
      </c>
      <c r="D1131" s="32" t="s">
        <v>5351</v>
      </c>
      <c r="E1131" s="32" t="s">
        <v>5356</v>
      </c>
      <c r="F1131" s="33" t="s">
        <v>5353</v>
      </c>
      <c r="G1131" s="33" t="s">
        <v>5354</v>
      </c>
      <c r="H1131" s="32" t="s">
        <v>33</v>
      </c>
      <c r="I1131" s="34" t="s">
        <v>902</v>
      </c>
      <c r="J1131" s="34" t="s">
        <v>249</v>
      </c>
      <c r="K1131" s="34"/>
      <c r="L1131" s="33" t="s">
        <v>36</v>
      </c>
      <c r="M1131" s="33" t="s">
        <v>887</v>
      </c>
      <c r="N1131" s="35" t="s">
        <v>147</v>
      </c>
      <c r="O1131" s="35"/>
      <c r="P1131" s="32" t="s">
        <v>39</v>
      </c>
      <c r="Q1131" s="32"/>
    </row>
    <row r="1132" customFormat="false" ht="86.4" hidden="false" customHeight="false" outlineLevel="0" collapsed="false">
      <c r="A1132" s="27" t="n">
        <f aca="false">A1131+1</f>
        <v>1100</v>
      </c>
      <c r="B1132" s="32" t="s">
        <v>5360</v>
      </c>
      <c r="C1132" s="32" t="s">
        <v>5351</v>
      </c>
      <c r="D1132" s="32" t="s">
        <v>5351</v>
      </c>
      <c r="E1132" s="32" t="s">
        <v>5361</v>
      </c>
      <c r="F1132" s="33" t="s">
        <v>5353</v>
      </c>
      <c r="G1132" s="33" t="s">
        <v>5354</v>
      </c>
      <c r="H1132" s="32" t="s">
        <v>33</v>
      </c>
      <c r="I1132" s="34" t="s">
        <v>902</v>
      </c>
      <c r="J1132" s="34" t="s">
        <v>249</v>
      </c>
      <c r="K1132" s="34"/>
      <c r="L1132" s="33" t="s">
        <v>36</v>
      </c>
      <c r="M1132" s="33" t="s">
        <v>887</v>
      </c>
      <c r="N1132" s="35" t="s">
        <v>147</v>
      </c>
      <c r="O1132" s="35"/>
      <c r="P1132" s="32" t="s">
        <v>39</v>
      </c>
      <c r="Q1132" s="32"/>
    </row>
    <row r="1133" customFormat="false" ht="86.4" hidden="false" customHeight="false" outlineLevel="0" collapsed="false">
      <c r="A1133" s="27" t="n">
        <f aca="false">A1132+1</f>
        <v>1101</v>
      </c>
      <c r="B1133" s="32" t="s">
        <v>5362</v>
      </c>
      <c r="C1133" s="32" t="s">
        <v>5351</v>
      </c>
      <c r="D1133" s="32" t="s">
        <v>5351</v>
      </c>
      <c r="E1133" s="32" t="s">
        <v>5363</v>
      </c>
      <c r="F1133" s="33" t="s">
        <v>5353</v>
      </c>
      <c r="G1133" s="33" t="s">
        <v>5354</v>
      </c>
      <c r="H1133" s="32" t="s">
        <v>33</v>
      </c>
      <c r="I1133" s="34" t="s">
        <v>902</v>
      </c>
      <c r="J1133" s="34" t="s">
        <v>249</v>
      </c>
      <c r="K1133" s="34"/>
      <c r="L1133" s="33" t="s">
        <v>36</v>
      </c>
      <c r="M1133" s="33" t="s">
        <v>887</v>
      </c>
      <c r="N1133" s="35" t="s">
        <v>147</v>
      </c>
      <c r="O1133" s="35"/>
      <c r="P1133" s="32" t="s">
        <v>39</v>
      </c>
      <c r="Q1133" s="32"/>
    </row>
    <row r="1134" customFormat="false" ht="144" hidden="false" customHeight="false" outlineLevel="0" collapsed="false">
      <c r="A1134" s="27" t="n">
        <f aca="false">A1133+1</f>
        <v>1102</v>
      </c>
      <c r="B1134" s="32" t="s">
        <v>5364</v>
      </c>
      <c r="C1134" s="32" t="s">
        <v>5351</v>
      </c>
      <c r="D1134" s="32" t="s">
        <v>5351</v>
      </c>
      <c r="E1134" s="32" t="s">
        <v>5365</v>
      </c>
      <c r="F1134" s="33" t="s">
        <v>5353</v>
      </c>
      <c r="G1134" s="33" t="s">
        <v>5354</v>
      </c>
      <c r="H1134" s="32" t="s">
        <v>33</v>
      </c>
      <c r="I1134" s="34" t="s">
        <v>902</v>
      </c>
      <c r="J1134" s="34" t="s">
        <v>5366</v>
      </c>
      <c r="K1134" s="34"/>
      <c r="L1134" s="33" t="s">
        <v>36</v>
      </c>
      <c r="M1134" s="33" t="s">
        <v>887</v>
      </c>
      <c r="N1134" s="35" t="s">
        <v>147</v>
      </c>
      <c r="O1134" s="35"/>
      <c r="P1134" s="32" t="s">
        <v>39</v>
      </c>
      <c r="Q1134" s="32"/>
    </row>
    <row r="1135" customFormat="false" ht="86.4" hidden="false" customHeight="false" outlineLevel="0" collapsed="false">
      <c r="A1135" s="27" t="n">
        <f aca="false">A1134+1</f>
        <v>1103</v>
      </c>
      <c r="B1135" s="32" t="s">
        <v>5367</v>
      </c>
      <c r="C1135" s="32" t="s">
        <v>5351</v>
      </c>
      <c r="D1135" s="32" t="s">
        <v>5351</v>
      </c>
      <c r="E1135" s="32"/>
      <c r="F1135" s="33" t="s">
        <v>5353</v>
      </c>
      <c r="G1135" s="33" t="s">
        <v>5354</v>
      </c>
      <c r="H1135" s="32" t="s">
        <v>88</v>
      </c>
      <c r="I1135" s="34" t="s">
        <v>5368</v>
      </c>
      <c r="J1135" s="34" t="s">
        <v>249</v>
      </c>
      <c r="K1135" s="34"/>
      <c r="L1135" s="33" t="s">
        <v>91</v>
      </c>
      <c r="M1135" s="33" t="s">
        <v>887</v>
      </c>
      <c r="N1135" s="35" t="s">
        <v>147</v>
      </c>
      <c r="O1135" s="35"/>
      <c r="P1135" s="32" t="s">
        <v>39</v>
      </c>
      <c r="Q1135" s="32"/>
    </row>
    <row r="1136" customFormat="false" ht="86.4" hidden="false" customHeight="false" outlineLevel="0" collapsed="false">
      <c r="A1136" s="27" t="n">
        <f aca="false">A1135+1</f>
        <v>1104</v>
      </c>
      <c r="B1136" s="32" t="s">
        <v>5369</v>
      </c>
      <c r="C1136" s="32" t="s">
        <v>5370</v>
      </c>
      <c r="D1136" s="32" t="s">
        <v>5370</v>
      </c>
      <c r="E1136" s="32"/>
      <c r="F1136" s="33" t="s">
        <v>5371</v>
      </c>
      <c r="G1136" s="33" t="s">
        <v>5372</v>
      </c>
      <c r="H1136" s="32" t="s">
        <v>88</v>
      </c>
      <c r="I1136" s="34" t="s">
        <v>5373</v>
      </c>
      <c r="J1136" s="34"/>
      <c r="K1136" s="34"/>
      <c r="L1136" s="33" t="s">
        <v>91</v>
      </c>
      <c r="M1136" s="33" t="s">
        <v>1402</v>
      </c>
      <c r="N1136" s="35" t="s">
        <v>47</v>
      </c>
      <c r="O1136" s="35"/>
      <c r="P1136" s="32" t="s">
        <v>39</v>
      </c>
      <c r="Q1136" s="32"/>
    </row>
    <row r="1137" customFormat="false" ht="100.8" hidden="false" customHeight="false" outlineLevel="0" collapsed="false">
      <c r="A1137" s="27" t="n">
        <f aca="false">A1136+1</f>
        <v>1105</v>
      </c>
      <c r="B1137" s="32" t="s">
        <v>5374</v>
      </c>
      <c r="C1137" s="32" t="s">
        <v>5375</v>
      </c>
      <c r="D1137" s="32" t="s">
        <v>5375</v>
      </c>
      <c r="E1137" s="32"/>
      <c r="F1137" s="33" t="s">
        <v>5376</v>
      </c>
      <c r="G1137" s="33" t="s">
        <v>5377</v>
      </c>
      <c r="H1137" s="32" t="s">
        <v>68</v>
      </c>
      <c r="I1137" s="34" t="s">
        <v>76</v>
      </c>
      <c r="J1137" s="34" t="s">
        <v>5378</v>
      </c>
      <c r="K1137" s="34"/>
      <c r="L1137" s="33" t="s">
        <v>71</v>
      </c>
      <c r="M1137" s="33" t="s">
        <v>1402</v>
      </c>
      <c r="N1137" s="35" t="s">
        <v>38</v>
      </c>
      <c r="O1137" s="35"/>
      <c r="P1137" s="32" t="s">
        <v>39</v>
      </c>
      <c r="Q1137" s="32"/>
    </row>
    <row r="1138" customFormat="false" ht="115.2" hidden="false" customHeight="false" outlineLevel="0" collapsed="false">
      <c r="A1138" s="27" t="n">
        <f aca="false">A1137+1</f>
        <v>1106</v>
      </c>
      <c r="B1138" s="32" t="s">
        <v>5379</v>
      </c>
      <c r="C1138" s="32" t="s">
        <v>5380</v>
      </c>
      <c r="D1138" s="32" t="s">
        <v>5380</v>
      </c>
      <c r="E1138" s="32"/>
      <c r="F1138" s="33" t="s">
        <v>5381</v>
      </c>
      <c r="G1138" s="33" t="s">
        <v>5382</v>
      </c>
      <c r="H1138" s="32" t="s">
        <v>68</v>
      </c>
      <c r="I1138" s="34" t="s">
        <v>5383</v>
      </c>
      <c r="J1138" s="34" t="s">
        <v>839</v>
      </c>
      <c r="K1138" s="34"/>
      <c r="L1138" s="33" t="s">
        <v>71</v>
      </c>
      <c r="M1138" s="33" t="s">
        <v>887</v>
      </c>
      <c r="N1138" s="35" t="s">
        <v>38</v>
      </c>
      <c r="O1138" s="35"/>
      <c r="P1138" s="32" t="s">
        <v>39</v>
      </c>
      <c r="Q1138" s="32"/>
    </row>
    <row r="1139" customFormat="false" ht="100.8" hidden="false" customHeight="false" outlineLevel="0" collapsed="false">
      <c r="A1139" s="27" t="n">
        <f aca="false">A1138+1</f>
        <v>1107</v>
      </c>
      <c r="B1139" s="32" t="s">
        <v>5384</v>
      </c>
      <c r="C1139" s="32" t="s">
        <v>5385</v>
      </c>
      <c r="D1139" s="32" t="s">
        <v>5385</v>
      </c>
      <c r="E1139" s="32" t="s">
        <v>5386</v>
      </c>
      <c r="F1139" s="33" t="s">
        <v>5387</v>
      </c>
      <c r="G1139" s="33" t="s">
        <v>5388</v>
      </c>
      <c r="H1139" s="32" t="s">
        <v>513</v>
      </c>
      <c r="I1139" s="34" t="s">
        <v>940</v>
      </c>
      <c r="J1139" s="34" t="s">
        <v>5389</v>
      </c>
      <c r="K1139" s="34"/>
      <c r="L1139" s="33" t="s">
        <v>516</v>
      </c>
      <c r="M1139" s="33" t="s">
        <v>1402</v>
      </c>
      <c r="N1139" s="35" t="s">
        <v>147</v>
      </c>
      <c r="O1139" s="35"/>
      <c r="P1139" s="32" t="s">
        <v>39</v>
      </c>
      <c r="Q1139" s="32"/>
    </row>
    <row r="1140" customFormat="false" ht="115.2" hidden="false" customHeight="false" outlineLevel="0" collapsed="false">
      <c r="A1140" s="27" t="n">
        <f aca="false">A1139+1</f>
        <v>1108</v>
      </c>
      <c r="B1140" s="32" t="s">
        <v>5390</v>
      </c>
      <c r="C1140" s="32" t="s">
        <v>5391</v>
      </c>
      <c r="D1140" s="32" t="s">
        <v>5391</v>
      </c>
      <c r="E1140" s="32"/>
      <c r="F1140" s="33" t="s">
        <v>5392</v>
      </c>
      <c r="G1140" s="33" t="s">
        <v>5393</v>
      </c>
      <c r="H1140" s="32" t="s">
        <v>68</v>
      </c>
      <c r="I1140" s="34" t="s">
        <v>5394</v>
      </c>
      <c r="J1140" s="34" t="s">
        <v>2539</v>
      </c>
      <c r="K1140" s="34"/>
      <c r="L1140" s="33" t="s">
        <v>71</v>
      </c>
      <c r="M1140" s="33" t="s">
        <v>1628</v>
      </c>
      <c r="N1140" s="35" t="s">
        <v>38</v>
      </c>
      <c r="O1140" s="35"/>
      <c r="P1140" s="32" t="s">
        <v>39</v>
      </c>
      <c r="Q1140" s="32"/>
    </row>
    <row r="1141" customFormat="false" ht="100.8" hidden="false" customHeight="false" outlineLevel="0" collapsed="false">
      <c r="A1141" s="27" t="n">
        <f aca="false">A1140+1</f>
        <v>1109</v>
      </c>
      <c r="B1141" s="32" t="s">
        <v>5395</v>
      </c>
      <c r="C1141" s="32" t="s">
        <v>5396</v>
      </c>
      <c r="D1141" s="32" t="s">
        <v>5397</v>
      </c>
      <c r="E1141" s="32" t="s">
        <v>5397</v>
      </c>
      <c r="F1141" s="33" t="s">
        <v>5398</v>
      </c>
      <c r="G1141" s="33" t="s">
        <v>5399</v>
      </c>
      <c r="H1141" s="32" t="s">
        <v>33</v>
      </c>
      <c r="I1141" s="34" t="s">
        <v>5400</v>
      </c>
      <c r="J1141" s="34"/>
      <c r="K1141" s="34"/>
      <c r="L1141" s="33" t="s">
        <v>36</v>
      </c>
      <c r="M1141" s="33" t="s">
        <v>1628</v>
      </c>
      <c r="N1141" s="35"/>
      <c r="O1141" s="35" t="s">
        <v>117</v>
      </c>
      <c r="P1141" s="32" t="s">
        <v>39</v>
      </c>
      <c r="Q1141" s="32"/>
    </row>
    <row r="1142" customFormat="false" ht="144" hidden="false" customHeight="false" outlineLevel="0" collapsed="false">
      <c r="A1142" s="27" t="n">
        <f aca="false">A1141+1</f>
        <v>1110</v>
      </c>
      <c r="B1142" s="32" t="s">
        <v>5401</v>
      </c>
      <c r="C1142" s="32" t="s">
        <v>5402</v>
      </c>
      <c r="D1142" s="32" t="s">
        <v>5402</v>
      </c>
      <c r="E1142" s="32"/>
      <c r="F1142" s="33" t="s">
        <v>5403</v>
      </c>
      <c r="G1142" s="33" t="s">
        <v>5404</v>
      </c>
      <c r="H1142" s="32" t="s">
        <v>68</v>
      </c>
      <c r="I1142" s="34" t="s">
        <v>2592</v>
      </c>
      <c r="J1142" s="34" t="s">
        <v>5405</v>
      </c>
      <c r="K1142" s="34"/>
      <c r="L1142" s="33" t="s">
        <v>71</v>
      </c>
      <c r="M1142" s="33" t="s">
        <v>1628</v>
      </c>
      <c r="N1142" s="35" t="s">
        <v>38</v>
      </c>
      <c r="O1142" s="35"/>
      <c r="P1142" s="32" t="s">
        <v>39</v>
      </c>
      <c r="Q1142" s="32"/>
    </row>
    <row r="1143" customFormat="false" ht="100.8" hidden="false" customHeight="false" outlineLevel="0" collapsed="false">
      <c r="A1143" s="27" t="n">
        <f aca="false">A1142+1</f>
        <v>1111</v>
      </c>
      <c r="B1143" s="32" t="s">
        <v>5406</v>
      </c>
      <c r="C1143" s="32" t="s">
        <v>5407</v>
      </c>
      <c r="D1143" s="32" t="s">
        <v>5407</v>
      </c>
      <c r="E1143" s="32" t="s">
        <v>5408</v>
      </c>
      <c r="F1143" s="33" t="s">
        <v>5409</v>
      </c>
      <c r="G1143" s="33" t="s">
        <v>5410</v>
      </c>
      <c r="H1143" s="32" t="s">
        <v>33</v>
      </c>
      <c r="I1143" s="34" t="s">
        <v>1790</v>
      </c>
      <c r="J1143" s="34" t="s">
        <v>1009</v>
      </c>
      <c r="K1143" s="34"/>
      <c r="L1143" s="33" t="s">
        <v>36</v>
      </c>
      <c r="M1143" s="33" t="s">
        <v>1628</v>
      </c>
      <c r="N1143" s="35" t="s">
        <v>147</v>
      </c>
      <c r="O1143" s="35"/>
      <c r="P1143" s="32" t="s">
        <v>39</v>
      </c>
      <c r="Q1143" s="32"/>
    </row>
    <row r="1144" customFormat="false" ht="129.6" hidden="false" customHeight="false" outlineLevel="0" collapsed="false">
      <c r="A1144" s="27" t="n">
        <f aca="false">A1143+1</f>
        <v>1112</v>
      </c>
      <c r="B1144" s="32" t="s">
        <v>5411</v>
      </c>
      <c r="C1144" s="32" t="s">
        <v>5412</v>
      </c>
      <c r="D1144" s="32" t="s">
        <v>5412</v>
      </c>
      <c r="E1144" s="32"/>
      <c r="F1144" s="33" t="s">
        <v>5413</v>
      </c>
      <c r="G1144" s="33" t="s">
        <v>5414</v>
      </c>
      <c r="H1144" s="32" t="s">
        <v>68</v>
      </c>
      <c r="I1144" s="34" t="s">
        <v>2004</v>
      </c>
      <c r="J1144" s="34" t="s">
        <v>5415</v>
      </c>
      <c r="K1144" s="34"/>
      <c r="L1144" s="33" t="s">
        <v>71</v>
      </c>
      <c r="M1144" s="33" t="s">
        <v>2648</v>
      </c>
      <c r="N1144" s="35" t="s">
        <v>38</v>
      </c>
      <c r="O1144" s="35"/>
      <c r="P1144" s="32" t="s">
        <v>39</v>
      </c>
      <c r="Q1144" s="32"/>
    </row>
    <row r="1145" customFormat="false" ht="86.4" hidden="false" customHeight="false" outlineLevel="0" collapsed="false">
      <c r="A1145" s="27" t="n">
        <f aca="false">A1144+1</f>
        <v>1113</v>
      </c>
      <c r="B1145" s="32" t="s">
        <v>5416</v>
      </c>
      <c r="C1145" s="32" t="s">
        <v>5417</v>
      </c>
      <c r="D1145" s="32" t="s">
        <v>5417</v>
      </c>
      <c r="E1145" s="32"/>
      <c r="F1145" s="33" t="s">
        <v>5418</v>
      </c>
      <c r="G1145" s="33" t="s">
        <v>5419</v>
      </c>
      <c r="H1145" s="32" t="s">
        <v>88</v>
      </c>
      <c r="I1145" s="34" t="s">
        <v>987</v>
      </c>
      <c r="J1145" s="34"/>
      <c r="K1145" s="34"/>
      <c r="L1145" s="33" t="s">
        <v>91</v>
      </c>
      <c r="M1145" s="33" t="s">
        <v>1628</v>
      </c>
      <c r="N1145" s="35" t="s">
        <v>147</v>
      </c>
      <c r="O1145" s="35"/>
      <c r="P1145" s="32" t="s">
        <v>39</v>
      </c>
      <c r="Q1145" s="32"/>
    </row>
    <row r="1146" customFormat="false" ht="129.6" hidden="false" customHeight="false" outlineLevel="0" collapsed="false">
      <c r="A1146" s="27" t="n">
        <f aca="false">A1145+1</f>
        <v>1114</v>
      </c>
      <c r="B1146" s="32" t="s">
        <v>5420</v>
      </c>
      <c r="C1146" s="32" t="s">
        <v>5421</v>
      </c>
      <c r="D1146" s="32" t="s">
        <v>5421</v>
      </c>
      <c r="E1146" s="32"/>
      <c r="F1146" s="33" t="s">
        <v>5422</v>
      </c>
      <c r="G1146" s="33" t="s">
        <v>5423</v>
      </c>
      <c r="H1146" s="32" t="s">
        <v>88</v>
      </c>
      <c r="I1146" s="34" t="s">
        <v>101</v>
      </c>
      <c r="J1146" s="34"/>
      <c r="K1146" s="34"/>
      <c r="L1146" s="33" t="s">
        <v>91</v>
      </c>
      <c r="M1146" s="33" t="s">
        <v>1628</v>
      </c>
      <c r="N1146" s="35" t="s">
        <v>147</v>
      </c>
      <c r="O1146" s="35"/>
      <c r="P1146" s="32" t="s">
        <v>39</v>
      </c>
      <c r="Q1146" s="32"/>
    </row>
    <row r="1147" customFormat="false" ht="100.8" hidden="false" customHeight="false" outlineLevel="0" collapsed="false">
      <c r="A1147" s="27" t="n">
        <f aca="false">A1146+1</f>
        <v>1115</v>
      </c>
      <c r="B1147" s="32" t="s">
        <v>5424</v>
      </c>
      <c r="C1147" s="32" t="s">
        <v>5425</v>
      </c>
      <c r="D1147" s="32" t="s">
        <v>5426</v>
      </c>
      <c r="E1147" s="32" t="s">
        <v>5427</v>
      </c>
      <c r="F1147" s="33" t="s">
        <v>5428</v>
      </c>
      <c r="G1147" s="33" t="s">
        <v>5429</v>
      </c>
      <c r="H1147" s="32" t="s">
        <v>513</v>
      </c>
      <c r="I1147" s="34" t="s">
        <v>5430</v>
      </c>
      <c r="J1147" s="34" t="s">
        <v>5431</v>
      </c>
      <c r="K1147" s="34"/>
      <c r="L1147" s="33" t="s">
        <v>516</v>
      </c>
      <c r="M1147" s="33" t="s">
        <v>1628</v>
      </c>
      <c r="N1147" s="35" t="s">
        <v>147</v>
      </c>
      <c r="O1147" s="35"/>
      <c r="P1147" s="32" t="s">
        <v>39</v>
      </c>
      <c r="Q1147" s="32"/>
    </row>
    <row r="1148" customFormat="false" ht="115.2" hidden="false" customHeight="false" outlineLevel="0" collapsed="false">
      <c r="A1148" s="27" t="n">
        <f aca="false">A1147+1</f>
        <v>1116</v>
      </c>
      <c r="B1148" s="32" t="s">
        <v>5432</v>
      </c>
      <c r="C1148" s="32" t="s">
        <v>5433</v>
      </c>
      <c r="D1148" s="32" t="s">
        <v>5433</v>
      </c>
      <c r="E1148" s="32"/>
      <c r="F1148" s="33" t="s">
        <v>5434</v>
      </c>
      <c r="G1148" s="33" t="s">
        <v>5435</v>
      </c>
      <c r="H1148" s="32" t="s">
        <v>68</v>
      </c>
      <c r="I1148" s="34" t="s">
        <v>5436</v>
      </c>
      <c r="J1148" s="34" t="s">
        <v>1036</v>
      </c>
      <c r="K1148" s="34"/>
      <c r="L1148" s="33" t="s">
        <v>71</v>
      </c>
      <c r="M1148" s="33" t="s">
        <v>109</v>
      </c>
      <c r="N1148" s="35" t="s">
        <v>38</v>
      </c>
      <c r="O1148" s="35"/>
      <c r="P1148" s="32" t="s">
        <v>39</v>
      </c>
      <c r="Q1148" s="32"/>
    </row>
    <row r="1149" customFormat="false" ht="158.4" hidden="false" customHeight="false" outlineLevel="0" collapsed="false">
      <c r="A1149" s="27" t="n">
        <f aca="false">A1148+1</f>
        <v>1117</v>
      </c>
      <c r="B1149" s="32" t="s">
        <v>5437</v>
      </c>
      <c r="C1149" s="32" t="s">
        <v>5438</v>
      </c>
      <c r="D1149" s="32" t="s">
        <v>5438</v>
      </c>
      <c r="E1149" s="32"/>
      <c r="F1149" s="33" t="s">
        <v>5439</v>
      </c>
      <c r="G1149" s="33" t="s">
        <v>5440</v>
      </c>
      <c r="H1149" s="32" t="s">
        <v>88</v>
      </c>
      <c r="I1149" s="34" t="s">
        <v>5441</v>
      </c>
      <c r="J1149" s="34" t="s">
        <v>531</v>
      </c>
      <c r="K1149" s="34"/>
      <c r="L1149" s="33" t="s">
        <v>91</v>
      </c>
      <c r="M1149" s="33" t="s">
        <v>1628</v>
      </c>
      <c r="N1149" s="35" t="s">
        <v>63</v>
      </c>
      <c r="O1149" s="35"/>
      <c r="P1149" s="32" t="s">
        <v>39</v>
      </c>
      <c r="Q1149" s="32"/>
    </row>
    <row r="1150" customFormat="false" ht="100.8" hidden="false" customHeight="false" outlineLevel="0" collapsed="false">
      <c r="A1150" s="27" t="n">
        <f aca="false">A1149+1</f>
        <v>1118</v>
      </c>
      <c r="B1150" s="32" t="s">
        <v>5442</v>
      </c>
      <c r="C1150" s="32" t="s">
        <v>5443</v>
      </c>
      <c r="D1150" s="32" t="s">
        <v>5443</v>
      </c>
      <c r="E1150" s="32" t="s">
        <v>5444</v>
      </c>
      <c r="F1150" s="33" t="s">
        <v>5445</v>
      </c>
      <c r="G1150" s="33" t="s">
        <v>5446</v>
      </c>
      <c r="H1150" s="32" t="s">
        <v>33</v>
      </c>
      <c r="I1150" s="34" t="s">
        <v>5447</v>
      </c>
      <c r="J1150" s="34"/>
      <c r="K1150" s="34"/>
      <c r="L1150" s="33" t="s">
        <v>36</v>
      </c>
      <c r="M1150" s="33" t="s">
        <v>109</v>
      </c>
      <c r="N1150" s="35"/>
      <c r="O1150" s="35" t="s">
        <v>117</v>
      </c>
      <c r="P1150" s="32" t="s">
        <v>39</v>
      </c>
      <c r="Q1150" s="32"/>
    </row>
    <row r="1151" customFormat="false" ht="115.2" hidden="false" customHeight="false" outlineLevel="0" collapsed="false">
      <c r="A1151" s="27" t="n">
        <f aca="false">A1150+1</f>
        <v>1119</v>
      </c>
      <c r="B1151" s="32" t="s">
        <v>5448</v>
      </c>
      <c r="C1151" s="32" t="s">
        <v>5449</v>
      </c>
      <c r="D1151" s="32" t="s">
        <v>5449</v>
      </c>
      <c r="E1151" s="32"/>
      <c r="F1151" s="33" t="s">
        <v>5450</v>
      </c>
      <c r="G1151" s="33" t="s">
        <v>5451</v>
      </c>
      <c r="H1151" s="32" t="s">
        <v>88</v>
      </c>
      <c r="I1151" s="34" t="s">
        <v>5452</v>
      </c>
      <c r="J1151" s="34"/>
      <c r="K1151" s="34"/>
      <c r="L1151" s="33" t="s">
        <v>91</v>
      </c>
      <c r="M1151" s="33" t="s">
        <v>109</v>
      </c>
      <c r="N1151" s="35"/>
      <c r="O1151" s="35" t="s">
        <v>117</v>
      </c>
      <c r="P1151" s="32" t="s">
        <v>39</v>
      </c>
      <c r="Q1151" s="32"/>
    </row>
    <row r="1152" customFormat="false" ht="86.4" hidden="false" customHeight="false" outlineLevel="0" collapsed="false">
      <c r="A1152" s="27" t="n">
        <f aca="false">A1151+1</f>
        <v>1120</v>
      </c>
      <c r="B1152" s="32" t="s">
        <v>5453</v>
      </c>
      <c r="C1152" s="32" t="s">
        <v>5454</v>
      </c>
      <c r="D1152" s="32" t="s">
        <v>5455</v>
      </c>
      <c r="E1152" s="32"/>
      <c r="F1152" s="33" t="s">
        <v>5456</v>
      </c>
      <c r="G1152" s="33" t="s">
        <v>5457</v>
      </c>
      <c r="H1152" s="32" t="s">
        <v>88</v>
      </c>
      <c r="I1152" s="34" t="s">
        <v>5458</v>
      </c>
      <c r="J1152" s="34" t="s">
        <v>580</v>
      </c>
      <c r="K1152" s="34"/>
      <c r="L1152" s="33" t="s">
        <v>91</v>
      </c>
      <c r="M1152" s="33" t="s">
        <v>109</v>
      </c>
      <c r="N1152" s="35" t="s">
        <v>147</v>
      </c>
      <c r="O1152" s="35"/>
      <c r="P1152" s="32" t="s">
        <v>39</v>
      </c>
      <c r="Q1152" s="32"/>
    </row>
    <row r="1153" customFormat="false" ht="86.4" hidden="false" customHeight="false" outlineLevel="0" collapsed="false">
      <c r="A1153" s="27" t="n">
        <f aca="false">A1152+1</f>
        <v>1121</v>
      </c>
      <c r="B1153" s="32" t="s">
        <v>5459</v>
      </c>
      <c r="C1153" s="32" t="s">
        <v>5460</v>
      </c>
      <c r="D1153" s="32" t="s">
        <v>5461</v>
      </c>
      <c r="E1153" s="32"/>
      <c r="F1153" s="33" t="s">
        <v>5462</v>
      </c>
      <c r="G1153" s="33" t="s">
        <v>5463</v>
      </c>
      <c r="H1153" s="32" t="s">
        <v>88</v>
      </c>
      <c r="I1153" s="34" t="s">
        <v>3652</v>
      </c>
      <c r="J1153" s="34"/>
      <c r="K1153" s="34"/>
      <c r="L1153" s="33" t="s">
        <v>91</v>
      </c>
      <c r="M1153" s="33" t="s">
        <v>109</v>
      </c>
      <c r="N1153" s="35" t="s">
        <v>147</v>
      </c>
      <c r="O1153" s="35"/>
      <c r="P1153" s="32" t="s">
        <v>39</v>
      </c>
      <c r="Q1153" s="32"/>
    </row>
    <row r="1154" customFormat="false" ht="129.6" hidden="false" customHeight="false" outlineLevel="0" collapsed="false">
      <c r="A1154" s="27" t="n">
        <f aca="false">A1153+1</f>
        <v>1122</v>
      </c>
      <c r="B1154" s="32" t="s">
        <v>5464</v>
      </c>
      <c r="C1154" s="32" t="s">
        <v>5465</v>
      </c>
      <c r="D1154" s="32" t="s">
        <v>5465</v>
      </c>
      <c r="E1154" s="32"/>
      <c r="F1154" s="33" t="s">
        <v>5466</v>
      </c>
      <c r="G1154" s="33" t="s">
        <v>5467</v>
      </c>
      <c r="H1154" s="32" t="s">
        <v>88</v>
      </c>
      <c r="I1154" s="34" t="s">
        <v>5468</v>
      </c>
      <c r="J1154" s="34"/>
      <c r="K1154" s="34"/>
      <c r="L1154" s="33" t="s">
        <v>91</v>
      </c>
      <c r="M1154" s="33" t="s">
        <v>109</v>
      </c>
      <c r="N1154" s="35" t="s">
        <v>147</v>
      </c>
      <c r="O1154" s="35"/>
      <c r="P1154" s="32" t="s">
        <v>39</v>
      </c>
      <c r="Q1154" s="32"/>
    </row>
    <row r="1155" customFormat="false" ht="129.6" hidden="false" customHeight="false" outlineLevel="0" collapsed="false">
      <c r="A1155" s="27" t="n">
        <f aca="false">A1154+1</f>
        <v>1123</v>
      </c>
      <c r="B1155" s="32" t="s">
        <v>5469</v>
      </c>
      <c r="C1155" s="32" t="s">
        <v>5470</v>
      </c>
      <c r="D1155" s="32" t="s">
        <v>5470</v>
      </c>
      <c r="E1155" s="32"/>
      <c r="F1155" s="33" t="s">
        <v>5471</v>
      </c>
      <c r="G1155" s="33" t="s">
        <v>5472</v>
      </c>
      <c r="H1155" s="32" t="s">
        <v>88</v>
      </c>
      <c r="I1155" s="34" t="s">
        <v>293</v>
      </c>
      <c r="J1155" s="34" t="s">
        <v>1464</v>
      </c>
      <c r="K1155" s="34"/>
      <c r="L1155" s="33" t="s">
        <v>91</v>
      </c>
      <c r="M1155" s="33" t="s">
        <v>2124</v>
      </c>
      <c r="N1155" s="35" t="s">
        <v>63</v>
      </c>
      <c r="O1155" s="35"/>
      <c r="P1155" s="32" t="s">
        <v>39</v>
      </c>
      <c r="Q1155" s="32"/>
    </row>
    <row r="1156" customFormat="false" ht="129.6" hidden="false" customHeight="false" outlineLevel="0" collapsed="false">
      <c r="A1156" s="27" t="n">
        <f aca="false">A1155+1</f>
        <v>1124</v>
      </c>
      <c r="B1156" s="32" t="s">
        <v>5473</v>
      </c>
      <c r="C1156" s="32" t="s">
        <v>5474</v>
      </c>
      <c r="D1156" s="32" t="s">
        <v>5475</v>
      </c>
      <c r="E1156" s="32"/>
      <c r="F1156" s="33" t="s">
        <v>5476</v>
      </c>
      <c r="G1156" s="33" t="s">
        <v>5477</v>
      </c>
      <c r="H1156" s="32" t="s">
        <v>68</v>
      </c>
      <c r="I1156" s="34" t="s">
        <v>5478</v>
      </c>
      <c r="J1156" s="34" t="s">
        <v>3298</v>
      </c>
      <c r="K1156" s="34"/>
      <c r="L1156" s="33" t="s">
        <v>71</v>
      </c>
      <c r="M1156" s="33" t="s">
        <v>2124</v>
      </c>
      <c r="N1156" s="35" t="s">
        <v>38</v>
      </c>
      <c r="O1156" s="35"/>
      <c r="P1156" s="32" t="s">
        <v>39</v>
      </c>
      <c r="Q1156" s="32"/>
    </row>
    <row r="1157" customFormat="false" ht="144" hidden="false" customHeight="false" outlineLevel="0" collapsed="false">
      <c r="A1157" s="27" t="n">
        <f aca="false">A1156+1</f>
        <v>1125</v>
      </c>
      <c r="B1157" s="32" t="s">
        <v>5479</v>
      </c>
      <c r="C1157" s="32" t="s">
        <v>5480</v>
      </c>
      <c r="D1157" s="32" t="s">
        <v>5481</v>
      </c>
      <c r="E1157" s="32"/>
      <c r="F1157" s="33" t="s">
        <v>5482</v>
      </c>
      <c r="G1157" s="33" t="s">
        <v>5483</v>
      </c>
      <c r="H1157" s="32" t="s">
        <v>1803</v>
      </c>
      <c r="I1157" s="34" t="s">
        <v>5484</v>
      </c>
      <c r="J1157" s="34"/>
      <c r="K1157" s="34"/>
      <c r="L1157" s="33" t="s">
        <v>1805</v>
      </c>
      <c r="M1157" s="33" t="s">
        <v>2124</v>
      </c>
      <c r="N1157" s="35"/>
      <c r="O1157" s="35" t="s">
        <v>117</v>
      </c>
      <c r="P1157" s="32" t="s">
        <v>39</v>
      </c>
      <c r="Q1157" s="32"/>
    </row>
    <row r="1158" customFormat="false" ht="172.8" hidden="false" customHeight="false" outlineLevel="0" collapsed="false">
      <c r="A1158" s="27" t="n">
        <f aca="false">A1157+1</f>
        <v>1126</v>
      </c>
      <c r="B1158" s="32" t="s">
        <v>5485</v>
      </c>
      <c r="C1158" s="32" t="s">
        <v>5486</v>
      </c>
      <c r="D1158" s="32" t="s">
        <v>5486</v>
      </c>
      <c r="E1158" s="32" t="s">
        <v>5487</v>
      </c>
      <c r="F1158" s="33" t="s">
        <v>5488</v>
      </c>
      <c r="G1158" s="33" t="s">
        <v>5489</v>
      </c>
      <c r="H1158" s="32" t="s">
        <v>513</v>
      </c>
      <c r="I1158" s="34" t="s">
        <v>2148</v>
      </c>
      <c r="J1158" s="34" t="s">
        <v>5490</v>
      </c>
      <c r="K1158" s="34"/>
      <c r="L1158" s="33" t="s">
        <v>516</v>
      </c>
      <c r="M1158" s="33" t="s">
        <v>2124</v>
      </c>
      <c r="N1158" s="35" t="s">
        <v>147</v>
      </c>
      <c r="O1158" s="35"/>
      <c r="P1158" s="32" t="s">
        <v>39</v>
      </c>
      <c r="Q1158" s="32"/>
    </row>
    <row r="1159" customFormat="false" ht="201.6" hidden="false" customHeight="false" outlineLevel="0" collapsed="false">
      <c r="A1159" s="27" t="n">
        <f aca="false">A1158+1</f>
        <v>1127</v>
      </c>
      <c r="B1159" s="32" t="s">
        <v>5491</v>
      </c>
      <c r="C1159" s="32" t="s">
        <v>5492</v>
      </c>
      <c r="D1159" s="32" t="s">
        <v>5492</v>
      </c>
      <c r="E1159" s="32" t="s">
        <v>5493</v>
      </c>
      <c r="F1159" s="33" t="s">
        <v>5494</v>
      </c>
      <c r="G1159" s="33" t="s">
        <v>5495</v>
      </c>
      <c r="H1159" s="32" t="s">
        <v>33</v>
      </c>
      <c r="I1159" s="34" t="s">
        <v>4832</v>
      </c>
      <c r="J1159" s="34"/>
      <c r="K1159" s="34"/>
      <c r="L1159" s="33" t="s">
        <v>36</v>
      </c>
      <c r="M1159" s="33" t="s">
        <v>2124</v>
      </c>
      <c r="N1159" s="35" t="s">
        <v>147</v>
      </c>
      <c r="O1159" s="35"/>
      <c r="P1159" s="32" t="s">
        <v>39</v>
      </c>
      <c r="Q1159" s="32"/>
    </row>
    <row r="1160" customFormat="false" ht="86.4" hidden="false" customHeight="false" outlineLevel="0" collapsed="false">
      <c r="A1160" s="27" t="n">
        <f aca="false">A1159+1</f>
        <v>1128</v>
      </c>
      <c r="B1160" s="32" t="s">
        <v>5496</v>
      </c>
      <c r="C1160" s="32" t="s">
        <v>5492</v>
      </c>
      <c r="D1160" s="32" t="s">
        <v>5492</v>
      </c>
      <c r="E1160" s="32"/>
      <c r="F1160" s="33" t="s">
        <v>5494</v>
      </c>
      <c r="G1160" s="33" t="s">
        <v>5495</v>
      </c>
      <c r="H1160" s="32" t="s">
        <v>88</v>
      </c>
      <c r="I1160" s="34" t="s">
        <v>4832</v>
      </c>
      <c r="J1160" s="34"/>
      <c r="K1160" s="34"/>
      <c r="L1160" s="33" t="s">
        <v>91</v>
      </c>
      <c r="M1160" s="33" t="s">
        <v>2124</v>
      </c>
      <c r="N1160" s="35" t="s">
        <v>147</v>
      </c>
      <c r="O1160" s="35"/>
      <c r="P1160" s="32" t="s">
        <v>39</v>
      </c>
      <c r="Q1160" s="32"/>
    </row>
    <row r="1161" customFormat="false" ht="144" hidden="false" customHeight="false" outlineLevel="0" collapsed="false">
      <c r="A1161" s="27" t="n">
        <f aca="false">A1160+1</f>
        <v>1129</v>
      </c>
      <c r="B1161" s="32" t="s">
        <v>5497</v>
      </c>
      <c r="C1161" s="32" t="s">
        <v>5498</v>
      </c>
      <c r="D1161" s="32" t="s">
        <v>5498</v>
      </c>
      <c r="E1161" s="32"/>
      <c r="F1161" s="33" t="s">
        <v>5499</v>
      </c>
      <c r="G1161" s="33" t="s">
        <v>5500</v>
      </c>
      <c r="H1161" s="32" t="s">
        <v>68</v>
      </c>
      <c r="I1161" s="34" t="s">
        <v>3672</v>
      </c>
      <c r="J1161" s="34" t="s">
        <v>5501</v>
      </c>
      <c r="K1161" s="34"/>
      <c r="L1161" s="33" t="s">
        <v>71</v>
      </c>
      <c r="M1161" s="33" t="s">
        <v>2124</v>
      </c>
      <c r="N1161" s="35" t="s">
        <v>38</v>
      </c>
      <c r="O1161" s="35"/>
      <c r="P1161" s="32" t="s">
        <v>39</v>
      </c>
      <c r="Q1161" s="32"/>
    </row>
    <row r="1162" customFormat="false" ht="115.2" hidden="false" customHeight="false" outlineLevel="0" collapsed="false">
      <c r="A1162" s="27" t="n">
        <f aca="false">A1161+1</f>
        <v>1130</v>
      </c>
      <c r="B1162" s="32" t="s">
        <v>5502</v>
      </c>
      <c r="C1162" s="32" t="s">
        <v>3903</v>
      </c>
      <c r="D1162" s="32" t="s">
        <v>5503</v>
      </c>
      <c r="E1162" s="32" t="s">
        <v>5277</v>
      </c>
      <c r="F1162" s="33" t="s">
        <v>3906</v>
      </c>
      <c r="G1162" s="33" t="s">
        <v>3907</v>
      </c>
      <c r="H1162" s="32" t="s">
        <v>513</v>
      </c>
      <c r="I1162" s="34" t="s">
        <v>1420</v>
      </c>
      <c r="J1162" s="34"/>
      <c r="K1162" s="34"/>
      <c r="L1162" s="33" t="s">
        <v>516</v>
      </c>
      <c r="M1162" s="33" t="s">
        <v>2124</v>
      </c>
      <c r="N1162" s="35" t="s">
        <v>147</v>
      </c>
      <c r="O1162" s="35"/>
      <c r="P1162" s="32" t="s">
        <v>39</v>
      </c>
      <c r="Q1162" s="32"/>
    </row>
    <row r="1163" customFormat="false" ht="100.8" hidden="false" customHeight="false" outlineLevel="0" collapsed="false">
      <c r="A1163" s="27" t="n">
        <f aca="false">A1162+1</f>
        <v>1131</v>
      </c>
      <c r="B1163" s="32" t="s">
        <v>5504</v>
      </c>
      <c r="C1163" s="32" t="s">
        <v>5505</v>
      </c>
      <c r="D1163" s="32" t="s">
        <v>5506</v>
      </c>
      <c r="E1163" s="32" t="s">
        <v>5507</v>
      </c>
      <c r="F1163" s="33" t="s">
        <v>5508</v>
      </c>
      <c r="G1163" s="33" t="s">
        <v>5509</v>
      </c>
      <c r="H1163" s="32" t="s">
        <v>33</v>
      </c>
      <c r="I1163" s="34" t="s">
        <v>5510</v>
      </c>
      <c r="J1163" s="34" t="s">
        <v>403</v>
      </c>
      <c r="K1163" s="34"/>
      <c r="L1163" s="33" t="s">
        <v>36</v>
      </c>
      <c r="M1163" s="33" t="s">
        <v>2124</v>
      </c>
      <c r="N1163" s="35" t="s">
        <v>147</v>
      </c>
      <c r="O1163" s="35"/>
      <c r="P1163" s="32" t="s">
        <v>39</v>
      </c>
      <c r="Q1163" s="32"/>
    </row>
    <row r="1164" customFormat="false" ht="129.6" hidden="false" customHeight="false" outlineLevel="0" collapsed="false">
      <c r="A1164" s="27" t="n">
        <f aca="false">A1163+1</f>
        <v>1132</v>
      </c>
      <c r="B1164" s="32" t="s">
        <v>5511</v>
      </c>
      <c r="C1164" s="32" t="s">
        <v>5512</v>
      </c>
      <c r="D1164" s="32" t="s">
        <v>5513</v>
      </c>
      <c r="E1164" s="32"/>
      <c r="F1164" s="33" t="s">
        <v>5514</v>
      </c>
      <c r="G1164" s="33" t="s">
        <v>5515</v>
      </c>
      <c r="H1164" s="32" t="s">
        <v>68</v>
      </c>
      <c r="I1164" s="34" t="s">
        <v>685</v>
      </c>
      <c r="J1164" s="34" t="s">
        <v>5516</v>
      </c>
      <c r="K1164" s="34"/>
      <c r="L1164" s="33" t="s">
        <v>71</v>
      </c>
      <c r="M1164" s="33" t="s">
        <v>2341</v>
      </c>
      <c r="N1164" s="35" t="s">
        <v>38</v>
      </c>
      <c r="O1164" s="35"/>
      <c r="P1164" s="32" t="s">
        <v>39</v>
      </c>
      <c r="Q1164" s="32"/>
    </row>
    <row r="1165" customFormat="false" ht="115.2" hidden="false" customHeight="false" outlineLevel="0" collapsed="false">
      <c r="A1165" s="27" t="n">
        <f aca="false">A1164+1</f>
        <v>1133</v>
      </c>
      <c r="B1165" s="32" t="s">
        <v>5517</v>
      </c>
      <c r="C1165" s="32" t="s">
        <v>5518</v>
      </c>
      <c r="D1165" s="32" t="s">
        <v>5518</v>
      </c>
      <c r="E1165" s="32"/>
      <c r="F1165" s="33" t="s">
        <v>5519</v>
      </c>
      <c r="G1165" s="33" t="s">
        <v>5520</v>
      </c>
      <c r="H1165" s="32" t="s">
        <v>68</v>
      </c>
      <c r="I1165" s="34" t="s">
        <v>5521</v>
      </c>
      <c r="J1165" s="34" t="s">
        <v>2647</v>
      </c>
      <c r="K1165" s="34"/>
      <c r="L1165" s="33" t="s">
        <v>71</v>
      </c>
      <c r="M1165" s="33" t="s">
        <v>2341</v>
      </c>
      <c r="N1165" s="35" t="s">
        <v>38</v>
      </c>
      <c r="O1165" s="35"/>
      <c r="P1165" s="32" t="s">
        <v>39</v>
      </c>
      <c r="Q1165" s="32"/>
    </row>
    <row r="1166" customFormat="false" ht="115.2" hidden="false" customHeight="false" outlineLevel="0" collapsed="false">
      <c r="A1166" s="27" t="n">
        <f aca="false">A1165+1</f>
        <v>1134</v>
      </c>
      <c r="B1166" s="32" t="s">
        <v>5522</v>
      </c>
      <c r="C1166" s="32" t="s">
        <v>5523</v>
      </c>
      <c r="D1166" s="32" t="s">
        <v>5523</v>
      </c>
      <c r="E1166" s="32"/>
      <c r="F1166" s="33" t="s">
        <v>5524</v>
      </c>
      <c r="G1166" s="33" t="s">
        <v>5525</v>
      </c>
      <c r="H1166" s="32" t="s">
        <v>88</v>
      </c>
      <c r="I1166" s="34" t="s">
        <v>3727</v>
      </c>
      <c r="J1166" s="34" t="s">
        <v>4457</v>
      </c>
      <c r="K1166" s="34"/>
      <c r="L1166" s="33" t="s">
        <v>91</v>
      </c>
      <c r="M1166" s="33" t="s">
        <v>37</v>
      </c>
      <c r="N1166" s="35" t="s">
        <v>63</v>
      </c>
      <c r="O1166" s="35"/>
      <c r="P1166" s="32" t="s">
        <v>39</v>
      </c>
      <c r="Q1166" s="32"/>
    </row>
    <row r="1167" customFormat="false" ht="115.2" hidden="false" customHeight="false" outlineLevel="0" collapsed="false">
      <c r="A1167" s="27" t="n">
        <f aca="false">A1166+1</f>
        <v>1135</v>
      </c>
      <c r="B1167" s="32" t="s">
        <v>5526</v>
      </c>
      <c r="C1167" s="32" t="s">
        <v>5527</v>
      </c>
      <c r="D1167" s="32" t="s">
        <v>5527</v>
      </c>
      <c r="E1167" s="32" t="s">
        <v>5528</v>
      </c>
      <c r="F1167" s="33" t="s">
        <v>5529</v>
      </c>
      <c r="G1167" s="33" t="s">
        <v>5530</v>
      </c>
      <c r="H1167" s="32" t="s">
        <v>33</v>
      </c>
      <c r="I1167" s="34" t="s">
        <v>4799</v>
      </c>
      <c r="J1167" s="34"/>
      <c r="K1167" s="34"/>
      <c r="L1167" s="33" t="s">
        <v>36</v>
      </c>
      <c r="M1167" s="33" t="s">
        <v>2341</v>
      </c>
      <c r="N1167" s="35" t="s">
        <v>147</v>
      </c>
      <c r="O1167" s="35"/>
      <c r="P1167" s="32" t="s">
        <v>39</v>
      </c>
      <c r="Q1167" s="32"/>
    </row>
    <row r="1168" customFormat="false" ht="115.2" hidden="false" customHeight="false" outlineLevel="0" collapsed="false">
      <c r="A1168" s="27" t="n">
        <f aca="false">A1167+1</f>
        <v>1136</v>
      </c>
      <c r="B1168" s="32" t="s">
        <v>5531</v>
      </c>
      <c r="C1168" s="32" t="s">
        <v>5527</v>
      </c>
      <c r="D1168" s="32" t="s">
        <v>5527</v>
      </c>
      <c r="E1168" s="32" t="s">
        <v>5532</v>
      </c>
      <c r="F1168" s="33" t="s">
        <v>5529</v>
      </c>
      <c r="G1168" s="33" t="s">
        <v>5530</v>
      </c>
      <c r="H1168" s="32" t="s">
        <v>33</v>
      </c>
      <c r="I1168" s="34" t="s">
        <v>4799</v>
      </c>
      <c r="J1168" s="34"/>
      <c r="K1168" s="34"/>
      <c r="L1168" s="33" t="s">
        <v>36</v>
      </c>
      <c r="M1168" s="33" t="s">
        <v>2341</v>
      </c>
      <c r="N1168" s="35" t="s">
        <v>147</v>
      </c>
      <c r="O1168" s="35"/>
      <c r="P1168" s="32" t="s">
        <v>39</v>
      </c>
      <c r="Q1168" s="32"/>
    </row>
    <row r="1169" customFormat="false" ht="115.2" hidden="false" customHeight="false" outlineLevel="0" collapsed="false">
      <c r="A1169" s="27" t="n">
        <f aca="false">A1168+1</f>
        <v>1137</v>
      </c>
      <c r="B1169" s="32" t="s">
        <v>5533</v>
      </c>
      <c r="C1169" s="32" t="s">
        <v>5527</v>
      </c>
      <c r="D1169" s="32" t="s">
        <v>5527</v>
      </c>
      <c r="E1169" s="32" t="s">
        <v>5534</v>
      </c>
      <c r="F1169" s="33" t="s">
        <v>5529</v>
      </c>
      <c r="G1169" s="33" t="s">
        <v>5530</v>
      </c>
      <c r="H1169" s="32" t="s">
        <v>33</v>
      </c>
      <c r="I1169" s="34" t="s">
        <v>4799</v>
      </c>
      <c r="J1169" s="34"/>
      <c r="K1169" s="34"/>
      <c r="L1169" s="33" t="s">
        <v>36</v>
      </c>
      <c r="M1169" s="33" t="s">
        <v>2341</v>
      </c>
      <c r="N1169" s="35" t="s">
        <v>147</v>
      </c>
      <c r="O1169" s="35"/>
      <c r="P1169" s="32" t="s">
        <v>39</v>
      </c>
      <c r="Q1169" s="32"/>
    </row>
    <row r="1170" customFormat="false" ht="115.2" hidden="false" customHeight="false" outlineLevel="0" collapsed="false">
      <c r="A1170" s="27" t="n">
        <f aca="false">A1169+1</f>
        <v>1138</v>
      </c>
      <c r="B1170" s="32" t="s">
        <v>5535</v>
      </c>
      <c r="C1170" s="32" t="s">
        <v>5536</v>
      </c>
      <c r="D1170" s="32" t="s">
        <v>5537</v>
      </c>
      <c r="E1170" s="32" t="s">
        <v>5538</v>
      </c>
      <c r="F1170" s="33" t="s">
        <v>5539</v>
      </c>
      <c r="G1170" s="33" t="s">
        <v>5540</v>
      </c>
      <c r="H1170" s="32" t="s">
        <v>33</v>
      </c>
      <c r="I1170" s="34" t="s">
        <v>1716</v>
      </c>
      <c r="J1170" s="34"/>
      <c r="K1170" s="34"/>
      <c r="L1170" s="33" t="s">
        <v>36</v>
      </c>
      <c r="M1170" s="33" t="s">
        <v>2341</v>
      </c>
      <c r="N1170" s="35" t="s">
        <v>147</v>
      </c>
      <c r="O1170" s="35"/>
      <c r="P1170" s="32" t="s">
        <v>39</v>
      </c>
      <c r="Q1170" s="32"/>
    </row>
    <row r="1171" customFormat="false" ht="144" hidden="false" customHeight="false" outlineLevel="0" collapsed="false">
      <c r="A1171" s="27" t="n">
        <f aca="false">A1170+1</f>
        <v>1139</v>
      </c>
      <c r="B1171" s="32" t="s">
        <v>5541</v>
      </c>
      <c r="C1171" s="32" t="s">
        <v>5542</v>
      </c>
      <c r="D1171" s="32" t="s">
        <v>5543</v>
      </c>
      <c r="E1171" s="32" t="s">
        <v>5544</v>
      </c>
      <c r="F1171" s="33" t="s">
        <v>5545</v>
      </c>
      <c r="G1171" s="33" t="s">
        <v>5546</v>
      </c>
      <c r="H1171" s="32" t="s">
        <v>33</v>
      </c>
      <c r="I1171" s="34" t="s">
        <v>5547</v>
      </c>
      <c r="J1171" s="34"/>
      <c r="K1171" s="34"/>
      <c r="L1171" s="33" t="s">
        <v>36</v>
      </c>
      <c r="M1171" s="33" t="s">
        <v>2341</v>
      </c>
      <c r="N1171" s="35"/>
      <c r="O1171" s="35" t="s">
        <v>117</v>
      </c>
      <c r="P1171" s="32" t="s">
        <v>39</v>
      </c>
      <c r="Q1171" s="32"/>
    </row>
    <row r="1172" customFormat="false" ht="158.4" hidden="false" customHeight="false" outlineLevel="0" collapsed="false">
      <c r="A1172" s="27" t="n">
        <f aca="false">A1171+1</f>
        <v>1140</v>
      </c>
      <c r="B1172" s="32" t="s">
        <v>5548</v>
      </c>
      <c r="C1172" s="32" t="s">
        <v>5549</v>
      </c>
      <c r="D1172" s="32" t="s">
        <v>5549</v>
      </c>
      <c r="E1172" s="32" t="s">
        <v>5550</v>
      </c>
      <c r="F1172" s="33" t="s">
        <v>5551</v>
      </c>
      <c r="G1172" s="33" t="s">
        <v>5552</v>
      </c>
      <c r="H1172" s="32" t="s">
        <v>513</v>
      </c>
      <c r="I1172" s="34" t="s">
        <v>5553</v>
      </c>
      <c r="J1172" s="34" t="s">
        <v>1548</v>
      </c>
      <c r="K1172" s="34"/>
      <c r="L1172" s="33" t="s">
        <v>516</v>
      </c>
      <c r="M1172" s="33" t="s">
        <v>2341</v>
      </c>
      <c r="N1172" s="35" t="s">
        <v>147</v>
      </c>
      <c r="O1172" s="35"/>
      <c r="P1172" s="32" t="s">
        <v>39</v>
      </c>
      <c r="Q1172" s="32"/>
    </row>
    <row r="1173" customFormat="false" ht="86.4" hidden="false" customHeight="false" outlineLevel="0" collapsed="false">
      <c r="A1173" s="27" t="n">
        <f aca="false">A1172+1</f>
        <v>1141</v>
      </c>
      <c r="B1173" s="32" t="s">
        <v>5554</v>
      </c>
      <c r="C1173" s="32" t="s">
        <v>5555</v>
      </c>
      <c r="D1173" s="32" t="s">
        <v>5556</v>
      </c>
      <c r="E1173" s="32" t="s">
        <v>5557</v>
      </c>
      <c r="F1173" s="33" t="s">
        <v>5558</v>
      </c>
      <c r="G1173" s="33" t="s">
        <v>5559</v>
      </c>
      <c r="H1173" s="32" t="s">
        <v>33</v>
      </c>
      <c r="I1173" s="34" t="s">
        <v>2045</v>
      </c>
      <c r="J1173" s="34" t="s">
        <v>2585</v>
      </c>
      <c r="K1173" s="34"/>
      <c r="L1173" s="33" t="s">
        <v>36</v>
      </c>
      <c r="M1173" s="33" t="s">
        <v>2341</v>
      </c>
      <c r="N1173" s="35" t="s">
        <v>147</v>
      </c>
      <c r="O1173" s="35"/>
      <c r="P1173" s="32" t="s">
        <v>39</v>
      </c>
      <c r="Q1173" s="32"/>
    </row>
    <row r="1174" customFormat="false" ht="100.8" hidden="false" customHeight="false" outlineLevel="0" collapsed="false">
      <c r="A1174" s="27" t="n">
        <f aca="false">A1173+1</f>
        <v>1142</v>
      </c>
      <c r="B1174" s="32" t="s">
        <v>5560</v>
      </c>
      <c r="C1174" s="32" t="s">
        <v>5561</v>
      </c>
      <c r="D1174" s="32" t="s">
        <v>5561</v>
      </c>
      <c r="E1174" s="32"/>
      <c r="F1174" s="33" t="s">
        <v>5562</v>
      </c>
      <c r="G1174" s="33" t="s">
        <v>5563</v>
      </c>
      <c r="H1174" s="32" t="s">
        <v>68</v>
      </c>
      <c r="I1174" s="34" t="s">
        <v>5564</v>
      </c>
      <c r="J1174" s="34" t="s">
        <v>5565</v>
      </c>
      <c r="K1174" s="34"/>
      <c r="L1174" s="33" t="s">
        <v>71</v>
      </c>
      <c r="M1174" s="33" t="s">
        <v>2648</v>
      </c>
      <c r="N1174" s="35" t="s">
        <v>38</v>
      </c>
      <c r="O1174" s="35"/>
      <c r="P1174" s="32" t="s">
        <v>39</v>
      </c>
      <c r="Q1174" s="32"/>
    </row>
    <row r="1175" customFormat="false" ht="115.2" hidden="false" customHeight="false" outlineLevel="0" collapsed="false">
      <c r="A1175" s="27" t="n">
        <f aca="false">A1174+1</f>
        <v>1143</v>
      </c>
      <c r="B1175" s="32" t="s">
        <v>5566</v>
      </c>
      <c r="C1175" s="32" t="s">
        <v>5567</v>
      </c>
      <c r="D1175" s="32" t="s">
        <v>5567</v>
      </c>
      <c r="E1175" s="32"/>
      <c r="F1175" s="33" t="s">
        <v>5568</v>
      </c>
      <c r="G1175" s="33" t="s">
        <v>5569</v>
      </c>
      <c r="H1175" s="32" t="s">
        <v>68</v>
      </c>
      <c r="I1175" s="34" t="s">
        <v>2223</v>
      </c>
      <c r="J1175" s="34" t="s">
        <v>822</v>
      </c>
      <c r="K1175" s="34"/>
      <c r="L1175" s="33" t="s">
        <v>71</v>
      </c>
      <c r="M1175" s="33" t="s">
        <v>2648</v>
      </c>
      <c r="N1175" s="35" t="s">
        <v>38</v>
      </c>
      <c r="O1175" s="35"/>
      <c r="P1175" s="32" t="s">
        <v>39</v>
      </c>
      <c r="Q1175" s="32"/>
    </row>
    <row r="1176" customFormat="false" ht="115.2" hidden="false" customHeight="false" outlineLevel="0" collapsed="false">
      <c r="A1176" s="27" t="n">
        <f aca="false">A1175+1</f>
        <v>1144</v>
      </c>
      <c r="B1176" s="32" t="s">
        <v>5570</v>
      </c>
      <c r="C1176" s="32" t="s">
        <v>5571</v>
      </c>
      <c r="D1176" s="32" t="s">
        <v>5571</v>
      </c>
      <c r="E1176" s="32"/>
      <c r="F1176" s="33" t="s">
        <v>5572</v>
      </c>
      <c r="G1176" s="33" t="s">
        <v>5573</v>
      </c>
      <c r="H1176" s="32" t="s">
        <v>68</v>
      </c>
      <c r="I1176" s="34" t="s">
        <v>4837</v>
      </c>
      <c r="J1176" s="34" t="s">
        <v>5574</v>
      </c>
      <c r="K1176" s="34"/>
      <c r="L1176" s="33" t="s">
        <v>71</v>
      </c>
      <c r="M1176" s="33" t="s">
        <v>2341</v>
      </c>
      <c r="N1176" s="35" t="s">
        <v>38</v>
      </c>
      <c r="O1176" s="35"/>
      <c r="P1176" s="32" t="s">
        <v>39</v>
      </c>
      <c r="Q1176" s="32"/>
    </row>
    <row r="1177" customFormat="false" ht="86.4" hidden="false" customHeight="false" outlineLevel="0" collapsed="false">
      <c r="A1177" s="27" t="n">
        <f aca="false">A1176+1</f>
        <v>1145</v>
      </c>
      <c r="B1177" s="32" t="s">
        <v>5575</v>
      </c>
      <c r="C1177" s="32" t="s">
        <v>5576</v>
      </c>
      <c r="D1177" s="32" t="s">
        <v>5577</v>
      </c>
      <c r="E1177" s="32"/>
      <c r="F1177" s="33" t="s">
        <v>5578</v>
      </c>
      <c r="G1177" s="33" t="s">
        <v>5579</v>
      </c>
      <c r="H1177" s="32" t="s">
        <v>88</v>
      </c>
      <c r="I1177" s="34" t="s">
        <v>5580</v>
      </c>
      <c r="J1177" s="34" t="s">
        <v>2369</v>
      </c>
      <c r="K1177" s="34"/>
      <c r="L1177" s="33" t="s">
        <v>91</v>
      </c>
      <c r="M1177" s="33" t="s">
        <v>2648</v>
      </c>
      <c r="N1177" s="35"/>
      <c r="O1177" s="35" t="s">
        <v>117</v>
      </c>
      <c r="P1177" s="32" t="s">
        <v>39</v>
      </c>
      <c r="Q1177" s="32"/>
    </row>
    <row r="1178" customFormat="false" ht="158.4" hidden="false" customHeight="false" outlineLevel="0" collapsed="false">
      <c r="A1178" s="27" t="n">
        <f aca="false">A1177+1</f>
        <v>1146</v>
      </c>
      <c r="B1178" s="32" t="s">
        <v>5581</v>
      </c>
      <c r="C1178" s="32" t="s">
        <v>5582</v>
      </c>
      <c r="D1178" s="32" t="s">
        <v>5582</v>
      </c>
      <c r="E1178" s="32"/>
      <c r="F1178" s="33" t="s">
        <v>5583</v>
      </c>
      <c r="G1178" s="33" t="s">
        <v>5584</v>
      </c>
      <c r="H1178" s="32" t="s">
        <v>88</v>
      </c>
      <c r="I1178" s="34" t="s">
        <v>5585</v>
      </c>
      <c r="J1178" s="34"/>
      <c r="K1178" s="34"/>
      <c r="L1178" s="33" t="s">
        <v>91</v>
      </c>
      <c r="M1178" s="33" t="s">
        <v>2648</v>
      </c>
      <c r="N1178" s="35" t="s">
        <v>47</v>
      </c>
      <c r="O1178" s="35"/>
      <c r="P1178" s="32" t="s">
        <v>39</v>
      </c>
      <c r="Q1178" s="32"/>
    </row>
    <row r="1179" customFormat="false" ht="115.2" hidden="false" customHeight="false" outlineLevel="0" collapsed="false">
      <c r="A1179" s="27" t="n">
        <f aca="false">A1178+1</f>
        <v>1147</v>
      </c>
      <c r="B1179" s="32" t="s">
        <v>5586</v>
      </c>
      <c r="C1179" s="32" t="s">
        <v>5587</v>
      </c>
      <c r="D1179" s="32" t="s">
        <v>5588</v>
      </c>
      <c r="E1179" s="32" t="s">
        <v>5589</v>
      </c>
      <c r="F1179" s="33" t="s">
        <v>5590</v>
      </c>
      <c r="G1179" s="33" t="s">
        <v>5591</v>
      </c>
      <c r="H1179" s="32" t="s">
        <v>33</v>
      </c>
      <c r="I1179" s="34" t="s">
        <v>5592</v>
      </c>
      <c r="J1179" s="34" t="s">
        <v>720</v>
      </c>
      <c r="K1179" s="34"/>
      <c r="L1179" s="33" t="s">
        <v>36</v>
      </c>
      <c r="M1179" s="33" t="s">
        <v>2648</v>
      </c>
      <c r="N1179" s="35"/>
      <c r="O1179" s="35" t="s">
        <v>56</v>
      </c>
      <c r="P1179" s="32" t="s">
        <v>39</v>
      </c>
      <c r="Q1179" s="32"/>
    </row>
    <row r="1180" customFormat="false" ht="100.8" hidden="false" customHeight="false" outlineLevel="0" collapsed="false">
      <c r="A1180" s="27" t="n">
        <f aca="false">A1179+1</f>
        <v>1148</v>
      </c>
      <c r="B1180" s="32" t="s">
        <v>5593</v>
      </c>
      <c r="C1180" s="32" t="s">
        <v>5594</v>
      </c>
      <c r="D1180" s="32" t="s">
        <v>5594</v>
      </c>
      <c r="E1180" s="32" t="s">
        <v>5595</v>
      </c>
      <c r="F1180" s="33" t="s">
        <v>5596</v>
      </c>
      <c r="G1180" s="33" t="s">
        <v>5597</v>
      </c>
      <c r="H1180" s="32" t="s">
        <v>33</v>
      </c>
      <c r="I1180" s="34" t="s">
        <v>631</v>
      </c>
      <c r="J1180" s="34" t="s">
        <v>5598</v>
      </c>
      <c r="K1180" s="34"/>
      <c r="L1180" s="33" t="s">
        <v>36</v>
      </c>
      <c r="M1180" s="33" t="s">
        <v>2648</v>
      </c>
      <c r="N1180" s="35" t="s">
        <v>63</v>
      </c>
      <c r="O1180" s="35"/>
      <c r="P1180" s="32" t="s">
        <v>39</v>
      </c>
      <c r="Q1180" s="32"/>
    </row>
    <row r="1181" customFormat="false" ht="129.6" hidden="false" customHeight="false" outlineLevel="0" collapsed="false">
      <c r="A1181" s="27" t="n">
        <f aca="false">A1180+1</f>
        <v>1149</v>
      </c>
      <c r="B1181" s="32" t="s">
        <v>5599</v>
      </c>
      <c r="C1181" s="32" t="s">
        <v>5600</v>
      </c>
      <c r="D1181" s="32" t="s">
        <v>5600</v>
      </c>
      <c r="E1181" s="32"/>
      <c r="F1181" s="33" t="s">
        <v>5601</v>
      </c>
      <c r="G1181" s="33" t="s">
        <v>5602</v>
      </c>
      <c r="H1181" s="32" t="s">
        <v>68</v>
      </c>
      <c r="I1181" s="34" t="s">
        <v>5603</v>
      </c>
      <c r="J1181" s="34" t="s">
        <v>5604</v>
      </c>
      <c r="K1181" s="34"/>
      <c r="L1181" s="33" t="s">
        <v>71</v>
      </c>
      <c r="M1181" s="33" t="s">
        <v>206</v>
      </c>
      <c r="N1181" s="35" t="s">
        <v>38</v>
      </c>
      <c r="O1181" s="35"/>
      <c r="P1181" s="32" t="s">
        <v>39</v>
      </c>
      <c r="Q1181" s="32"/>
    </row>
    <row r="1182" customFormat="false" ht="144" hidden="false" customHeight="false" outlineLevel="0" collapsed="false">
      <c r="A1182" s="27" t="n">
        <f aca="false">A1181+1</f>
        <v>1150</v>
      </c>
      <c r="B1182" s="32" t="s">
        <v>5605</v>
      </c>
      <c r="C1182" s="32" t="s">
        <v>5606</v>
      </c>
      <c r="D1182" s="32" t="s">
        <v>5606</v>
      </c>
      <c r="E1182" s="32"/>
      <c r="F1182" s="33" t="s">
        <v>5607</v>
      </c>
      <c r="G1182" s="33" t="s">
        <v>5608</v>
      </c>
      <c r="H1182" s="32" t="s">
        <v>1803</v>
      </c>
      <c r="I1182" s="34" t="s">
        <v>1288</v>
      </c>
      <c r="J1182" s="34" t="s">
        <v>77</v>
      </c>
      <c r="K1182" s="34"/>
      <c r="L1182" s="33" t="s">
        <v>1805</v>
      </c>
      <c r="M1182" s="33" t="s">
        <v>206</v>
      </c>
      <c r="N1182" s="35"/>
      <c r="O1182" s="35" t="s">
        <v>56</v>
      </c>
      <c r="P1182" s="32" t="s">
        <v>39</v>
      </c>
      <c r="Q1182" s="32"/>
    </row>
    <row r="1183" customFormat="false" ht="129.6" hidden="false" customHeight="false" outlineLevel="0" collapsed="false">
      <c r="A1183" s="27" t="n">
        <f aca="false">A1182+1</f>
        <v>1151</v>
      </c>
      <c r="B1183" s="32" t="s">
        <v>5609</v>
      </c>
      <c r="C1183" s="32" t="s">
        <v>5610</v>
      </c>
      <c r="D1183" s="32" t="s">
        <v>5610</v>
      </c>
      <c r="E1183" s="32"/>
      <c r="F1183" s="33" t="s">
        <v>5611</v>
      </c>
      <c r="G1183" s="33" t="s">
        <v>5612</v>
      </c>
      <c r="H1183" s="32" t="s">
        <v>68</v>
      </c>
      <c r="I1183" s="34" t="s">
        <v>5613</v>
      </c>
      <c r="J1183" s="34" t="s">
        <v>1036</v>
      </c>
      <c r="K1183" s="34"/>
      <c r="L1183" s="33" t="s">
        <v>71</v>
      </c>
      <c r="M1183" s="33" t="s">
        <v>206</v>
      </c>
      <c r="N1183" s="35" t="s">
        <v>38</v>
      </c>
      <c r="O1183" s="35"/>
      <c r="P1183" s="32" t="s">
        <v>39</v>
      </c>
      <c r="Q1183" s="32"/>
    </row>
    <row r="1184" customFormat="false" ht="129.6" hidden="false" customHeight="false" outlineLevel="0" collapsed="false">
      <c r="A1184" s="27" t="n">
        <f aca="false">A1183+1</f>
        <v>1152</v>
      </c>
      <c r="B1184" s="32" t="s">
        <v>5614</v>
      </c>
      <c r="C1184" s="32" t="s">
        <v>5615</v>
      </c>
      <c r="D1184" s="32" t="s">
        <v>5615</v>
      </c>
      <c r="E1184" s="32" t="s">
        <v>5616</v>
      </c>
      <c r="F1184" s="33" t="s">
        <v>5617</v>
      </c>
      <c r="G1184" s="33" t="s">
        <v>5618</v>
      </c>
      <c r="H1184" s="32" t="s">
        <v>33</v>
      </c>
      <c r="I1184" s="34" t="s">
        <v>5619</v>
      </c>
      <c r="J1184" s="34" t="s">
        <v>580</v>
      </c>
      <c r="K1184" s="34"/>
      <c r="L1184" s="33" t="s">
        <v>36</v>
      </c>
      <c r="M1184" s="33" t="s">
        <v>206</v>
      </c>
      <c r="N1184" s="35"/>
      <c r="O1184" s="35" t="s">
        <v>117</v>
      </c>
      <c r="P1184" s="32" t="s">
        <v>39</v>
      </c>
      <c r="Q1184" s="32"/>
    </row>
    <row r="1185" customFormat="false" ht="129.6" hidden="false" customHeight="false" outlineLevel="0" collapsed="false">
      <c r="A1185" s="27" t="n">
        <f aca="false">A1184+1</f>
        <v>1153</v>
      </c>
      <c r="B1185" s="32" t="s">
        <v>5620</v>
      </c>
      <c r="C1185" s="32" t="s">
        <v>5615</v>
      </c>
      <c r="D1185" s="32" t="s">
        <v>5615</v>
      </c>
      <c r="E1185" s="32" t="s">
        <v>5621</v>
      </c>
      <c r="F1185" s="33" t="s">
        <v>5617</v>
      </c>
      <c r="G1185" s="33" t="s">
        <v>5618</v>
      </c>
      <c r="H1185" s="32" t="s">
        <v>33</v>
      </c>
      <c r="I1185" s="34" t="s">
        <v>5619</v>
      </c>
      <c r="J1185" s="34" t="s">
        <v>580</v>
      </c>
      <c r="K1185" s="34"/>
      <c r="L1185" s="33" t="s">
        <v>36</v>
      </c>
      <c r="M1185" s="33" t="s">
        <v>206</v>
      </c>
      <c r="N1185" s="35"/>
      <c r="O1185" s="35" t="s">
        <v>117</v>
      </c>
      <c r="P1185" s="32" t="s">
        <v>39</v>
      </c>
      <c r="Q1185" s="32"/>
    </row>
    <row r="1186" customFormat="false" ht="129.6" hidden="false" customHeight="false" outlineLevel="0" collapsed="false">
      <c r="A1186" s="27" t="n">
        <f aca="false">A1185+1</f>
        <v>1154</v>
      </c>
      <c r="B1186" s="32" t="s">
        <v>5622</v>
      </c>
      <c r="C1186" s="32" t="s">
        <v>5615</v>
      </c>
      <c r="D1186" s="32" t="s">
        <v>5615</v>
      </c>
      <c r="E1186" s="32" t="s">
        <v>5623</v>
      </c>
      <c r="F1186" s="33" t="s">
        <v>5617</v>
      </c>
      <c r="G1186" s="33" t="s">
        <v>5618</v>
      </c>
      <c r="H1186" s="32" t="s">
        <v>33</v>
      </c>
      <c r="I1186" s="34" t="s">
        <v>5619</v>
      </c>
      <c r="J1186" s="34" t="s">
        <v>580</v>
      </c>
      <c r="K1186" s="34"/>
      <c r="L1186" s="33" t="s">
        <v>36</v>
      </c>
      <c r="M1186" s="33" t="s">
        <v>206</v>
      </c>
      <c r="N1186" s="35"/>
      <c r="O1186" s="35" t="s">
        <v>117</v>
      </c>
      <c r="P1186" s="32" t="s">
        <v>39</v>
      </c>
      <c r="Q1186" s="32"/>
    </row>
    <row r="1187" customFormat="false" ht="129.6" hidden="false" customHeight="false" outlineLevel="0" collapsed="false">
      <c r="A1187" s="27" t="n">
        <f aca="false">A1186+1</f>
        <v>1155</v>
      </c>
      <c r="B1187" s="32" t="s">
        <v>5624</v>
      </c>
      <c r="C1187" s="32" t="s">
        <v>5615</v>
      </c>
      <c r="D1187" s="32" t="s">
        <v>5615</v>
      </c>
      <c r="E1187" s="32" t="s">
        <v>5625</v>
      </c>
      <c r="F1187" s="33" t="s">
        <v>5617</v>
      </c>
      <c r="G1187" s="33" t="s">
        <v>5618</v>
      </c>
      <c r="H1187" s="32" t="s">
        <v>33</v>
      </c>
      <c r="I1187" s="34" t="s">
        <v>5619</v>
      </c>
      <c r="J1187" s="34" t="s">
        <v>580</v>
      </c>
      <c r="K1187" s="34"/>
      <c r="L1187" s="33" t="s">
        <v>36</v>
      </c>
      <c r="M1187" s="33" t="s">
        <v>206</v>
      </c>
      <c r="N1187" s="35"/>
      <c r="O1187" s="35" t="s">
        <v>117</v>
      </c>
      <c r="P1187" s="32" t="s">
        <v>39</v>
      </c>
      <c r="Q1187" s="32"/>
    </row>
    <row r="1188" customFormat="false" ht="129.6" hidden="false" customHeight="false" outlineLevel="0" collapsed="false">
      <c r="A1188" s="27" t="n">
        <f aca="false">A1187+1</f>
        <v>1156</v>
      </c>
      <c r="B1188" s="32" t="s">
        <v>5626</v>
      </c>
      <c r="C1188" s="32" t="s">
        <v>5615</v>
      </c>
      <c r="D1188" s="32" t="s">
        <v>5615</v>
      </c>
      <c r="E1188" s="32" t="s">
        <v>5627</v>
      </c>
      <c r="F1188" s="33" t="s">
        <v>5617</v>
      </c>
      <c r="G1188" s="33" t="s">
        <v>5618</v>
      </c>
      <c r="H1188" s="32" t="s">
        <v>33</v>
      </c>
      <c r="I1188" s="34" t="s">
        <v>5619</v>
      </c>
      <c r="J1188" s="34" t="s">
        <v>580</v>
      </c>
      <c r="K1188" s="34"/>
      <c r="L1188" s="33" t="s">
        <v>36</v>
      </c>
      <c r="M1188" s="33" t="s">
        <v>206</v>
      </c>
      <c r="N1188" s="35"/>
      <c r="O1188" s="35" t="s">
        <v>117</v>
      </c>
      <c r="P1188" s="32" t="s">
        <v>39</v>
      </c>
      <c r="Q1188" s="32"/>
    </row>
    <row r="1189" customFormat="false" ht="100.8" hidden="false" customHeight="false" outlineLevel="0" collapsed="false">
      <c r="A1189" s="27" t="n">
        <f aca="false">A1188+1</f>
        <v>1157</v>
      </c>
      <c r="B1189" s="32" t="s">
        <v>5628</v>
      </c>
      <c r="C1189" s="32" t="s">
        <v>5629</v>
      </c>
      <c r="D1189" s="32" t="s">
        <v>5629</v>
      </c>
      <c r="E1189" s="32"/>
      <c r="F1189" s="33" t="s">
        <v>5630</v>
      </c>
      <c r="G1189" s="33" t="s">
        <v>5631</v>
      </c>
      <c r="H1189" s="32" t="s">
        <v>68</v>
      </c>
      <c r="I1189" s="34" t="s">
        <v>5632</v>
      </c>
      <c r="J1189" s="34" t="s">
        <v>477</v>
      </c>
      <c r="K1189" s="34"/>
      <c r="L1189" s="33" t="s">
        <v>71</v>
      </c>
      <c r="M1189" s="33" t="s">
        <v>37</v>
      </c>
      <c r="N1189" s="35" t="s">
        <v>4581</v>
      </c>
      <c r="O1189" s="35"/>
      <c r="P1189" s="32" t="s">
        <v>39</v>
      </c>
      <c r="Q1189" s="32"/>
    </row>
    <row r="1190" customFormat="false" ht="86.4" hidden="false" customHeight="false" outlineLevel="0" collapsed="false">
      <c r="A1190" s="27" t="n">
        <f aca="false">A1189+1</f>
        <v>1158</v>
      </c>
      <c r="B1190" s="32" t="s">
        <v>5633</v>
      </c>
      <c r="C1190" s="32" t="s">
        <v>5634</v>
      </c>
      <c r="D1190" s="32" t="s">
        <v>5634</v>
      </c>
      <c r="E1190" s="32"/>
      <c r="F1190" s="33" t="s">
        <v>5635</v>
      </c>
      <c r="G1190" s="33" t="s">
        <v>5636</v>
      </c>
      <c r="H1190" s="32" t="s">
        <v>68</v>
      </c>
      <c r="I1190" s="34" t="s">
        <v>4231</v>
      </c>
      <c r="J1190" s="34" t="s">
        <v>3298</v>
      </c>
      <c r="K1190" s="34"/>
      <c r="L1190" s="33" t="s">
        <v>71</v>
      </c>
      <c r="M1190" s="33" t="s">
        <v>37</v>
      </c>
      <c r="N1190" s="35" t="s">
        <v>4581</v>
      </c>
      <c r="O1190" s="35"/>
      <c r="P1190" s="32" t="s">
        <v>39</v>
      </c>
      <c r="Q1190" s="32"/>
    </row>
    <row r="1191" customFormat="false" ht="86.4" hidden="false" customHeight="false" outlineLevel="0" collapsed="false">
      <c r="A1191" s="27" t="n">
        <f aca="false">A1190+1</f>
        <v>1159</v>
      </c>
      <c r="B1191" s="32" t="s">
        <v>5637</v>
      </c>
      <c r="C1191" s="32" t="s">
        <v>5638</v>
      </c>
      <c r="D1191" s="32" t="s">
        <v>5638</v>
      </c>
      <c r="E1191" s="32"/>
      <c r="F1191" s="33" t="s">
        <v>5639</v>
      </c>
      <c r="G1191" s="33" t="s">
        <v>5640</v>
      </c>
      <c r="H1191" s="32" t="s">
        <v>68</v>
      </c>
      <c r="I1191" s="34" t="s">
        <v>5641</v>
      </c>
      <c r="J1191" s="34" t="s">
        <v>236</v>
      </c>
      <c r="K1191" s="34"/>
      <c r="L1191" s="33" t="s">
        <v>71</v>
      </c>
      <c r="M1191" s="33" t="s">
        <v>37</v>
      </c>
      <c r="N1191" s="35"/>
      <c r="O1191" s="35" t="s">
        <v>117</v>
      </c>
      <c r="P1191" s="32" t="s">
        <v>39</v>
      </c>
      <c r="Q1191" s="32"/>
    </row>
    <row r="1192" customFormat="false" ht="86.4" hidden="false" customHeight="false" outlineLevel="0" collapsed="false">
      <c r="A1192" s="27" t="n">
        <f aca="false">A1191+1</f>
        <v>1160</v>
      </c>
      <c r="B1192" s="32" t="s">
        <v>5642</v>
      </c>
      <c r="C1192" s="32" t="s">
        <v>5643</v>
      </c>
      <c r="D1192" s="32" t="s">
        <v>5643</v>
      </c>
      <c r="E1192" s="32"/>
      <c r="F1192" s="33" t="s">
        <v>5644</v>
      </c>
      <c r="G1192" s="33" t="s">
        <v>5645</v>
      </c>
      <c r="H1192" s="32" t="s">
        <v>68</v>
      </c>
      <c r="I1192" s="34" t="s">
        <v>5646</v>
      </c>
      <c r="J1192" s="34" t="s">
        <v>2056</v>
      </c>
      <c r="K1192" s="34"/>
      <c r="L1192" s="33" t="s">
        <v>71</v>
      </c>
      <c r="M1192" s="33" t="s">
        <v>37</v>
      </c>
      <c r="N1192" s="35" t="s">
        <v>4581</v>
      </c>
      <c r="O1192" s="35"/>
      <c r="P1192" s="32" t="s">
        <v>39</v>
      </c>
      <c r="Q1192" s="32"/>
    </row>
    <row r="1193" customFormat="false" ht="115.2" hidden="false" customHeight="false" outlineLevel="0" collapsed="false">
      <c r="A1193" s="27" t="n">
        <f aca="false">A1192+1</f>
        <v>1161</v>
      </c>
      <c r="B1193" s="32" t="s">
        <v>5647</v>
      </c>
      <c r="C1193" s="32" t="s">
        <v>5648</v>
      </c>
      <c r="D1193" s="32" t="s">
        <v>5648</v>
      </c>
      <c r="E1193" s="32" t="s">
        <v>5649</v>
      </c>
      <c r="F1193" s="33" t="s">
        <v>5650</v>
      </c>
      <c r="G1193" s="33" t="s">
        <v>5651</v>
      </c>
      <c r="H1193" s="32" t="s">
        <v>33</v>
      </c>
      <c r="I1193" s="34" t="s">
        <v>45</v>
      </c>
      <c r="J1193" s="34"/>
      <c r="K1193" s="34"/>
      <c r="L1193" s="33" t="s">
        <v>36</v>
      </c>
      <c r="M1193" s="33" t="s">
        <v>2648</v>
      </c>
      <c r="N1193" s="35" t="s">
        <v>63</v>
      </c>
      <c r="O1193" s="35"/>
      <c r="P1193" s="32" t="s">
        <v>39</v>
      </c>
      <c r="Q1193" s="32"/>
    </row>
    <row r="1194" customFormat="false" ht="86.4" hidden="false" customHeight="false" outlineLevel="0" collapsed="false">
      <c r="A1194" s="27" t="n">
        <f aca="false">A1193+1</f>
        <v>1162</v>
      </c>
      <c r="B1194" s="32" t="s">
        <v>5652</v>
      </c>
      <c r="C1194" s="32" t="s">
        <v>5653</v>
      </c>
      <c r="D1194" s="32" t="s">
        <v>5653</v>
      </c>
      <c r="E1194" s="32"/>
      <c r="F1194" s="33" t="s">
        <v>5654</v>
      </c>
      <c r="G1194" s="33" t="s">
        <v>5655</v>
      </c>
      <c r="H1194" s="32" t="s">
        <v>68</v>
      </c>
      <c r="I1194" s="34" t="s">
        <v>5656</v>
      </c>
      <c r="J1194" s="34" t="s">
        <v>1261</v>
      </c>
      <c r="K1194" s="34"/>
      <c r="L1194" s="33" t="s">
        <v>71</v>
      </c>
      <c r="M1194" s="33" t="s">
        <v>284</v>
      </c>
      <c r="N1194" s="35" t="s">
        <v>4581</v>
      </c>
      <c r="O1194" s="35"/>
      <c r="P1194" s="32" t="s">
        <v>39</v>
      </c>
      <c r="Q1194" s="32"/>
    </row>
    <row r="1195" customFormat="false" ht="100.8" hidden="false" customHeight="false" outlineLevel="0" collapsed="false">
      <c r="A1195" s="27" t="n">
        <f aca="false">A1194+1</f>
        <v>1163</v>
      </c>
      <c r="B1195" s="32" t="s">
        <v>5657</v>
      </c>
      <c r="C1195" s="32" t="s">
        <v>5658</v>
      </c>
      <c r="D1195" s="32" t="s">
        <v>5658</v>
      </c>
      <c r="E1195" s="32" t="s">
        <v>5659</v>
      </c>
      <c r="F1195" s="33" t="s">
        <v>5660</v>
      </c>
      <c r="G1195" s="33" t="s">
        <v>5661</v>
      </c>
      <c r="H1195" s="32" t="s">
        <v>33</v>
      </c>
      <c r="I1195" s="34" t="s">
        <v>5662</v>
      </c>
      <c r="J1195" s="34" t="s">
        <v>5663</v>
      </c>
      <c r="K1195" s="34"/>
      <c r="L1195" s="33" t="s">
        <v>36</v>
      </c>
      <c r="M1195" s="33" t="s">
        <v>284</v>
      </c>
      <c r="N1195" s="35"/>
      <c r="O1195" s="35" t="s">
        <v>117</v>
      </c>
      <c r="P1195" s="32" t="s">
        <v>39</v>
      </c>
      <c r="Q1195" s="32"/>
    </row>
    <row r="1196" customFormat="false" ht="86.4" hidden="false" customHeight="false" outlineLevel="0" collapsed="false">
      <c r="A1196" s="27" t="n">
        <f aca="false">A1195+1</f>
        <v>1164</v>
      </c>
      <c r="B1196" s="32" t="s">
        <v>5664</v>
      </c>
      <c r="C1196" s="32" t="s">
        <v>5665</v>
      </c>
      <c r="D1196" s="32" t="s">
        <v>5666</v>
      </c>
      <c r="E1196" s="32"/>
      <c r="F1196" s="33" t="s">
        <v>5667</v>
      </c>
      <c r="G1196" s="33" t="s">
        <v>5668</v>
      </c>
      <c r="H1196" s="32" t="s">
        <v>68</v>
      </c>
      <c r="I1196" s="34" t="s">
        <v>2160</v>
      </c>
      <c r="J1196" s="34" t="s">
        <v>1776</v>
      </c>
      <c r="K1196" s="34"/>
      <c r="L1196" s="33" t="s">
        <v>71</v>
      </c>
      <c r="M1196" s="33" t="s">
        <v>284</v>
      </c>
      <c r="N1196" s="35" t="s">
        <v>5669</v>
      </c>
      <c r="O1196" s="35"/>
      <c r="P1196" s="32" t="s">
        <v>39</v>
      </c>
      <c r="Q1196" s="32"/>
    </row>
    <row r="1197" customFormat="false" ht="86.4" hidden="false" customHeight="false" outlineLevel="0" collapsed="false">
      <c r="A1197" s="27" t="n">
        <f aca="false">A1196+1</f>
        <v>1165</v>
      </c>
      <c r="B1197" s="32" t="s">
        <v>5670</v>
      </c>
      <c r="C1197" s="32" t="s">
        <v>5671</v>
      </c>
      <c r="D1197" s="32" t="s">
        <v>5671</v>
      </c>
      <c r="E1197" s="32"/>
      <c r="F1197" s="33" t="s">
        <v>5672</v>
      </c>
      <c r="G1197" s="33" t="s">
        <v>5673</v>
      </c>
      <c r="H1197" s="32" t="s">
        <v>68</v>
      </c>
      <c r="I1197" s="34" t="s">
        <v>2217</v>
      </c>
      <c r="J1197" s="34" t="s">
        <v>5674</v>
      </c>
      <c r="K1197" s="34"/>
      <c r="L1197" s="33" t="s">
        <v>71</v>
      </c>
      <c r="M1197" s="33" t="s">
        <v>284</v>
      </c>
      <c r="N1197" s="35" t="s">
        <v>4581</v>
      </c>
      <c r="O1197" s="35"/>
      <c r="P1197" s="32" t="s">
        <v>39</v>
      </c>
      <c r="Q1197" s="32"/>
    </row>
    <row r="1198" customFormat="false" ht="115.2" hidden="false" customHeight="false" outlineLevel="0" collapsed="false">
      <c r="A1198" s="27" t="n">
        <f aca="false">A1197+1</f>
        <v>1166</v>
      </c>
      <c r="B1198" s="32" t="s">
        <v>5675</v>
      </c>
      <c r="C1198" s="32" t="s">
        <v>5676</v>
      </c>
      <c r="D1198" s="32" t="s">
        <v>5676</v>
      </c>
      <c r="E1198" s="32" t="s">
        <v>5677</v>
      </c>
      <c r="F1198" s="33" t="s">
        <v>5678</v>
      </c>
      <c r="G1198" s="33" t="s">
        <v>5679</v>
      </c>
      <c r="H1198" s="32" t="s">
        <v>33</v>
      </c>
      <c r="I1198" s="34" t="s">
        <v>1490</v>
      </c>
      <c r="J1198" s="34" t="s">
        <v>5680</v>
      </c>
      <c r="K1198" s="34"/>
      <c r="L1198" s="33" t="s">
        <v>36</v>
      </c>
      <c r="M1198" s="33" t="s">
        <v>2124</v>
      </c>
      <c r="N1198" s="35" t="s">
        <v>63</v>
      </c>
      <c r="O1198" s="35"/>
      <c r="P1198" s="32" t="s">
        <v>39</v>
      </c>
      <c r="Q1198" s="32"/>
    </row>
    <row r="1199" customFormat="false" ht="187.2" hidden="false" customHeight="false" outlineLevel="0" collapsed="false">
      <c r="A1199" s="27" t="n">
        <f aca="false">A1198+1</f>
        <v>1167</v>
      </c>
      <c r="B1199" s="32" t="s">
        <v>5681</v>
      </c>
      <c r="C1199" s="32" t="s">
        <v>5682</v>
      </c>
      <c r="D1199" s="32" t="s">
        <v>5683</v>
      </c>
      <c r="E1199" s="32"/>
      <c r="F1199" s="33" t="s">
        <v>5684</v>
      </c>
      <c r="G1199" s="33" t="s">
        <v>5685</v>
      </c>
      <c r="H1199" s="32" t="s">
        <v>88</v>
      </c>
      <c r="I1199" s="34" t="s">
        <v>84</v>
      </c>
      <c r="J1199" s="34" t="s">
        <v>3739</v>
      </c>
      <c r="K1199" s="34"/>
      <c r="L1199" s="33" t="s">
        <v>91</v>
      </c>
      <c r="M1199" s="33" t="s">
        <v>284</v>
      </c>
      <c r="N1199" s="35" t="s">
        <v>147</v>
      </c>
      <c r="O1199" s="35"/>
      <c r="P1199" s="32" t="s">
        <v>39</v>
      </c>
      <c r="Q1199" s="32"/>
    </row>
    <row r="1200" customFormat="false" ht="86.4" hidden="false" customHeight="false" outlineLevel="0" collapsed="false">
      <c r="A1200" s="27" t="n">
        <f aca="false">A1199+1</f>
        <v>1168</v>
      </c>
      <c r="B1200" s="32" t="s">
        <v>5686</v>
      </c>
      <c r="C1200" s="32" t="s">
        <v>5687</v>
      </c>
      <c r="D1200" s="32" t="s">
        <v>5688</v>
      </c>
      <c r="E1200" s="32"/>
      <c r="F1200" s="33" t="s">
        <v>5689</v>
      </c>
      <c r="G1200" s="33" t="s">
        <v>5690</v>
      </c>
      <c r="H1200" s="32" t="s">
        <v>68</v>
      </c>
      <c r="I1200" s="34" t="s">
        <v>406</v>
      </c>
      <c r="J1200" s="34" t="s">
        <v>5691</v>
      </c>
      <c r="K1200" s="34"/>
      <c r="L1200" s="33" t="s">
        <v>71</v>
      </c>
      <c r="M1200" s="33" t="s">
        <v>284</v>
      </c>
      <c r="N1200" s="35" t="s">
        <v>4581</v>
      </c>
      <c r="O1200" s="35"/>
      <c r="P1200" s="32" t="s">
        <v>39</v>
      </c>
      <c r="Q1200" s="32"/>
    </row>
    <row r="1201" customFormat="false" ht="86.4" hidden="false" customHeight="false" outlineLevel="0" collapsed="false">
      <c r="A1201" s="27" t="n">
        <f aca="false">A1200+1</f>
        <v>1169</v>
      </c>
      <c r="B1201" s="32" t="s">
        <v>5692</v>
      </c>
      <c r="C1201" s="32" t="s">
        <v>3179</v>
      </c>
      <c r="D1201" s="32" t="s">
        <v>5693</v>
      </c>
      <c r="E1201" s="32" t="s">
        <v>5694</v>
      </c>
      <c r="F1201" s="33" t="s">
        <v>3181</v>
      </c>
      <c r="G1201" s="33" t="s">
        <v>3182</v>
      </c>
      <c r="H1201" s="32" t="s">
        <v>33</v>
      </c>
      <c r="I1201" s="34" t="s">
        <v>3183</v>
      </c>
      <c r="J1201" s="34"/>
      <c r="K1201" s="34"/>
      <c r="L1201" s="33" t="s">
        <v>36</v>
      </c>
      <c r="M1201" s="33" t="s">
        <v>284</v>
      </c>
      <c r="N1201" s="35" t="s">
        <v>147</v>
      </c>
      <c r="O1201" s="35"/>
      <c r="P1201" s="32" t="s">
        <v>39</v>
      </c>
      <c r="Q1201" s="32"/>
    </row>
    <row r="1202" customFormat="false" ht="100.8" hidden="false" customHeight="false" outlineLevel="0" collapsed="false">
      <c r="A1202" s="27" t="n">
        <f aca="false">A1201+1</f>
        <v>1170</v>
      </c>
      <c r="B1202" s="32" t="s">
        <v>5695</v>
      </c>
      <c r="C1202" s="32" t="s">
        <v>5696</v>
      </c>
      <c r="D1202" s="32" t="s">
        <v>5697</v>
      </c>
      <c r="E1202" s="32" t="s">
        <v>5698</v>
      </c>
      <c r="F1202" s="33" t="s">
        <v>5699</v>
      </c>
      <c r="G1202" s="33" t="s">
        <v>5700</v>
      </c>
      <c r="H1202" s="32" t="s">
        <v>33</v>
      </c>
      <c r="I1202" s="34" t="s">
        <v>1848</v>
      </c>
      <c r="J1202" s="34" t="s">
        <v>1147</v>
      </c>
      <c r="K1202" s="34"/>
      <c r="L1202" s="33" t="s">
        <v>36</v>
      </c>
      <c r="M1202" s="33" t="s">
        <v>284</v>
      </c>
      <c r="N1202" s="35" t="s">
        <v>63</v>
      </c>
      <c r="O1202" s="35"/>
      <c r="P1202" s="32" t="s">
        <v>39</v>
      </c>
      <c r="Q1202" s="32"/>
    </row>
    <row r="1203" customFormat="false" ht="115.2" hidden="false" customHeight="false" outlineLevel="0" collapsed="false">
      <c r="A1203" s="27" t="n">
        <f aca="false">A1202+1</f>
        <v>1171</v>
      </c>
      <c r="B1203" s="32" t="s">
        <v>5701</v>
      </c>
      <c r="C1203" s="32" t="s">
        <v>5702</v>
      </c>
      <c r="D1203" s="32" t="s">
        <v>5702</v>
      </c>
      <c r="E1203" s="32" t="s">
        <v>5703</v>
      </c>
      <c r="F1203" s="33" t="s">
        <v>5704</v>
      </c>
      <c r="G1203" s="33" t="s">
        <v>5705</v>
      </c>
      <c r="H1203" s="32" t="s">
        <v>33</v>
      </c>
      <c r="I1203" s="34" t="s">
        <v>5706</v>
      </c>
      <c r="J1203" s="34" t="s">
        <v>531</v>
      </c>
      <c r="K1203" s="34"/>
      <c r="L1203" s="33" t="s">
        <v>36</v>
      </c>
      <c r="M1203" s="33" t="s">
        <v>605</v>
      </c>
      <c r="N1203" s="35"/>
      <c r="O1203" s="35" t="s">
        <v>56</v>
      </c>
      <c r="P1203" s="32" t="s">
        <v>39</v>
      </c>
      <c r="Q1203" s="32"/>
    </row>
    <row r="1204" customFormat="false" ht="115.2" hidden="false" customHeight="false" outlineLevel="0" collapsed="false">
      <c r="A1204" s="27" t="n">
        <f aca="false">A1203+1</f>
        <v>1172</v>
      </c>
      <c r="B1204" s="32" t="s">
        <v>5707</v>
      </c>
      <c r="C1204" s="32" t="s">
        <v>5702</v>
      </c>
      <c r="D1204" s="32" t="s">
        <v>5702</v>
      </c>
      <c r="E1204" s="32" t="s">
        <v>5703</v>
      </c>
      <c r="F1204" s="33" t="s">
        <v>5704</v>
      </c>
      <c r="G1204" s="33" t="s">
        <v>5705</v>
      </c>
      <c r="H1204" s="32" t="s">
        <v>33</v>
      </c>
      <c r="I1204" s="34" t="s">
        <v>5706</v>
      </c>
      <c r="J1204" s="34" t="s">
        <v>531</v>
      </c>
      <c r="K1204" s="34"/>
      <c r="L1204" s="33" t="s">
        <v>36</v>
      </c>
      <c r="M1204" s="33" t="s">
        <v>605</v>
      </c>
      <c r="N1204" s="35"/>
      <c r="O1204" s="35" t="s">
        <v>56</v>
      </c>
      <c r="P1204" s="32" t="s">
        <v>39</v>
      </c>
      <c r="Q1204" s="32"/>
    </row>
    <row r="1205" customFormat="false" ht="115.2" hidden="false" customHeight="false" outlineLevel="0" collapsed="false">
      <c r="A1205" s="27" t="n">
        <f aca="false">A1204+1</f>
        <v>1173</v>
      </c>
      <c r="B1205" s="32" t="s">
        <v>5708</v>
      </c>
      <c r="C1205" s="32" t="s">
        <v>5702</v>
      </c>
      <c r="D1205" s="32" t="s">
        <v>5702</v>
      </c>
      <c r="E1205" s="32" t="s">
        <v>5703</v>
      </c>
      <c r="F1205" s="33" t="s">
        <v>5704</v>
      </c>
      <c r="G1205" s="33" t="s">
        <v>5705</v>
      </c>
      <c r="H1205" s="32" t="s">
        <v>33</v>
      </c>
      <c r="I1205" s="34" t="s">
        <v>5706</v>
      </c>
      <c r="J1205" s="34" t="s">
        <v>531</v>
      </c>
      <c r="K1205" s="34"/>
      <c r="L1205" s="33" t="s">
        <v>36</v>
      </c>
      <c r="M1205" s="33" t="s">
        <v>605</v>
      </c>
      <c r="N1205" s="35"/>
      <c r="O1205" s="35" t="s">
        <v>56</v>
      </c>
      <c r="P1205" s="32" t="s">
        <v>39</v>
      </c>
      <c r="Q1205" s="32"/>
    </row>
    <row r="1206" customFormat="false" ht="115.2" hidden="false" customHeight="false" outlineLevel="0" collapsed="false">
      <c r="A1206" s="27" t="n">
        <f aca="false">A1205+1</f>
        <v>1174</v>
      </c>
      <c r="B1206" s="32" t="s">
        <v>5709</v>
      </c>
      <c r="C1206" s="32" t="s">
        <v>5710</v>
      </c>
      <c r="D1206" s="32" t="s">
        <v>5710</v>
      </c>
      <c r="E1206" s="32" t="s">
        <v>5711</v>
      </c>
      <c r="F1206" s="33" t="s">
        <v>5712</v>
      </c>
      <c r="G1206" s="33" t="s">
        <v>5713</v>
      </c>
      <c r="H1206" s="32" t="s">
        <v>33</v>
      </c>
      <c r="I1206" s="34" t="s">
        <v>4837</v>
      </c>
      <c r="J1206" s="34" t="s">
        <v>5714</v>
      </c>
      <c r="K1206" s="34"/>
      <c r="L1206" s="33" t="s">
        <v>36</v>
      </c>
      <c r="M1206" s="33" t="s">
        <v>605</v>
      </c>
      <c r="N1206" s="35" t="s">
        <v>147</v>
      </c>
      <c r="O1206" s="35"/>
      <c r="P1206" s="32" t="s">
        <v>39</v>
      </c>
      <c r="Q1206" s="32"/>
    </row>
    <row r="1207" customFormat="false" ht="115.2" hidden="false" customHeight="false" outlineLevel="0" collapsed="false">
      <c r="A1207" s="27" t="n">
        <f aca="false">A1206+1</f>
        <v>1175</v>
      </c>
      <c r="B1207" s="32" t="s">
        <v>5715</v>
      </c>
      <c r="C1207" s="32" t="s">
        <v>5710</v>
      </c>
      <c r="D1207" s="32" t="s">
        <v>5710</v>
      </c>
      <c r="E1207" s="32" t="s">
        <v>5716</v>
      </c>
      <c r="F1207" s="33" t="s">
        <v>5712</v>
      </c>
      <c r="G1207" s="33" t="s">
        <v>5713</v>
      </c>
      <c r="H1207" s="32" t="s">
        <v>33</v>
      </c>
      <c r="I1207" s="34" t="s">
        <v>4837</v>
      </c>
      <c r="J1207" s="34" t="s">
        <v>646</v>
      </c>
      <c r="K1207" s="34"/>
      <c r="L1207" s="33" t="s">
        <v>36</v>
      </c>
      <c r="M1207" s="33" t="s">
        <v>605</v>
      </c>
      <c r="N1207" s="35" t="s">
        <v>147</v>
      </c>
      <c r="O1207" s="35"/>
      <c r="P1207" s="32" t="s">
        <v>39</v>
      </c>
      <c r="Q1207" s="32"/>
    </row>
    <row r="1208" customFormat="false" ht="86.4" hidden="false" customHeight="false" outlineLevel="0" collapsed="false">
      <c r="A1208" s="27" t="n">
        <f aca="false">A1207+1</f>
        <v>1176</v>
      </c>
      <c r="B1208" s="32" t="s">
        <v>5717</v>
      </c>
      <c r="C1208" s="32" t="s">
        <v>5718</v>
      </c>
      <c r="D1208" s="32" t="s">
        <v>5719</v>
      </c>
      <c r="E1208" s="32"/>
      <c r="F1208" s="33" t="s">
        <v>5720</v>
      </c>
      <c r="G1208" s="33" t="s">
        <v>5721</v>
      </c>
      <c r="H1208" s="32" t="s">
        <v>68</v>
      </c>
      <c r="I1208" s="34" t="s">
        <v>5722</v>
      </c>
      <c r="J1208" s="34" t="s">
        <v>5723</v>
      </c>
      <c r="K1208" s="34"/>
      <c r="L1208" s="33" t="s">
        <v>71</v>
      </c>
      <c r="M1208" s="33" t="s">
        <v>605</v>
      </c>
      <c r="N1208" s="35"/>
      <c r="O1208" s="35" t="s">
        <v>117</v>
      </c>
      <c r="P1208" s="32" t="s">
        <v>39</v>
      </c>
      <c r="Q1208" s="32"/>
    </row>
    <row r="1209" customFormat="false" ht="86.4" hidden="false" customHeight="false" outlineLevel="0" collapsed="false">
      <c r="A1209" s="27" t="n">
        <f aca="false">A1208+1</f>
        <v>1177</v>
      </c>
      <c r="B1209" s="32" t="s">
        <v>5724</v>
      </c>
      <c r="C1209" s="32" t="s">
        <v>5725</v>
      </c>
      <c r="D1209" s="32" t="s">
        <v>5725</v>
      </c>
      <c r="E1209" s="32"/>
      <c r="F1209" s="33" t="s">
        <v>5726</v>
      </c>
      <c r="G1209" s="33" t="s">
        <v>5727</v>
      </c>
      <c r="H1209" s="32" t="s">
        <v>68</v>
      </c>
      <c r="I1209" s="34" t="s">
        <v>5728</v>
      </c>
      <c r="J1209" s="34" t="s">
        <v>191</v>
      </c>
      <c r="K1209" s="34"/>
      <c r="L1209" s="33" t="s">
        <v>71</v>
      </c>
      <c r="M1209" s="33" t="s">
        <v>2341</v>
      </c>
      <c r="N1209" s="35" t="s">
        <v>4581</v>
      </c>
      <c r="O1209" s="35"/>
      <c r="P1209" s="32" t="s">
        <v>39</v>
      </c>
      <c r="Q1209" s="32"/>
    </row>
    <row r="1210" customFormat="false" ht="86.4" hidden="false" customHeight="false" outlineLevel="0" collapsed="false">
      <c r="A1210" s="27" t="n">
        <f aca="false">A1209+1</f>
        <v>1178</v>
      </c>
      <c r="B1210" s="32" t="s">
        <v>5729</v>
      </c>
      <c r="C1210" s="32" t="s">
        <v>5730</v>
      </c>
      <c r="D1210" s="32" t="s">
        <v>5730</v>
      </c>
      <c r="E1210" s="32"/>
      <c r="F1210" s="33" t="s">
        <v>5731</v>
      </c>
      <c r="G1210" s="33" t="s">
        <v>5732</v>
      </c>
      <c r="H1210" s="32" t="s">
        <v>68</v>
      </c>
      <c r="I1210" s="34" t="s">
        <v>45</v>
      </c>
      <c r="J1210" s="34" t="s">
        <v>2207</v>
      </c>
      <c r="K1210" s="34"/>
      <c r="L1210" s="33" t="s">
        <v>71</v>
      </c>
      <c r="M1210" s="33" t="s">
        <v>605</v>
      </c>
      <c r="N1210" s="35"/>
      <c r="O1210" s="35" t="s">
        <v>5733</v>
      </c>
      <c r="P1210" s="32" t="s">
        <v>39</v>
      </c>
      <c r="Q1210" s="32"/>
    </row>
    <row r="1211" customFormat="false" ht="115.2" hidden="false" customHeight="false" outlineLevel="0" collapsed="false">
      <c r="A1211" s="27" t="n">
        <f aca="false">A1210+1</f>
        <v>1179</v>
      </c>
      <c r="B1211" s="32" t="s">
        <v>5734</v>
      </c>
      <c r="C1211" s="32" t="s">
        <v>5735</v>
      </c>
      <c r="D1211" s="32" t="s">
        <v>5735</v>
      </c>
      <c r="E1211" s="32"/>
      <c r="F1211" s="33" t="s">
        <v>5736</v>
      </c>
      <c r="G1211" s="33" t="s">
        <v>5737</v>
      </c>
      <c r="H1211" s="32" t="s">
        <v>88</v>
      </c>
      <c r="I1211" s="34" t="s">
        <v>2646</v>
      </c>
      <c r="J1211" s="34"/>
      <c r="K1211" s="34"/>
      <c r="L1211" s="33" t="s">
        <v>91</v>
      </c>
      <c r="M1211" s="33" t="s">
        <v>887</v>
      </c>
      <c r="N1211" s="35" t="s">
        <v>63</v>
      </c>
      <c r="O1211" s="35"/>
      <c r="P1211" s="32" t="s">
        <v>39</v>
      </c>
      <c r="Q1211" s="32"/>
    </row>
    <row r="1212" customFormat="false" ht="86.4" hidden="false" customHeight="false" outlineLevel="0" collapsed="false">
      <c r="A1212" s="27" t="n">
        <f aca="false">A1211+1</f>
        <v>1180</v>
      </c>
      <c r="B1212" s="32" t="s">
        <v>5738</v>
      </c>
      <c r="C1212" s="32" t="s">
        <v>5739</v>
      </c>
      <c r="D1212" s="32" t="s">
        <v>5739</v>
      </c>
      <c r="E1212" s="32"/>
      <c r="F1212" s="33" t="s">
        <v>5740</v>
      </c>
      <c r="G1212" s="33" t="s">
        <v>5741</v>
      </c>
      <c r="H1212" s="32" t="s">
        <v>68</v>
      </c>
      <c r="I1212" s="34" t="s">
        <v>5742</v>
      </c>
      <c r="J1212" s="34" t="s">
        <v>317</v>
      </c>
      <c r="K1212" s="34"/>
      <c r="L1212" s="33" t="s">
        <v>71</v>
      </c>
      <c r="M1212" s="33" t="s">
        <v>605</v>
      </c>
      <c r="N1212" s="35" t="s">
        <v>4581</v>
      </c>
      <c r="O1212" s="35"/>
      <c r="P1212" s="32" t="s">
        <v>39</v>
      </c>
      <c r="Q1212" s="32"/>
    </row>
    <row r="1213" customFormat="false" ht="100.8" hidden="false" customHeight="false" outlineLevel="0" collapsed="false">
      <c r="A1213" s="27" t="n">
        <f aca="false">A1212+1</f>
        <v>1181</v>
      </c>
      <c r="B1213" s="32" t="s">
        <v>5743</v>
      </c>
      <c r="C1213" s="32" t="s">
        <v>5744</v>
      </c>
      <c r="D1213" s="32" t="s">
        <v>5745</v>
      </c>
      <c r="E1213" s="32"/>
      <c r="F1213" s="33" t="s">
        <v>5746</v>
      </c>
      <c r="G1213" s="33" t="s">
        <v>5747</v>
      </c>
      <c r="H1213" s="32" t="s">
        <v>68</v>
      </c>
      <c r="I1213" s="34" t="s">
        <v>5748</v>
      </c>
      <c r="J1213" s="34" t="s">
        <v>5749</v>
      </c>
      <c r="K1213" s="34"/>
      <c r="L1213" s="33" t="s">
        <v>71</v>
      </c>
      <c r="M1213" s="33" t="s">
        <v>887</v>
      </c>
      <c r="N1213" s="35" t="s">
        <v>4581</v>
      </c>
      <c r="O1213" s="35"/>
      <c r="P1213" s="32" t="s">
        <v>39</v>
      </c>
      <c r="Q1213" s="32"/>
    </row>
    <row r="1214" customFormat="false" ht="100.8" hidden="false" customHeight="false" outlineLevel="0" collapsed="false">
      <c r="A1214" s="27" t="n">
        <f aca="false">A1213+1</f>
        <v>1182</v>
      </c>
      <c r="B1214" s="32" t="s">
        <v>5750</v>
      </c>
      <c r="C1214" s="32" t="s">
        <v>5751</v>
      </c>
      <c r="D1214" s="32" t="s">
        <v>5751</v>
      </c>
      <c r="E1214" s="32" t="s">
        <v>5752</v>
      </c>
      <c r="F1214" s="33" t="s">
        <v>5753</v>
      </c>
      <c r="G1214" s="33" t="s">
        <v>5754</v>
      </c>
      <c r="H1214" s="32" t="s">
        <v>33</v>
      </c>
      <c r="I1214" s="34" t="s">
        <v>1351</v>
      </c>
      <c r="J1214" s="34" t="s">
        <v>5755</v>
      </c>
      <c r="K1214" s="34"/>
      <c r="L1214" s="33" t="s">
        <v>36</v>
      </c>
      <c r="M1214" s="33" t="s">
        <v>887</v>
      </c>
      <c r="N1214" s="35"/>
      <c r="O1214" s="35" t="s">
        <v>86</v>
      </c>
      <c r="P1214" s="32" t="s">
        <v>39</v>
      </c>
      <c r="Q1214" s="32"/>
    </row>
    <row r="1215" customFormat="false" ht="86.4" hidden="false" customHeight="false" outlineLevel="0" collapsed="false">
      <c r="A1215" s="27" t="n">
        <f aca="false">A1214+1</f>
        <v>1183</v>
      </c>
      <c r="B1215" s="32" t="s">
        <v>5756</v>
      </c>
      <c r="C1215" s="32" t="s">
        <v>5757</v>
      </c>
      <c r="D1215" s="32" t="s">
        <v>5758</v>
      </c>
      <c r="E1215" s="32"/>
      <c r="F1215" s="33" t="s">
        <v>5759</v>
      </c>
      <c r="G1215" s="33" t="s">
        <v>5760</v>
      </c>
      <c r="H1215" s="32" t="s">
        <v>68</v>
      </c>
      <c r="I1215" s="34" t="s">
        <v>5761</v>
      </c>
      <c r="J1215" s="34"/>
      <c r="K1215" s="34"/>
      <c r="L1215" s="33" t="s">
        <v>71</v>
      </c>
      <c r="M1215" s="33" t="s">
        <v>887</v>
      </c>
      <c r="N1215" s="35" t="s">
        <v>5669</v>
      </c>
      <c r="O1215" s="35"/>
      <c r="P1215" s="32" t="s">
        <v>39</v>
      </c>
      <c r="Q1215" s="32"/>
    </row>
    <row r="1216" customFormat="false" ht="86.4" hidden="false" customHeight="false" outlineLevel="0" collapsed="false">
      <c r="A1216" s="27" t="n">
        <f aca="false">A1215+1</f>
        <v>1184</v>
      </c>
      <c r="B1216" s="32" t="s">
        <v>5762</v>
      </c>
      <c r="C1216" s="32" t="s">
        <v>5763</v>
      </c>
      <c r="D1216" s="32" t="s">
        <v>5763</v>
      </c>
      <c r="E1216" s="32"/>
      <c r="F1216" s="33" t="s">
        <v>5764</v>
      </c>
      <c r="G1216" s="33" t="s">
        <v>5765</v>
      </c>
      <c r="H1216" s="32" t="s">
        <v>68</v>
      </c>
      <c r="I1216" s="34" t="s">
        <v>5766</v>
      </c>
      <c r="J1216" s="34" t="s">
        <v>35</v>
      </c>
      <c r="K1216" s="34"/>
      <c r="L1216" s="33" t="s">
        <v>71</v>
      </c>
      <c r="M1216" s="33" t="s">
        <v>887</v>
      </c>
      <c r="N1216" s="35"/>
      <c r="O1216" s="35" t="s">
        <v>117</v>
      </c>
      <c r="P1216" s="32" t="s">
        <v>39</v>
      </c>
      <c r="Q1216" s="32"/>
    </row>
    <row r="1217" customFormat="false" ht="129.6" hidden="false" customHeight="false" outlineLevel="0" collapsed="false">
      <c r="A1217" s="27" t="n">
        <f aca="false">A1216+1</f>
        <v>1185</v>
      </c>
      <c r="B1217" s="32" t="s">
        <v>5767</v>
      </c>
      <c r="C1217" s="32" t="s">
        <v>5768</v>
      </c>
      <c r="D1217" s="32" t="s">
        <v>5768</v>
      </c>
      <c r="E1217" s="32" t="s">
        <v>5769</v>
      </c>
      <c r="F1217" s="33" t="s">
        <v>5770</v>
      </c>
      <c r="G1217" s="33" t="s">
        <v>5771</v>
      </c>
      <c r="H1217" s="32" t="s">
        <v>33</v>
      </c>
      <c r="I1217" s="34" t="s">
        <v>5772</v>
      </c>
      <c r="J1217" s="34"/>
      <c r="K1217" s="34"/>
      <c r="L1217" s="33" t="s">
        <v>36</v>
      </c>
      <c r="M1217" s="33" t="s">
        <v>887</v>
      </c>
      <c r="N1217" s="35" t="s">
        <v>1905</v>
      </c>
      <c r="O1217" s="35"/>
      <c r="P1217" s="32" t="s">
        <v>39</v>
      </c>
      <c r="Q1217" s="32"/>
    </row>
    <row r="1218" customFormat="false" ht="115.2" hidden="false" customHeight="false" outlineLevel="0" collapsed="false">
      <c r="A1218" s="27" t="n">
        <f aca="false">A1217+1</f>
        <v>1186</v>
      </c>
      <c r="B1218" s="32" t="s">
        <v>5773</v>
      </c>
      <c r="C1218" s="32" t="s">
        <v>5774</v>
      </c>
      <c r="D1218" s="32" t="s">
        <v>5775</v>
      </c>
      <c r="E1218" s="32" t="s">
        <v>5776</v>
      </c>
      <c r="F1218" s="33" t="s">
        <v>5770</v>
      </c>
      <c r="G1218" s="33" t="s">
        <v>5771</v>
      </c>
      <c r="H1218" s="32" t="s">
        <v>33</v>
      </c>
      <c r="I1218" s="34" t="s">
        <v>5772</v>
      </c>
      <c r="J1218" s="34"/>
      <c r="K1218" s="34"/>
      <c r="L1218" s="33" t="s">
        <v>36</v>
      </c>
      <c r="M1218" s="33" t="s">
        <v>887</v>
      </c>
      <c r="N1218" s="35" t="s">
        <v>1905</v>
      </c>
      <c r="O1218" s="35"/>
      <c r="P1218" s="32" t="s">
        <v>39</v>
      </c>
      <c r="Q1218" s="32"/>
    </row>
    <row r="1219" customFormat="false" ht="115.2" hidden="false" customHeight="false" outlineLevel="0" collapsed="false">
      <c r="A1219" s="27" t="n">
        <f aca="false">A1218+1</f>
        <v>1187</v>
      </c>
      <c r="B1219" s="32" t="s">
        <v>5777</v>
      </c>
      <c r="C1219" s="32" t="s">
        <v>5774</v>
      </c>
      <c r="D1219" s="32" t="s">
        <v>5778</v>
      </c>
      <c r="E1219" s="32" t="s">
        <v>5779</v>
      </c>
      <c r="F1219" s="33" t="s">
        <v>5770</v>
      </c>
      <c r="G1219" s="33" t="s">
        <v>5771</v>
      </c>
      <c r="H1219" s="32" t="s">
        <v>33</v>
      </c>
      <c r="I1219" s="34" t="s">
        <v>5772</v>
      </c>
      <c r="J1219" s="34"/>
      <c r="K1219" s="34"/>
      <c r="L1219" s="33" t="s">
        <v>36</v>
      </c>
      <c r="M1219" s="33" t="s">
        <v>887</v>
      </c>
      <c r="N1219" s="35" t="s">
        <v>1905</v>
      </c>
      <c r="O1219" s="35"/>
      <c r="P1219" s="32" t="s">
        <v>39</v>
      </c>
      <c r="Q1219" s="32"/>
    </row>
    <row r="1220" customFormat="false" ht="115.2" hidden="false" customHeight="false" outlineLevel="0" collapsed="false">
      <c r="A1220" s="27" t="n">
        <f aca="false">A1219+1</f>
        <v>1188</v>
      </c>
      <c r="B1220" s="32" t="s">
        <v>5780</v>
      </c>
      <c r="C1220" s="32" t="s">
        <v>5774</v>
      </c>
      <c r="D1220" s="32" t="s">
        <v>5781</v>
      </c>
      <c r="E1220" s="32" t="s">
        <v>5782</v>
      </c>
      <c r="F1220" s="33" t="s">
        <v>5770</v>
      </c>
      <c r="G1220" s="33" t="s">
        <v>5771</v>
      </c>
      <c r="H1220" s="32" t="s">
        <v>33</v>
      </c>
      <c r="I1220" s="34" t="s">
        <v>5772</v>
      </c>
      <c r="J1220" s="34"/>
      <c r="K1220" s="34"/>
      <c r="L1220" s="33" t="s">
        <v>36</v>
      </c>
      <c r="M1220" s="33" t="s">
        <v>887</v>
      </c>
      <c r="N1220" s="35" t="s">
        <v>1905</v>
      </c>
      <c r="O1220" s="35"/>
      <c r="P1220" s="32" t="s">
        <v>39</v>
      </c>
      <c r="Q1220" s="32"/>
    </row>
    <row r="1221" customFormat="false" ht="115.2" hidden="false" customHeight="false" outlineLevel="0" collapsed="false">
      <c r="A1221" s="27" t="n">
        <f aca="false">A1220+1</f>
        <v>1189</v>
      </c>
      <c r="B1221" s="32" t="s">
        <v>5783</v>
      </c>
      <c r="C1221" s="32" t="s">
        <v>5774</v>
      </c>
      <c r="D1221" s="32" t="s">
        <v>5784</v>
      </c>
      <c r="E1221" s="32" t="s">
        <v>5785</v>
      </c>
      <c r="F1221" s="33" t="s">
        <v>5770</v>
      </c>
      <c r="G1221" s="33" t="s">
        <v>5771</v>
      </c>
      <c r="H1221" s="32" t="s">
        <v>33</v>
      </c>
      <c r="I1221" s="34" t="s">
        <v>5772</v>
      </c>
      <c r="J1221" s="34"/>
      <c r="K1221" s="34"/>
      <c r="L1221" s="33" t="s">
        <v>36</v>
      </c>
      <c r="M1221" s="33" t="s">
        <v>887</v>
      </c>
      <c r="N1221" s="35" t="s">
        <v>1905</v>
      </c>
      <c r="O1221" s="35"/>
      <c r="P1221" s="32" t="s">
        <v>39</v>
      </c>
      <c r="Q1221" s="32"/>
    </row>
    <row r="1222" customFormat="false" ht="115.2" hidden="false" customHeight="false" outlineLevel="0" collapsed="false">
      <c r="A1222" s="27" t="n">
        <f aca="false">A1221+1</f>
        <v>1190</v>
      </c>
      <c r="B1222" s="32" t="s">
        <v>5786</v>
      </c>
      <c r="C1222" s="32" t="s">
        <v>5774</v>
      </c>
      <c r="D1222" s="32" t="s">
        <v>5787</v>
      </c>
      <c r="E1222" s="32" t="s">
        <v>5788</v>
      </c>
      <c r="F1222" s="33" t="s">
        <v>5770</v>
      </c>
      <c r="G1222" s="33" t="s">
        <v>5771</v>
      </c>
      <c r="H1222" s="32" t="s">
        <v>33</v>
      </c>
      <c r="I1222" s="34" t="s">
        <v>5772</v>
      </c>
      <c r="J1222" s="34"/>
      <c r="K1222" s="34"/>
      <c r="L1222" s="33" t="s">
        <v>36</v>
      </c>
      <c r="M1222" s="33" t="s">
        <v>887</v>
      </c>
      <c r="N1222" s="35" t="s">
        <v>1905</v>
      </c>
      <c r="O1222" s="35"/>
      <c r="P1222" s="32" t="s">
        <v>39</v>
      </c>
      <c r="Q1222" s="32"/>
    </row>
    <row r="1223" customFormat="false" ht="86.4" hidden="false" customHeight="false" outlineLevel="0" collapsed="false">
      <c r="A1223" s="27" t="n">
        <f aca="false">A1222+1</f>
        <v>1191</v>
      </c>
      <c r="B1223" s="32" t="s">
        <v>5789</v>
      </c>
      <c r="C1223" s="32" t="s">
        <v>5790</v>
      </c>
      <c r="D1223" s="32" t="s">
        <v>5790</v>
      </c>
      <c r="E1223" s="32" t="s">
        <v>5791</v>
      </c>
      <c r="F1223" s="33" t="s">
        <v>5792</v>
      </c>
      <c r="G1223" s="33" t="s">
        <v>5793</v>
      </c>
      <c r="H1223" s="32" t="s">
        <v>33</v>
      </c>
      <c r="I1223" s="34" t="s">
        <v>5794</v>
      </c>
      <c r="J1223" s="34" t="s">
        <v>5795</v>
      </c>
      <c r="K1223" s="34"/>
      <c r="L1223" s="33" t="s">
        <v>36</v>
      </c>
      <c r="M1223" s="33" t="s">
        <v>887</v>
      </c>
      <c r="N1223" s="35" t="s">
        <v>1905</v>
      </c>
      <c r="O1223" s="35"/>
      <c r="P1223" s="32" t="s">
        <v>39</v>
      </c>
      <c r="Q1223" s="32"/>
    </row>
    <row r="1224" customFormat="false" ht="100.8" hidden="false" customHeight="false" outlineLevel="0" collapsed="false">
      <c r="A1224" s="27" t="n">
        <f aca="false">A1223+1</f>
        <v>1192</v>
      </c>
      <c r="B1224" s="32" t="s">
        <v>5796</v>
      </c>
      <c r="C1224" s="32" t="s">
        <v>5790</v>
      </c>
      <c r="D1224" s="32" t="s">
        <v>5790</v>
      </c>
      <c r="E1224" s="32" t="s">
        <v>5791</v>
      </c>
      <c r="F1224" s="33" t="s">
        <v>5792</v>
      </c>
      <c r="G1224" s="33" t="s">
        <v>5793</v>
      </c>
      <c r="H1224" s="32" t="s">
        <v>33</v>
      </c>
      <c r="I1224" s="34" t="s">
        <v>5794</v>
      </c>
      <c r="J1224" s="34" t="s">
        <v>5795</v>
      </c>
      <c r="K1224" s="34"/>
      <c r="L1224" s="33" t="s">
        <v>36</v>
      </c>
      <c r="M1224" s="33" t="s">
        <v>887</v>
      </c>
      <c r="N1224" s="35" t="s">
        <v>1905</v>
      </c>
      <c r="O1224" s="35"/>
      <c r="P1224" s="32" t="s">
        <v>39</v>
      </c>
      <c r="Q1224" s="32"/>
    </row>
    <row r="1225" customFormat="false" ht="72" hidden="false" customHeight="false" outlineLevel="0" collapsed="false">
      <c r="A1225" s="27" t="n">
        <f aca="false">A1224+1</f>
        <v>1193</v>
      </c>
      <c r="B1225" s="32" t="s">
        <v>5797</v>
      </c>
      <c r="C1225" s="32" t="s">
        <v>5790</v>
      </c>
      <c r="D1225" s="32" t="s">
        <v>5790</v>
      </c>
      <c r="E1225" s="32" t="s">
        <v>5791</v>
      </c>
      <c r="F1225" s="33" t="s">
        <v>5792</v>
      </c>
      <c r="G1225" s="33" t="s">
        <v>5793</v>
      </c>
      <c r="H1225" s="32" t="s">
        <v>33</v>
      </c>
      <c r="I1225" s="34" t="s">
        <v>5794</v>
      </c>
      <c r="J1225" s="34" t="s">
        <v>5795</v>
      </c>
      <c r="K1225" s="34"/>
      <c r="L1225" s="33" t="s">
        <v>36</v>
      </c>
      <c r="M1225" s="33" t="s">
        <v>887</v>
      </c>
      <c r="N1225" s="35" t="s">
        <v>1905</v>
      </c>
      <c r="O1225" s="35"/>
      <c r="P1225" s="32" t="s">
        <v>39</v>
      </c>
      <c r="Q1225" s="32"/>
    </row>
    <row r="1226" customFormat="false" ht="72" hidden="false" customHeight="false" outlineLevel="0" collapsed="false">
      <c r="A1226" s="27" t="n">
        <f aca="false">A1225+1</f>
        <v>1194</v>
      </c>
      <c r="B1226" s="32" t="s">
        <v>5798</v>
      </c>
      <c r="C1226" s="32" t="s">
        <v>5790</v>
      </c>
      <c r="D1226" s="32" t="s">
        <v>5799</v>
      </c>
      <c r="E1226" s="32" t="s">
        <v>5800</v>
      </c>
      <c r="F1226" s="33" t="s">
        <v>5792</v>
      </c>
      <c r="G1226" s="33" t="s">
        <v>5793</v>
      </c>
      <c r="H1226" s="32" t="s">
        <v>33</v>
      </c>
      <c r="I1226" s="34" t="s">
        <v>5794</v>
      </c>
      <c r="J1226" s="34" t="s">
        <v>5795</v>
      </c>
      <c r="K1226" s="34"/>
      <c r="L1226" s="33" t="s">
        <v>36</v>
      </c>
      <c r="M1226" s="33" t="s">
        <v>887</v>
      </c>
      <c r="N1226" s="35" t="s">
        <v>1905</v>
      </c>
      <c r="O1226" s="35"/>
      <c r="P1226" s="32" t="s">
        <v>39</v>
      </c>
      <c r="Q1226" s="32"/>
    </row>
    <row r="1227" customFormat="false" ht="72" hidden="false" customHeight="false" outlineLevel="0" collapsed="false">
      <c r="A1227" s="27" t="n">
        <f aca="false">A1226+1</f>
        <v>1195</v>
      </c>
      <c r="B1227" s="32" t="s">
        <v>5801</v>
      </c>
      <c r="C1227" s="32" t="s">
        <v>5790</v>
      </c>
      <c r="D1227" s="32" t="s">
        <v>5799</v>
      </c>
      <c r="E1227" s="32" t="s">
        <v>5802</v>
      </c>
      <c r="F1227" s="33" t="s">
        <v>5792</v>
      </c>
      <c r="G1227" s="33" t="s">
        <v>5793</v>
      </c>
      <c r="H1227" s="32" t="s">
        <v>33</v>
      </c>
      <c r="I1227" s="34" t="s">
        <v>5794</v>
      </c>
      <c r="J1227" s="34" t="s">
        <v>5795</v>
      </c>
      <c r="K1227" s="34"/>
      <c r="L1227" s="33" t="s">
        <v>36</v>
      </c>
      <c r="M1227" s="33" t="s">
        <v>887</v>
      </c>
      <c r="N1227" s="35" t="s">
        <v>1905</v>
      </c>
      <c r="O1227" s="35"/>
      <c r="P1227" s="32" t="s">
        <v>39</v>
      </c>
      <c r="Q1227" s="32"/>
    </row>
    <row r="1228" customFormat="false" ht="86.4" hidden="false" customHeight="false" outlineLevel="0" collapsed="false">
      <c r="A1228" s="27" t="n">
        <f aca="false">A1227+1</f>
        <v>1196</v>
      </c>
      <c r="B1228" s="32" t="s">
        <v>5803</v>
      </c>
      <c r="C1228" s="32" t="s">
        <v>5790</v>
      </c>
      <c r="D1228" s="32" t="s">
        <v>5799</v>
      </c>
      <c r="E1228" s="32" t="s">
        <v>5800</v>
      </c>
      <c r="F1228" s="33" t="s">
        <v>5792</v>
      </c>
      <c r="G1228" s="33" t="s">
        <v>5793</v>
      </c>
      <c r="H1228" s="32" t="s">
        <v>33</v>
      </c>
      <c r="I1228" s="34" t="s">
        <v>5794</v>
      </c>
      <c r="J1228" s="34" t="s">
        <v>5795</v>
      </c>
      <c r="K1228" s="34"/>
      <c r="L1228" s="33" t="s">
        <v>36</v>
      </c>
      <c r="M1228" s="33" t="s">
        <v>887</v>
      </c>
      <c r="N1228" s="35" t="s">
        <v>1905</v>
      </c>
      <c r="O1228" s="35"/>
      <c r="P1228" s="32" t="s">
        <v>39</v>
      </c>
      <c r="Q1228" s="32"/>
    </row>
    <row r="1229" customFormat="false" ht="72" hidden="false" customHeight="false" outlineLevel="0" collapsed="false">
      <c r="A1229" s="27" t="n">
        <f aca="false">A1228+1</f>
        <v>1197</v>
      </c>
      <c r="B1229" s="32" t="s">
        <v>5804</v>
      </c>
      <c r="C1229" s="32" t="s">
        <v>5790</v>
      </c>
      <c r="D1229" s="32" t="s">
        <v>5790</v>
      </c>
      <c r="E1229" s="32" t="s">
        <v>5791</v>
      </c>
      <c r="F1229" s="33" t="s">
        <v>5792</v>
      </c>
      <c r="G1229" s="33" t="s">
        <v>5793</v>
      </c>
      <c r="H1229" s="32" t="s">
        <v>33</v>
      </c>
      <c r="I1229" s="34" t="s">
        <v>5794</v>
      </c>
      <c r="J1229" s="34" t="s">
        <v>5805</v>
      </c>
      <c r="K1229" s="34"/>
      <c r="L1229" s="33" t="s">
        <v>36</v>
      </c>
      <c r="M1229" s="33" t="s">
        <v>887</v>
      </c>
      <c r="N1229" s="35" t="s">
        <v>1905</v>
      </c>
      <c r="O1229" s="35"/>
      <c r="P1229" s="32" t="s">
        <v>39</v>
      </c>
      <c r="Q1229" s="32"/>
    </row>
    <row r="1230" customFormat="false" ht="72" hidden="false" customHeight="false" outlineLevel="0" collapsed="false">
      <c r="A1230" s="27" t="n">
        <f aca="false">A1229+1</f>
        <v>1198</v>
      </c>
      <c r="B1230" s="32" t="s">
        <v>5806</v>
      </c>
      <c r="C1230" s="32" t="s">
        <v>5790</v>
      </c>
      <c r="D1230" s="32" t="s">
        <v>5790</v>
      </c>
      <c r="E1230" s="32" t="s">
        <v>5791</v>
      </c>
      <c r="F1230" s="33" t="s">
        <v>5792</v>
      </c>
      <c r="G1230" s="33" t="s">
        <v>5793</v>
      </c>
      <c r="H1230" s="32" t="s">
        <v>33</v>
      </c>
      <c r="I1230" s="34" t="s">
        <v>5794</v>
      </c>
      <c r="J1230" s="34" t="s">
        <v>5805</v>
      </c>
      <c r="K1230" s="34"/>
      <c r="L1230" s="33" t="s">
        <v>36</v>
      </c>
      <c r="M1230" s="33" t="s">
        <v>887</v>
      </c>
      <c r="N1230" s="35" t="s">
        <v>1905</v>
      </c>
      <c r="O1230" s="35"/>
      <c r="P1230" s="32" t="s">
        <v>39</v>
      </c>
      <c r="Q1230" s="32"/>
    </row>
    <row r="1231" customFormat="false" ht="72" hidden="false" customHeight="false" outlineLevel="0" collapsed="false">
      <c r="A1231" s="27" t="n">
        <f aca="false">A1230+1</f>
        <v>1199</v>
      </c>
      <c r="B1231" s="32" t="s">
        <v>5807</v>
      </c>
      <c r="C1231" s="32" t="s">
        <v>5790</v>
      </c>
      <c r="D1231" s="32" t="s">
        <v>5790</v>
      </c>
      <c r="E1231" s="32" t="s">
        <v>5808</v>
      </c>
      <c r="F1231" s="33" t="s">
        <v>5792</v>
      </c>
      <c r="G1231" s="33" t="s">
        <v>5793</v>
      </c>
      <c r="H1231" s="32" t="s">
        <v>33</v>
      </c>
      <c r="I1231" s="34" t="s">
        <v>5794</v>
      </c>
      <c r="J1231" s="34" t="s">
        <v>506</v>
      </c>
      <c r="K1231" s="34"/>
      <c r="L1231" s="33" t="s">
        <v>36</v>
      </c>
      <c r="M1231" s="33" t="s">
        <v>887</v>
      </c>
      <c r="N1231" s="35" t="s">
        <v>1905</v>
      </c>
      <c r="O1231" s="35"/>
      <c r="P1231" s="32" t="s">
        <v>39</v>
      </c>
      <c r="Q1231" s="32"/>
    </row>
    <row r="1232" customFormat="false" ht="72" hidden="false" customHeight="false" outlineLevel="0" collapsed="false">
      <c r="A1232" s="27" t="n">
        <f aca="false">A1231+1</f>
        <v>1200</v>
      </c>
      <c r="B1232" s="32" t="s">
        <v>5809</v>
      </c>
      <c r="C1232" s="32" t="s">
        <v>5790</v>
      </c>
      <c r="D1232" s="32" t="s">
        <v>5799</v>
      </c>
      <c r="E1232" s="32" t="s">
        <v>5810</v>
      </c>
      <c r="F1232" s="33" t="s">
        <v>5792</v>
      </c>
      <c r="G1232" s="33" t="s">
        <v>5793</v>
      </c>
      <c r="H1232" s="32" t="s">
        <v>513</v>
      </c>
      <c r="I1232" s="34" t="s">
        <v>5794</v>
      </c>
      <c r="J1232" s="34" t="s">
        <v>5811</v>
      </c>
      <c r="K1232" s="34"/>
      <c r="L1232" s="33" t="s">
        <v>516</v>
      </c>
      <c r="M1232" s="33" t="s">
        <v>887</v>
      </c>
      <c r="N1232" s="35" t="s">
        <v>63</v>
      </c>
      <c r="O1232" s="35"/>
      <c r="P1232" s="32" t="s">
        <v>39</v>
      </c>
      <c r="Q1232" s="32"/>
    </row>
    <row r="1233" customFormat="false" ht="86.4" hidden="false" customHeight="false" outlineLevel="0" collapsed="false">
      <c r="A1233" s="27" t="n">
        <f aca="false">A1232+1</f>
        <v>1201</v>
      </c>
      <c r="B1233" s="32" t="s">
        <v>5812</v>
      </c>
      <c r="C1233" s="32" t="s">
        <v>5813</v>
      </c>
      <c r="D1233" s="32" t="s">
        <v>5813</v>
      </c>
      <c r="E1233" s="32"/>
      <c r="F1233" s="33" t="s">
        <v>5814</v>
      </c>
      <c r="G1233" s="33" t="s">
        <v>5815</v>
      </c>
      <c r="H1233" s="32" t="s">
        <v>68</v>
      </c>
      <c r="I1233" s="34" t="s">
        <v>2698</v>
      </c>
      <c r="J1233" s="34" t="s">
        <v>1086</v>
      </c>
      <c r="K1233" s="34"/>
      <c r="L1233" s="33" t="s">
        <v>71</v>
      </c>
      <c r="M1233" s="33" t="s">
        <v>887</v>
      </c>
      <c r="N1233" s="35"/>
      <c r="O1233" s="35" t="s">
        <v>4488</v>
      </c>
      <c r="P1233" s="32" t="s">
        <v>39</v>
      </c>
      <c r="Q1233" s="32"/>
    </row>
    <row r="1234" customFormat="false" ht="86.4" hidden="false" customHeight="false" outlineLevel="0" collapsed="false">
      <c r="A1234" s="27" t="n">
        <f aca="false">A1233+1</f>
        <v>1202</v>
      </c>
      <c r="B1234" s="32" t="s">
        <v>5816</v>
      </c>
      <c r="C1234" s="32" t="s">
        <v>5817</v>
      </c>
      <c r="D1234" s="32" t="s">
        <v>5818</v>
      </c>
      <c r="E1234" s="32"/>
      <c r="F1234" s="33" t="s">
        <v>5819</v>
      </c>
      <c r="G1234" s="33" t="s">
        <v>5820</v>
      </c>
      <c r="H1234" s="32" t="s">
        <v>68</v>
      </c>
      <c r="I1234" s="34" t="s">
        <v>5821</v>
      </c>
      <c r="J1234" s="34" t="s">
        <v>2705</v>
      </c>
      <c r="K1234" s="34"/>
      <c r="L1234" s="33" t="s">
        <v>71</v>
      </c>
      <c r="M1234" s="33" t="s">
        <v>887</v>
      </c>
      <c r="N1234" s="35" t="s">
        <v>4581</v>
      </c>
      <c r="O1234" s="35"/>
      <c r="P1234" s="32" t="s">
        <v>39</v>
      </c>
      <c r="Q1234" s="32"/>
    </row>
    <row r="1235" customFormat="false" ht="144" hidden="false" customHeight="false" outlineLevel="0" collapsed="false">
      <c r="A1235" s="27" t="n">
        <f aca="false">A1234+1</f>
        <v>1203</v>
      </c>
      <c r="B1235" s="32" t="s">
        <v>5822</v>
      </c>
      <c r="C1235" s="32" t="s">
        <v>5823</v>
      </c>
      <c r="D1235" s="32" t="s">
        <v>5823</v>
      </c>
      <c r="E1235" s="32" t="s">
        <v>5824</v>
      </c>
      <c r="F1235" s="33" t="s">
        <v>5825</v>
      </c>
      <c r="G1235" s="33" t="s">
        <v>5826</v>
      </c>
      <c r="H1235" s="32" t="s">
        <v>33</v>
      </c>
      <c r="I1235" s="34" t="s">
        <v>1351</v>
      </c>
      <c r="J1235" s="34"/>
      <c r="K1235" s="34"/>
      <c r="L1235" s="33" t="s">
        <v>36</v>
      </c>
      <c r="M1235" s="33" t="s">
        <v>441</v>
      </c>
      <c r="N1235" s="35"/>
      <c r="O1235" s="35" t="s">
        <v>86</v>
      </c>
      <c r="P1235" s="32" t="s">
        <v>39</v>
      </c>
      <c r="Q1235" s="32"/>
    </row>
    <row r="1236" customFormat="false" ht="86.4" hidden="false" customHeight="false" outlineLevel="0" collapsed="false">
      <c r="A1236" s="27" t="n">
        <f aca="false">A1235+1</f>
        <v>1204</v>
      </c>
      <c r="B1236" s="32" t="s">
        <v>5827</v>
      </c>
      <c r="C1236" s="32" t="s">
        <v>5828</v>
      </c>
      <c r="D1236" s="32" t="s">
        <v>5828</v>
      </c>
      <c r="E1236" s="32"/>
      <c r="F1236" s="33" t="s">
        <v>5829</v>
      </c>
      <c r="G1236" s="33" t="s">
        <v>5830</v>
      </c>
      <c r="H1236" s="32" t="s">
        <v>68</v>
      </c>
      <c r="I1236" s="34" t="s">
        <v>544</v>
      </c>
      <c r="J1236" s="34"/>
      <c r="K1236" s="34"/>
      <c r="L1236" s="33" t="s">
        <v>71</v>
      </c>
      <c r="M1236" s="33" t="s">
        <v>441</v>
      </c>
      <c r="N1236" s="35" t="s">
        <v>4581</v>
      </c>
      <c r="O1236" s="35"/>
      <c r="P1236" s="32" t="s">
        <v>39</v>
      </c>
      <c r="Q1236" s="32"/>
    </row>
    <row r="1237" customFormat="false" ht="100.8" hidden="false" customHeight="false" outlineLevel="0" collapsed="false">
      <c r="A1237" s="27" t="n">
        <f aca="false">A1236+1</f>
        <v>1205</v>
      </c>
      <c r="B1237" s="32" t="s">
        <v>5831</v>
      </c>
      <c r="C1237" s="32" t="s">
        <v>5832</v>
      </c>
      <c r="D1237" s="32" t="s">
        <v>5832</v>
      </c>
      <c r="E1237" s="32" t="s">
        <v>5833</v>
      </c>
      <c r="F1237" s="33" t="s">
        <v>5834</v>
      </c>
      <c r="G1237" s="33" t="s">
        <v>5835</v>
      </c>
      <c r="H1237" s="32" t="s">
        <v>33</v>
      </c>
      <c r="I1237" s="34" t="s">
        <v>5836</v>
      </c>
      <c r="J1237" s="34" t="s">
        <v>5837</v>
      </c>
      <c r="K1237" s="34"/>
      <c r="L1237" s="33" t="s">
        <v>36</v>
      </c>
      <c r="M1237" s="33" t="s">
        <v>441</v>
      </c>
      <c r="N1237" s="35" t="s">
        <v>1905</v>
      </c>
      <c r="O1237" s="35"/>
      <c r="P1237" s="32" t="s">
        <v>39</v>
      </c>
      <c r="Q1237" s="32"/>
    </row>
    <row r="1238" customFormat="false" ht="100.8" hidden="false" customHeight="false" outlineLevel="0" collapsed="false">
      <c r="A1238" s="27" t="n">
        <f aca="false">A1237+1</f>
        <v>1206</v>
      </c>
      <c r="B1238" s="32" t="s">
        <v>5838</v>
      </c>
      <c r="C1238" s="32" t="s">
        <v>5832</v>
      </c>
      <c r="D1238" s="32" t="s">
        <v>5832</v>
      </c>
      <c r="E1238" s="32" t="s">
        <v>5839</v>
      </c>
      <c r="F1238" s="33" t="s">
        <v>5834</v>
      </c>
      <c r="G1238" s="33" t="s">
        <v>5835</v>
      </c>
      <c r="H1238" s="32" t="s">
        <v>33</v>
      </c>
      <c r="I1238" s="34" t="s">
        <v>5836</v>
      </c>
      <c r="J1238" s="34" t="s">
        <v>5837</v>
      </c>
      <c r="K1238" s="34"/>
      <c r="L1238" s="33" t="s">
        <v>36</v>
      </c>
      <c r="M1238" s="33" t="s">
        <v>441</v>
      </c>
      <c r="N1238" s="35" t="s">
        <v>1905</v>
      </c>
      <c r="O1238" s="35"/>
      <c r="P1238" s="32" t="s">
        <v>39</v>
      </c>
      <c r="Q1238" s="32"/>
    </row>
    <row r="1239" customFormat="false" ht="100.8" hidden="false" customHeight="false" outlineLevel="0" collapsed="false">
      <c r="A1239" s="27" t="n">
        <f aca="false">A1238+1</f>
        <v>1207</v>
      </c>
      <c r="B1239" s="32" t="s">
        <v>5840</v>
      </c>
      <c r="C1239" s="32" t="s">
        <v>5832</v>
      </c>
      <c r="D1239" s="32" t="s">
        <v>5832</v>
      </c>
      <c r="E1239" s="32" t="s">
        <v>5841</v>
      </c>
      <c r="F1239" s="33" t="s">
        <v>5834</v>
      </c>
      <c r="G1239" s="33" t="s">
        <v>5835</v>
      </c>
      <c r="H1239" s="32" t="s">
        <v>33</v>
      </c>
      <c r="I1239" s="34" t="s">
        <v>5836</v>
      </c>
      <c r="J1239" s="34" t="s">
        <v>5837</v>
      </c>
      <c r="K1239" s="34"/>
      <c r="L1239" s="33" t="s">
        <v>36</v>
      </c>
      <c r="M1239" s="33" t="s">
        <v>441</v>
      </c>
      <c r="N1239" s="35" t="s">
        <v>1905</v>
      </c>
      <c r="O1239" s="35"/>
      <c r="P1239" s="32" t="s">
        <v>39</v>
      </c>
      <c r="Q1239" s="32"/>
    </row>
    <row r="1240" customFormat="false" ht="100.8" hidden="false" customHeight="false" outlineLevel="0" collapsed="false">
      <c r="A1240" s="27" t="n">
        <f aca="false">A1239+1</f>
        <v>1208</v>
      </c>
      <c r="B1240" s="32" t="s">
        <v>5842</v>
      </c>
      <c r="C1240" s="32" t="s">
        <v>5832</v>
      </c>
      <c r="D1240" s="32" t="s">
        <v>5843</v>
      </c>
      <c r="E1240" s="32" t="s">
        <v>5843</v>
      </c>
      <c r="F1240" s="33" t="s">
        <v>5834</v>
      </c>
      <c r="G1240" s="33" t="s">
        <v>5835</v>
      </c>
      <c r="H1240" s="32" t="s">
        <v>33</v>
      </c>
      <c r="I1240" s="34" t="s">
        <v>5836</v>
      </c>
      <c r="J1240" s="34" t="s">
        <v>1464</v>
      </c>
      <c r="K1240" s="34"/>
      <c r="L1240" s="33" t="s">
        <v>36</v>
      </c>
      <c r="M1240" s="33" t="s">
        <v>441</v>
      </c>
      <c r="N1240" s="35" t="s">
        <v>1905</v>
      </c>
      <c r="O1240" s="35"/>
      <c r="P1240" s="32" t="s">
        <v>39</v>
      </c>
      <c r="Q1240" s="32"/>
    </row>
    <row r="1241" customFormat="false" ht="100.8" hidden="false" customHeight="false" outlineLevel="0" collapsed="false">
      <c r="A1241" s="27" t="n">
        <f aca="false">A1240+1</f>
        <v>1209</v>
      </c>
      <c r="B1241" s="32" t="s">
        <v>5844</v>
      </c>
      <c r="C1241" s="32" t="s">
        <v>5832</v>
      </c>
      <c r="D1241" s="32" t="s">
        <v>5833</v>
      </c>
      <c r="E1241" s="32" t="s">
        <v>5833</v>
      </c>
      <c r="F1241" s="33" t="s">
        <v>5834</v>
      </c>
      <c r="G1241" s="33" t="s">
        <v>5835</v>
      </c>
      <c r="H1241" s="32" t="s">
        <v>33</v>
      </c>
      <c r="I1241" s="34" t="s">
        <v>5836</v>
      </c>
      <c r="J1241" s="34" t="s">
        <v>1464</v>
      </c>
      <c r="K1241" s="34"/>
      <c r="L1241" s="33" t="s">
        <v>36</v>
      </c>
      <c r="M1241" s="33" t="s">
        <v>441</v>
      </c>
      <c r="N1241" s="35" t="s">
        <v>1905</v>
      </c>
      <c r="O1241" s="35"/>
      <c r="P1241" s="32" t="s">
        <v>39</v>
      </c>
      <c r="Q1241" s="32"/>
    </row>
    <row r="1242" customFormat="false" ht="100.8" hidden="false" customHeight="false" outlineLevel="0" collapsed="false">
      <c r="A1242" s="27" t="n">
        <f aca="false">A1241+1</f>
        <v>1210</v>
      </c>
      <c r="B1242" s="32" t="s">
        <v>5845</v>
      </c>
      <c r="C1242" s="32" t="s">
        <v>5832</v>
      </c>
      <c r="D1242" s="32" t="s">
        <v>5839</v>
      </c>
      <c r="E1242" s="32" t="s">
        <v>5839</v>
      </c>
      <c r="F1242" s="33" t="s">
        <v>5834</v>
      </c>
      <c r="G1242" s="33" t="s">
        <v>5835</v>
      </c>
      <c r="H1242" s="32" t="s">
        <v>33</v>
      </c>
      <c r="I1242" s="34" t="s">
        <v>5836</v>
      </c>
      <c r="J1242" s="34" t="s">
        <v>1464</v>
      </c>
      <c r="K1242" s="34"/>
      <c r="L1242" s="33" t="s">
        <v>36</v>
      </c>
      <c r="M1242" s="33" t="s">
        <v>441</v>
      </c>
      <c r="N1242" s="35" t="s">
        <v>1905</v>
      </c>
      <c r="O1242" s="35"/>
      <c r="P1242" s="32" t="s">
        <v>39</v>
      </c>
      <c r="Q1242" s="32"/>
    </row>
    <row r="1243" customFormat="false" ht="100.8" hidden="false" customHeight="false" outlineLevel="0" collapsed="false">
      <c r="A1243" s="27" t="n">
        <f aca="false">A1242+1</f>
        <v>1211</v>
      </c>
      <c r="B1243" s="32" t="s">
        <v>5846</v>
      </c>
      <c r="C1243" s="32" t="s">
        <v>5832</v>
      </c>
      <c r="D1243" s="32" t="s">
        <v>5841</v>
      </c>
      <c r="E1243" s="32" t="s">
        <v>5841</v>
      </c>
      <c r="F1243" s="33" t="s">
        <v>5834</v>
      </c>
      <c r="G1243" s="33" t="s">
        <v>5835</v>
      </c>
      <c r="H1243" s="32" t="s">
        <v>33</v>
      </c>
      <c r="I1243" s="34" t="s">
        <v>5836</v>
      </c>
      <c r="J1243" s="34" t="s">
        <v>1464</v>
      </c>
      <c r="K1243" s="34"/>
      <c r="L1243" s="33" t="s">
        <v>36</v>
      </c>
      <c r="M1243" s="33" t="s">
        <v>441</v>
      </c>
      <c r="N1243" s="35" t="s">
        <v>1905</v>
      </c>
      <c r="O1243" s="35"/>
      <c r="P1243" s="32" t="s">
        <v>39</v>
      </c>
      <c r="Q1243" s="32"/>
    </row>
    <row r="1244" customFormat="false" ht="86.4" hidden="false" customHeight="false" outlineLevel="0" collapsed="false">
      <c r="A1244" s="27" t="n">
        <f aca="false">A1243+1</f>
        <v>1212</v>
      </c>
      <c r="B1244" s="32" t="s">
        <v>5847</v>
      </c>
      <c r="C1244" s="32" t="s">
        <v>5848</v>
      </c>
      <c r="D1244" s="32" t="s">
        <v>5848</v>
      </c>
      <c r="E1244" s="32"/>
      <c r="F1244" s="33" t="s">
        <v>5849</v>
      </c>
      <c r="G1244" s="33" t="s">
        <v>5850</v>
      </c>
      <c r="H1244" s="32" t="s">
        <v>68</v>
      </c>
      <c r="I1244" s="34" t="s">
        <v>5851</v>
      </c>
      <c r="J1244" s="34" t="s">
        <v>3969</v>
      </c>
      <c r="K1244" s="34"/>
      <c r="L1244" s="33" t="s">
        <v>71</v>
      </c>
      <c r="M1244" s="33" t="s">
        <v>441</v>
      </c>
      <c r="N1244" s="35" t="s">
        <v>4581</v>
      </c>
      <c r="O1244" s="35"/>
      <c r="P1244" s="32" t="s">
        <v>39</v>
      </c>
      <c r="Q1244" s="32"/>
    </row>
    <row r="1245" customFormat="false" ht="115.2" hidden="false" customHeight="false" outlineLevel="0" collapsed="false">
      <c r="A1245" s="27" t="n">
        <f aca="false">A1244+1</f>
        <v>1213</v>
      </c>
      <c r="B1245" s="32" t="s">
        <v>5852</v>
      </c>
      <c r="C1245" s="32" t="s">
        <v>5853</v>
      </c>
      <c r="D1245" s="32" t="s">
        <v>5853</v>
      </c>
      <c r="E1245" s="32" t="s">
        <v>5854</v>
      </c>
      <c r="F1245" s="33" t="s">
        <v>5855</v>
      </c>
      <c r="G1245" s="33" t="s">
        <v>5856</v>
      </c>
      <c r="H1245" s="32" t="s">
        <v>33</v>
      </c>
      <c r="I1245" s="34" t="s">
        <v>5857</v>
      </c>
      <c r="J1245" s="34" t="s">
        <v>4440</v>
      </c>
      <c r="K1245" s="34"/>
      <c r="L1245" s="33" t="s">
        <v>36</v>
      </c>
      <c r="M1245" s="33" t="s">
        <v>441</v>
      </c>
      <c r="N1245" s="35"/>
      <c r="O1245" s="35" t="s">
        <v>56</v>
      </c>
      <c r="P1245" s="32" t="s">
        <v>39</v>
      </c>
      <c r="Q1245" s="32"/>
    </row>
    <row r="1246" customFormat="false" ht="86.4" hidden="false" customHeight="false" outlineLevel="0" collapsed="false">
      <c r="A1246" s="27" t="n">
        <f aca="false">A1245+1</f>
        <v>1214</v>
      </c>
      <c r="B1246" s="32" t="s">
        <v>5858</v>
      </c>
      <c r="C1246" s="32" t="s">
        <v>5859</v>
      </c>
      <c r="D1246" s="32" t="s">
        <v>5860</v>
      </c>
      <c r="E1246" s="32"/>
      <c r="F1246" s="33" t="s">
        <v>5861</v>
      </c>
      <c r="G1246" s="33" t="s">
        <v>5862</v>
      </c>
      <c r="H1246" s="32" t="s">
        <v>68</v>
      </c>
      <c r="I1246" s="34" t="s">
        <v>406</v>
      </c>
      <c r="J1246" s="34" t="s">
        <v>1978</v>
      </c>
      <c r="K1246" s="34"/>
      <c r="L1246" s="33" t="s">
        <v>71</v>
      </c>
      <c r="M1246" s="33" t="s">
        <v>441</v>
      </c>
      <c r="N1246" s="35" t="s">
        <v>4581</v>
      </c>
      <c r="O1246" s="35"/>
      <c r="P1246" s="32" t="s">
        <v>39</v>
      </c>
      <c r="Q1246" s="32"/>
    </row>
    <row r="1247" customFormat="false" ht="100.8" hidden="false" customHeight="false" outlineLevel="0" collapsed="false">
      <c r="A1247" s="27" t="n">
        <f aca="false">A1246+1</f>
        <v>1215</v>
      </c>
      <c r="B1247" s="32" t="s">
        <v>5863</v>
      </c>
      <c r="C1247" s="32" t="s">
        <v>5864</v>
      </c>
      <c r="D1247" s="32" t="s">
        <v>5864</v>
      </c>
      <c r="E1247" s="32" t="s">
        <v>5865</v>
      </c>
      <c r="F1247" s="33" t="s">
        <v>5866</v>
      </c>
      <c r="G1247" s="33" t="s">
        <v>5867</v>
      </c>
      <c r="H1247" s="32" t="s">
        <v>513</v>
      </c>
      <c r="I1247" s="34" t="s">
        <v>5868</v>
      </c>
      <c r="J1247" s="34"/>
      <c r="K1247" s="34"/>
      <c r="L1247" s="33" t="s">
        <v>516</v>
      </c>
      <c r="M1247" s="33" t="s">
        <v>1402</v>
      </c>
      <c r="N1247" s="35" t="s">
        <v>63</v>
      </c>
      <c r="O1247" s="35"/>
      <c r="P1247" s="32" t="s">
        <v>39</v>
      </c>
      <c r="Q1247" s="32"/>
    </row>
    <row r="1248" customFormat="false" ht="100.8" hidden="false" customHeight="false" outlineLevel="0" collapsed="false">
      <c r="A1248" s="27" t="n">
        <f aca="false">A1247+1</f>
        <v>1216</v>
      </c>
      <c r="B1248" s="32" t="s">
        <v>5869</v>
      </c>
      <c r="C1248" s="32" t="s">
        <v>5870</v>
      </c>
      <c r="D1248" s="32" t="s">
        <v>5870</v>
      </c>
      <c r="E1248" s="32"/>
      <c r="F1248" s="33" t="s">
        <v>5871</v>
      </c>
      <c r="G1248" s="33" t="s">
        <v>5872</v>
      </c>
      <c r="H1248" s="32" t="s">
        <v>88</v>
      </c>
      <c r="I1248" s="34" t="s">
        <v>2964</v>
      </c>
      <c r="J1248" s="34" t="s">
        <v>176</v>
      </c>
      <c r="K1248" s="34"/>
      <c r="L1248" s="33" t="s">
        <v>91</v>
      </c>
      <c r="M1248" s="33" t="s">
        <v>284</v>
      </c>
      <c r="N1248" s="35" t="s">
        <v>63</v>
      </c>
      <c r="O1248" s="35"/>
      <c r="P1248" s="32" t="s">
        <v>39</v>
      </c>
      <c r="Q1248" s="32"/>
    </row>
    <row r="1249" customFormat="false" ht="86.4" hidden="false" customHeight="false" outlineLevel="0" collapsed="false">
      <c r="A1249" s="27" t="n">
        <f aca="false">A1248+1</f>
        <v>1217</v>
      </c>
      <c r="B1249" s="32" t="s">
        <v>5873</v>
      </c>
      <c r="C1249" s="32" t="s">
        <v>5874</v>
      </c>
      <c r="D1249" s="32" t="s">
        <v>5874</v>
      </c>
      <c r="E1249" s="32"/>
      <c r="F1249" s="33" t="s">
        <v>5875</v>
      </c>
      <c r="G1249" s="33" t="s">
        <v>5876</v>
      </c>
      <c r="H1249" s="32" t="s">
        <v>68</v>
      </c>
      <c r="I1249" s="34" t="s">
        <v>5877</v>
      </c>
      <c r="J1249" s="34" t="s">
        <v>5878</v>
      </c>
      <c r="K1249" s="34"/>
      <c r="L1249" s="33" t="s">
        <v>71</v>
      </c>
      <c r="M1249" s="33" t="s">
        <v>1402</v>
      </c>
      <c r="N1249" s="35" t="s">
        <v>4581</v>
      </c>
      <c r="O1249" s="35"/>
      <c r="P1249" s="32" t="s">
        <v>39</v>
      </c>
      <c r="Q1249" s="32"/>
    </row>
    <row r="1250" customFormat="false" ht="86.4" hidden="false" customHeight="false" outlineLevel="0" collapsed="false">
      <c r="A1250" s="27" t="n">
        <f aca="false">A1249+1</f>
        <v>1218</v>
      </c>
      <c r="B1250" s="32" t="s">
        <v>5879</v>
      </c>
      <c r="C1250" s="32" t="s">
        <v>5880</v>
      </c>
      <c r="D1250" s="32" t="s">
        <v>5880</v>
      </c>
      <c r="E1250" s="32"/>
      <c r="F1250" s="33" t="s">
        <v>5881</v>
      </c>
      <c r="G1250" s="33" t="s">
        <v>5882</v>
      </c>
      <c r="H1250" s="32" t="s">
        <v>68</v>
      </c>
      <c r="I1250" s="34" t="s">
        <v>2818</v>
      </c>
      <c r="J1250" s="34" t="s">
        <v>5883</v>
      </c>
      <c r="K1250" s="34"/>
      <c r="L1250" s="33" t="s">
        <v>71</v>
      </c>
      <c r="M1250" s="33" t="s">
        <v>1402</v>
      </c>
      <c r="N1250" s="35" t="s">
        <v>4581</v>
      </c>
      <c r="O1250" s="35"/>
      <c r="P1250" s="32" t="s">
        <v>39</v>
      </c>
      <c r="Q1250" s="32"/>
    </row>
    <row r="1251" customFormat="false" ht="129.6" hidden="false" customHeight="false" outlineLevel="0" collapsed="false">
      <c r="A1251" s="27" t="n">
        <f aca="false">A1250+1</f>
        <v>1219</v>
      </c>
      <c r="B1251" s="32" t="s">
        <v>5884</v>
      </c>
      <c r="C1251" s="32" t="s">
        <v>5885</v>
      </c>
      <c r="D1251" s="32" t="s">
        <v>5886</v>
      </c>
      <c r="E1251" s="32" t="s">
        <v>5886</v>
      </c>
      <c r="F1251" s="33" t="s">
        <v>5887</v>
      </c>
      <c r="G1251" s="33" t="s">
        <v>5888</v>
      </c>
      <c r="H1251" s="32" t="s">
        <v>33</v>
      </c>
      <c r="I1251" s="34" t="s">
        <v>5889</v>
      </c>
      <c r="J1251" s="34" t="s">
        <v>5890</v>
      </c>
      <c r="K1251" s="34"/>
      <c r="L1251" s="33" t="s">
        <v>36</v>
      </c>
      <c r="M1251" s="33" t="s">
        <v>1402</v>
      </c>
      <c r="N1251" s="35"/>
      <c r="O1251" s="35" t="s">
        <v>117</v>
      </c>
      <c r="P1251" s="32" t="s">
        <v>39</v>
      </c>
      <c r="Q1251" s="32"/>
    </row>
    <row r="1252" customFormat="false" ht="86.4" hidden="false" customHeight="false" outlineLevel="0" collapsed="false">
      <c r="A1252" s="27" t="n">
        <f aca="false">A1251+1</f>
        <v>1220</v>
      </c>
      <c r="B1252" s="32" t="s">
        <v>5891</v>
      </c>
      <c r="C1252" s="32" t="s">
        <v>5892</v>
      </c>
      <c r="D1252" s="32" t="s">
        <v>5893</v>
      </c>
      <c r="E1252" s="32"/>
      <c r="F1252" s="33" t="s">
        <v>5894</v>
      </c>
      <c r="G1252" s="33" t="s">
        <v>5895</v>
      </c>
      <c r="H1252" s="32" t="s">
        <v>68</v>
      </c>
      <c r="I1252" s="34" t="s">
        <v>5896</v>
      </c>
      <c r="J1252" s="34" t="s">
        <v>5897</v>
      </c>
      <c r="K1252" s="34"/>
      <c r="L1252" s="33" t="s">
        <v>71</v>
      </c>
      <c r="M1252" s="33" t="s">
        <v>1402</v>
      </c>
      <c r="N1252" s="35" t="s">
        <v>4255</v>
      </c>
      <c r="O1252" s="35"/>
      <c r="P1252" s="32" t="s">
        <v>39</v>
      </c>
      <c r="Q1252" s="32"/>
    </row>
    <row r="1253" customFormat="false" ht="100.8" hidden="false" customHeight="false" outlineLevel="0" collapsed="false">
      <c r="A1253" s="27" t="n">
        <f aca="false">A1252+1</f>
        <v>1221</v>
      </c>
      <c r="B1253" s="32" t="s">
        <v>5898</v>
      </c>
      <c r="C1253" s="32" t="s">
        <v>5899</v>
      </c>
      <c r="D1253" s="32" t="s">
        <v>5899</v>
      </c>
      <c r="E1253" s="32" t="s">
        <v>5900</v>
      </c>
      <c r="F1253" s="33" t="s">
        <v>5901</v>
      </c>
      <c r="G1253" s="33" t="s">
        <v>5902</v>
      </c>
      <c r="H1253" s="32" t="s">
        <v>513</v>
      </c>
      <c r="I1253" s="34" t="s">
        <v>4997</v>
      </c>
      <c r="J1253" s="34" t="s">
        <v>5903</v>
      </c>
      <c r="K1253" s="34"/>
      <c r="L1253" s="33" t="s">
        <v>516</v>
      </c>
      <c r="M1253" s="33" t="s">
        <v>1628</v>
      </c>
      <c r="N1253" s="35" t="s">
        <v>63</v>
      </c>
      <c r="O1253" s="35"/>
      <c r="P1253" s="32" t="s">
        <v>39</v>
      </c>
      <c r="Q1253" s="32"/>
    </row>
    <row r="1254" customFormat="false" ht="100.8" hidden="false" customHeight="false" outlineLevel="0" collapsed="false">
      <c r="A1254" s="27" t="n">
        <f aca="false">A1253+1</f>
        <v>1222</v>
      </c>
      <c r="B1254" s="32" t="s">
        <v>5904</v>
      </c>
      <c r="C1254" s="32" t="s">
        <v>5899</v>
      </c>
      <c r="D1254" s="32" t="s">
        <v>5899</v>
      </c>
      <c r="E1254" s="32"/>
      <c r="F1254" s="33" t="s">
        <v>5901</v>
      </c>
      <c r="G1254" s="33" t="s">
        <v>5902</v>
      </c>
      <c r="H1254" s="32" t="s">
        <v>88</v>
      </c>
      <c r="I1254" s="34" t="s">
        <v>4997</v>
      </c>
      <c r="J1254" s="34"/>
      <c r="K1254" s="34"/>
      <c r="L1254" s="33" t="s">
        <v>91</v>
      </c>
      <c r="M1254" s="33" t="s">
        <v>1628</v>
      </c>
      <c r="N1254" s="35" t="s">
        <v>147</v>
      </c>
      <c r="O1254" s="35"/>
      <c r="P1254" s="32" t="s">
        <v>39</v>
      </c>
      <c r="Q1254" s="32"/>
    </row>
    <row r="1255" customFormat="false" ht="115.2" hidden="false" customHeight="false" outlineLevel="0" collapsed="false">
      <c r="A1255" s="27" t="n">
        <f aca="false">A1254+1</f>
        <v>1223</v>
      </c>
      <c r="B1255" s="32" t="s">
        <v>5905</v>
      </c>
      <c r="C1255" s="32" t="s">
        <v>5906</v>
      </c>
      <c r="D1255" s="32" t="s">
        <v>5906</v>
      </c>
      <c r="E1255" s="32" t="s">
        <v>5907</v>
      </c>
      <c r="F1255" s="33" t="s">
        <v>5908</v>
      </c>
      <c r="G1255" s="33" t="s">
        <v>5909</v>
      </c>
      <c r="H1255" s="32" t="s">
        <v>33</v>
      </c>
      <c r="I1255" s="34" t="s">
        <v>5910</v>
      </c>
      <c r="J1255" s="34"/>
      <c r="K1255" s="34"/>
      <c r="L1255" s="33" t="s">
        <v>36</v>
      </c>
      <c r="M1255" s="33" t="s">
        <v>1628</v>
      </c>
      <c r="N1255" s="35" t="s">
        <v>1905</v>
      </c>
      <c r="O1255" s="35"/>
      <c r="P1255" s="32" t="s">
        <v>39</v>
      </c>
      <c r="Q1255" s="32"/>
    </row>
    <row r="1256" customFormat="false" ht="115.2" hidden="false" customHeight="false" outlineLevel="0" collapsed="false">
      <c r="A1256" s="27" t="n">
        <f aca="false">A1255+1</f>
        <v>1224</v>
      </c>
      <c r="B1256" s="32" t="s">
        <v>5911</v>
      </c>
      <c r="C1256" s="32" t="s">
        <v>5906</v>
      </c>
      <c r="D1256" s="32" t="s">
        <v>5906</v>
      </c>
      <c r="E1256" s="32" t="s">
        <v>5907</v>
      </c>
      <c r="F1256" s="33" t="s">
        <v>5908</v>
      </c>
      <c r="G1256" s="33" t="s">
        <v>5909</v>
      </c>
      <c r="H1256" s="32" t="s">
        <v>33</v>
      </c>
      <c r="I1256" s="34" t="s">
        <v>5910</v>
      </c>
      <c r="J1256" s="34"/>
      <c r="K1256" s="34"/>
      <c r="L1256" s="33" t="s">
        <v>36</v>
      </c>
      <c r="M1256" s="33" t="s">
        <v>1628</v>
      </c>
      <c r="N1256" s="35" t="s">
        <v>1905</v>
      </c>
      <c r="O1256" s="35"/>
      <c r="P1256" s="32" t="s">
        <v>39</v>
      </c>
      <c r="Q1256" s="32"/>
    </row>
    <row r="1257" customFormat="false" ht="158.4" hidden="false" customHeight="false" outlineLevel="0" collapsed="false">
      <c r="A1257" s="27" t="n">
        <f aca="false">A1256+1</f>
        <v>1225</v>
      </c>
      <c r="B1257" s="32" t="s">
        <v>5912</v>
      </c>
      <c r="C1257" s="32" t="s">
        <v>5913</v>
      </c>
      <c r="D1257" s="32" t="s">
        <v>5913</v>
      </c>
      <c r="E1257" s="32" t="s">
        <v>5914</v>
      </c>
      <c r="F1257" s="33" t="s">
        <v>5915</v>
      </c>
      <c r="G1257" s="33" t="s">
        <v>5916</v>
      </c>
      <c r="H1257" s="32" t="s">
        <v>33</v>
      </c>
      <c r="I1257" s="34" t="s">
        <v>5917</v>
      </c>
      <c r="J1257" s="34" t="s">
        <v>1738</v>
      </c>
      <c r="K1257" s="34"/>
      <c r="L1257" s="33" t="s">
        <v>36</v>
      </c>
      <c r="M1257" s="33" t="s">
        <v>1628</v>
      </c>
      <c r="N1257" s="35" t="s">
        <v>63</v>
      </c>
      <c r="O1257" s="35"/>
      <c r="P1257" s="32" t="s">
        <v>39</v>
      </c>
      <c r="Q1257" s="32"/>
    </row>
    <row r="1258" customFormat="false" ht="158.4" hidden="false" customHeight="false" outlineLevel="0" collapsed="false">
      <c r="A1258" s="27" t="n">
        <f aca="false">A1257+1</f>
        <v>1226</v>
      </c>
      <c r="B1258" s="32" t="s">
        <v>5918</v>
      </c>
      <c r="C1258" s="32" t="s">
        <v>5913</v>
      </c>
      <c r="D1258" s="32" t="s">
        <v>5913</v>
      </c>
      <c r="E1258" s="32" t="s">
        <v>5914</v>
      </c>
      <c r="F1258" s="33" t="s">
        <v>5915</v>
      </c>
      <c r="G1258" s="33" t="s">
        <v>5916</v>
      </c>
      <c r="H1258" s="32" t="s">
        <v>33</v>
      </c>
      <c r="I1258" s="34" t="s">
        <v>5917</v>
      </c>
      <c r="J1258" s="34" t="s">
        <v>1738</v>
      </c>
      <c r="K1258" s="34"/>
      <c r="L1258" s="33" t="s">
        <v>36</v>
      </c>
      <c r="M1258" s="33" t="s">
        <v>1628</v>
      </c>
      <c r="N1258" s="35" t="s">
        <v>63</v>
      </c>
      <c r="O1258" s="35"/>
      <c r="P1258" s="32" t="s">
        <v>39</v>
      </c>
      <c r="Q1258" s="32"/>
    </row>
    <row r="1259" customFormat="false" ht="86.4" hidden="false" customHeight="false" outlineLevel="0" collapsed="false">
      <c r="A1259" s="27" t="n">
        <f aca="false">A1258+1</f>
        <v>1227</v>
      </c>
      <c r="B1259" s="32" t="s">
        <v>5919</v>
      </c>
      <c r="C1259" s="32" t="s">
        <v>5920</v>
      </c>
      <c r="D1259" s="32" t="s">
        <v>5920</v>
      </c>
      <c r="E1259" s="32"/>
      <c r="F1259" s="33" t="s">
        <v>5921</v>
      </c>
      <c r="G1259" s="33" t="s">
        <v>5922</v>
      </c>
      <c r="H1259" s="32" t="s">
        <v>68</v>
      </c>
      <c r="I1259" s="34" t="s">
        <v>5923</v>
      </c>
      <c r="J1259" s="34" t="s">
        <v>2539</v>
      </c>
      <c r="K1259" s="34"/>
      <c r="L1259" s="33" t="s">
        <v>71</v>
      </c>
      <c r="M1259" s="33" t="s">
        <v>1628</v>
      </c>
      <c r="N1259" s="35"/>
      <c r="O1259" s="35" t="s">
        <v>4488</v>
      </c>
      <c r="P1259" s="32" t="s">
        <v>39</v>
      </c>
      <c r="Q1259" s="32"/>
    </row>
    <row r="1260" customFormat="false" ht="115.2" hidden="false" customHeight="false" outlineLevel="0" collapsed="false">
      <c r="A1260" s="27" t="n">
        <f aca="false">A1259+1</f>
        <v>1228</v>
      </c>
      <c r="B1260" s="32" t="s">
        <v>5924</v>
      </c>
      <c r="C1260" s="32" t="s">
        <v>5925</v>
      </c>
      <c r="D1260" s="32" t="s">
        <v>5925</v>
      </c>
      <c r="E1260" s="32" t="s">
        <v>5926</v>
      </c>
      <c r="F1260" s="33" t="s">
        <v>5927</v>
      </c>
      <c r="G1260" s="33" t="s">
        <v>5928</v>
      </c>
      <c r="H1260" s="32" t="s">
        <v>33</v>
      </c>
      <c r="I1260" s="34" t="s">
        <v>115</v>
      </c>
      <c r="J1260" s="34" t="s">
        <v>5929</v>
      </c>
      <c r="K1260" s="34"/>
      <c r="L1260" s="33" t="s">
        <v>36</v>
      </c>
      <c r="M1260" s="33" t="s">
        <v>1628</v>
      </c>
      <c r="N1260" s="35" t="s">
        <v>47</v>
      </c>
      <c r="O1260" s="35"/>
      <c r="P1260" s="32" t="s">
        <v>39</v>
      </c>
      <c r="Q1260" s="32"/>
    </row>
    <row r="1261" customFormat="false" ht="115.2" hidden="false" customHeight="false" outlineLevel="0" collapsed="false">
      <c r="A1261" s="27" t="n">
        <f aca="false">A1260+1</f>
        <v>1229</v>
      </c>
      <c r="B1261" s="32" t="s">
        <v>5930</v>
      </c>
      <c r="C1261" s="32" t="s">
        <v>5925</v>
      </c>
      <c r="D1261" s="32" t="s">
        <v>5925</v>
      </c>
      <c r="E1261" s="32" t="s">
        <v>5926</v>
      </c>
      <c r="F1261" s="33" t="s">
        <v>5927</v>
      </c>
      <c r="G1261" s="33" t="s">
        <v>5928</v>
      </c>
      <c r="H1261" s="32" t="s">
        <v>33</v>
      </c>
      <c r="I1261" s="34" t="s">
        <v>115</v>
      </c>
      <c r="J1261" s="34" t="s">
        <v>5929</v>
      </c>
      <c r="K1261" s="34"/>
      <c r="L1261" s="33" t="s">
        <v>36</v>
      </c>
      <c r="M1261" s="33" t="s">
        <v>1628</v>
      </c>
      <c r="N1261" s="35" t="s">
        <v>47</v>
      </c>
      <c r="O1261" s="35"/>
      <c r="P1261" s="32" t="s">
        <v>39</v>
      </c>
      <c r="Q1261" s="32"/>
    </row>
    <row r="1262" customFormat="false" ht="115.2" hidden="false" customHeight="false" outlineLevel="0" collapsed="false">
      <c r="A1262" s="27" t="n">
        <f aca="false">A1261+1</f>
        <v>1230</v>
      </c>
      <c r="B1262" s="32" t="s">
        <v>5931</v>
      </c>
      <c r="C1262" s="32" t="s">
        <v>5925</v>
      </c>
      <c r="D1262" s="32" t="s">
        <v>5925</v>
      </c>
      <c r="E1262" s="32" t="s">
        <v>5926</v>
      </c>
      <c r="F1262" s="33" t="s">
        <v>5927</v>
      </c>
      <c r="G1262" s="33" t="s">
        <v>5928</v>
      </c>
      <c r="H1262" s="32" t="s">
        <v>33</v>
      </c>
      <c r="I1262" s="34" t="s">
        <v>115</v>
      </c>
      <c r="J1262" s="34" t="s">
        <v>5929</v>
      </c>
      <c r="K1262" s="34"/>
      <c r="L1262" s="33" t="s">
        <v>36</v>
      </c>
      <c r="M1262" s="33" t="s">
        <v>1628</v>
      </c>
      <c r="N1262" s="35" t="s">
        <v>47</v>
      </c>
      <c r="O1262" s="35"/>
      <c r="P1262" s="32" t="s">
        <v>39</v>
      </c>
      <c r="Q1262" s="32"/>
    </row>
    <row r="1263" customFormat="false" ht="115.2" hidden="false" customHeight="false" outlineLevel="0" collapsed="false">
      <c r="A1263" s="27" t="n">
        <f aca="false">A1262+1</f>
        <v>1231</v>
      </c>
      <c r="B1263" s="32" t="s">
        <v>5932</v>
      </c>
      <c r="C1263" s="32" t="s">
        <v>5925</v>
      </c>
      <c r="D1263" s="32" t="s">
        <v>5925</v>
      </c>
      <c r="E1263" s="32" t="s">
        <v>5926</v>
      </c>
      <c r="F1263" s="33" t="s">
        <v>5927</v>
      </c>
      <c r="G1263" s="33" t="s">
        <v>5928</v>
      </c>
      <c r="H1263" s="32" t="s">
        <v>33</v>
      </c>
      <c r="I1263" s="34" t="s">
        <v>115</v>
      </c>
      <c r="J1263" s="34" t="s">
        <v>5929</v>
      </c>
      <c r="K1263" s="34"/>
      <c r="L1263" s="33" t="s">
        <v>36</v>
      </c>
      <c r="M1263" s="33" t="s">
        <v>1628</v>
      </c>
      <c r="N1263" s="35" t="s">
        <v>47</v>
      </c>
      <c r="O1263" s="35"/>
      <c r="P1263" s="32" t="s">
        <v>39</v>
      </c>
      <c r="Q1263" s="32"/>
    </row>
    <row r="1264" customFormat="false" ht="115.2" hidden="false" customHeight="false" outlineLevel="0" collapsed="false">
      <c r="A1264" s="27" t="n">
        <f aca="false">A1263+1</f>
        <v>1232</v>
      </c>
      <c r="B1264" s="32" t="s">
        <v>5933</v>
      </c>
      <c r="C1264" s="32" t="s">
        <v>5925</v>
      </c>
      <c r="D1264" s="32" t="s">
        <v>5925</v>
      </c>
      <c r="E1264" s="32" t="s">
        <v>5926</v>
      </c>
      <c r="F1264" s="33" t="s">
        <v>5927</v>
      </c>
      <c r="G1264" s="33" t="s">
        <v>5928</v>
      </c>
      <c r="H1264" s="32" t="s">
        <v>33</v>
      </c>
      <c r="I1264" s="34" t="s">
        <v>115</v>
      </c>
      <c r="J1264" s="34" t="s">
        <v>5929</v>
      </c>
      <c r="K1264" s="34"/>
      <c r="L1264" s="33" t="s">
        <v>36</v>
      </c>
      <c r="M1264" s="33" t="s">
        <v>1628</v>
      </c>
      <c r="N1264" s="35" t="s">
        <v>47</v>
      </c>
      <c r="O1264" s="35"/>
      <c r="P1264" s="32" t="s">
        <v>39</v>
      </c>
      <c r="Q1264" s="32"/>
    </row>
    <row r="1265" customFormat="false" ht="115.2" hidden="false" customHeight="false" outlineLevel="0" collapsed="false">
      <c r="A1265" s="27" t="n">
        <f aca="false">A1264+1</f>
        <v>1233</v>
      </c>
      <c r="B1265" s="32" t="s">
        <v>5934</v>
      </c>
      <c r="C1265" s="32" t="s">
        <v>5925</v>
      </c>
      <c r="D1265" s="32" t="s">
        <v>5925</v>
      </c>
      <c r="E1265" s="32" t="s">
        <v>5935</v>
      </c>
      <c r="F1265" s="33" t="s">
        <v>5927</v>
      </c>
      <c r="G1265" s="33" t="s">
        <v>5928</v>
      </c>
      <c r="H1265" s="32" t="s">
        <v>33</v>
      </c>
      <c r="I1265" s="34" t="s">
        <v>115</v>
      </c>
      <c r="J1265" s="34" t="s">
        <v>5929</v>
      </c>
      <c r="K1265" s="34"/>
      <c r="L1265" s="33" t="s">
        <v>36</v>
      </c>
      <c r="M1265" s="33" t="s">
        <v>1628</v>
      </c>
      <c r="N1265" s="35" t="s">
        <v>47</v>
      </c>
      <c r="O1265" s="35"/>
      <c r="P1265" s="32" t="s">
        <v>39</v>
      </c>
      <c r="Q1265" s="32"/>
    </row>
    <row r="1266" customFormat="false" ht="86.4" hidden="false" customHeight="false" outlineLevel="0" collapsed="false">
      <c r="A1266" s="27" t="n">
        <f aca="false">A1265+1</f>
        <v>1234</v>
      </c>
      <c r="B1266" s="32" t="s">
        <v>5936</v>
      </c>
      <c r="C1266" s="32" t="s">
        <v>5937</v>
      </c>
      <c r="D1266" s="32" t="s">
        <v>5937</v>
      </c>
      <c r="E1266" s="32"/>
      <c r="F1266" s="33" t="s">
        <v>5938</v>
      </c>
      <c r="G1266" s="33" t="s">
        <v>5939</v>
      </c>
      <c r="H1266" s="32" t="s">
        <v>68</v>
      </c>
      <c r="I1266" s="34" t="s">
        <v>5940</v>
      </c>
      <c r="J1266" s="34" t="s">
        <v>4384</v>
      </c>
      <c r="K1266" s="34"/>
      <c r="L1266" s="33" t="s">
        <v>71</v>
      </c>
      <c r="M1266" s="33" t="s">
        <v>1628</v>
      </c>
      <c r="N1266" s="35" t="s">
        <v>4581</v>
      </c>
      <c r="O1266" s="35"/>
      <c r="P1266" s="32" t="s">
        <v>39</v>
      </c>
      <c r="Q1266" s="32"/>
    </row>
    <row r="1267" customFormat="false" ht="86.4" hidden="false" customHeight="false" outlineLevel="0" collapsed="false">
      <c r="A1267" s="27" t="n">
        <f aca="false">A1266+1</f>
        <v>1235</v>
      </c>
      <c r="B1267" s="32" t="s">
        <v>5941</v>
      </c>
      <c r="C1267" s="32" t="s">
        <v>5942</v>
      </c>
      <c r="D1267" s="32" t="s">
        <v>5942</v>
      </c>
      <c r="E1267" s="32"/>
      <c r="F1267" s="33" t="s">
        <v>5943</v>
      </c>
      <c r="G1267" s="33" t="s">
        <v>5944</v>
      </c>
      <c r="H1267" s="32" t="s">
        <v>68</v>
      </c>
      <c r="I1267" s="34" t="s">
        <v>1848</v>
      </c>
      <c r="J1267" s="34" t="s">
        <v>5378</v>
      </c>
      <c r="K1267" s="34"/>
      <c r="L1267" s="33" t="s">
        <v>71</v>
      </c>
      <c r="M1267" s="33" t="s">
        <v>1628</v>
      </c>
      <c r="N1267" s="35"/>
      <c r="O1267" s="35" t="s">
        <v>117</v>
      </c>
      <c r="P1267" s="32" t="s">
        <v>39</v>
      </c>
      <c r="Q1267" s="32"/>
    </row>
    <row r="1268" customFormat="false" ht="100.8" hidden="false" customHeight="false" outlineLevel="0" collapsed="false">
      <c r="A1268" s="27" t="n">
        <f aca="false">A1267+1</f>
        <v>1236</v>
      </c>
      <c r="B1268" s="32" t="s">
        <v>5945</v>
      </c>
      <c r="C1268" s="32" t="s">
        <v>5946</v>
      </c>
      <c r="D1268" s="32" t="s">
        <v>5946</v>
      </c>
      <c r="E1268" s="32"/>
      <c r="F1268" s="33" t="s">
        <v>5947</v>
      </c>
      <c r="G1268" s="33" t="s">
        <v>5948</v>
      </c>
      <c r="H1268" s="32" t="s">
        <v>88</v>
      </c>
      <c r="I1268" s="34" t="s">
        <v>5949</v>
      </c>
      <c r="J1268" s="34"/>
      <c r="K1268" s="34"/>
      <c r="L1268" s="33" t="s">
        <v>91</v>
      </c>
      <c r="M1268" s="33" t="s">
        <v>1628</v>
      </c>
      <c r="N1268" s="35" t="s">
        <v>147</v>
      </c>
      <c r="O1268" s="35"/>
      <c r="P1268" s="32" t="s">
        <v>39</v>
      </c>
      <c r="Q1268" s="32"/>
    </row>
    <row r="1269" customFormat="false" ht="86.4" hidden="false" customHeight="false" outlineLevel="0" collapsed="false">
      <c r="A1269" s="27" t="n">
        <f aca="false">A1268+1</f>
        <v>1237</v>
      </c>
      <c r="B1269" s="32" t="s">
        <v>5950</v>
      </c>
      <c r="C1269" s="32" t="s">
        <v>5951</v>
      </c>
      <c r="D1269" s="32" t="s">
        <v>5951</v>
      </c>
      <c r="E1269" s="32"/>
      <c r="F1269" s="33" t="s">
        <v>5952</v>
      </c>
      <c r="G1269" s="33" t="s">
        <v>5953</v>
      </c>
      <c r="H1269" s="32" t="s">
        <v>68</v>
      </c>
      <c r="I1269" s="34" t="s">
        <v>1769</v>
      </c>
      <c r="J1269" s="34"/>
      <c r="K1269" s="34"/>
      <c r="L1269" s="33" t="s">
        <v>71</v>
      </c>
      <c r="M1269" s="33" t="s">
        <v>2648</v>
      </c>
      <c r="N1269" s="35" t="s">
        <v>5669</v>
      </c>
      <c r="O1269" s="35"/>
      <c r="P1269" s="32" t="s">
        <v>39</v>
      </c>
      <c r="Q1269" s="32"/>
    </row>
    <row r="1270" customFormat="false" ht="86.4" hidden="false" customHeight="false" outlineLevel="0" collapsed="false">
      <c r="A1270" s="27" t="n">
        <f aca="false">A1269+1</f>
        <v>1238</v>
      </c>
      <c r="B1270" s="32" t="s">
        <v>5954</v>
      </c>
      <c r="C1270" s="32" t="s">
        <v>5955</v>
      </c>
      <c r="D1270" s="32" t="s">
        <v>5955</v>
      </c>
      <c r="E1270" s="32"/>
      <c r="F1270" s="33" t="s">
        <v>5956</v>
      </c>
      <c r="G1270" s="33" t="s">
        <v>5957</v>
      </c>
      <c r="H1270" s="32" t="s">
        <v>68</v>
      </c>
      <c r="I1270" s="34" t="s">
        <v>5958</v>
      </c>
      <c r="J1270" s="34" t="s">
        <v>5959</v>
      </c>
      <c r="K1270" s="34"/>
      <c r="L1270" s="33" t="s">
        <v>71</v>
      </c>
      <c r="M1270" s="33" t="s">
        <v>109</v>
      </c>
      <c r="N1270" s="35" t="s">
        <v>4255</v>
      </c>
      <c r="O1270" s="35"/>
      <c r="P1270" s="32" t="s">
        <v>39</v>
      </c>
      <c r="Q1270" s="32"/>
    </row>
    <row r="1271" customFormat="false" ht="86.4" hidden="false" customHeight="false" outlineLevel="0" collapsed="false">
      <c r="A1271" s="27" t="n">
        <f aca="false">A1270+1</f>
        <v>1239</v>
      </c>
      <c r="B1271" s="32" t="s">
        <v>5960</v>
      </c>
      <c r="C1271" s="32" t="s">
        <v>5961</v>
      </c>
      <c r="D1271" s="32" t="s">
        <v>5961</v>
      </c>
      <c r="E1271" s="32"/>
      <c r="F1271" s="33" t="s">
        <v>5962</v>
      </c>
      <c r="G1271" s="33" t="s">
        <v>5963</v>
      </c>
      <c r="H1271" s="32" t="s">
        <v>68</v>
      </c>
      <c r="I1271" s="34" t="s">
        <v>1401</v>
      </c>
      <c r="J1271" s="34"/>
      <c r="K1271" s="34"/>
      <c r="L1271" s="33" t="s">
        <v>71</v>
      </c>
      <c r="M1271" s="33" t="s">
        <v>109</v>
      </c>
      <c r="N1271" s="35"/>
      <c r="O1271" s="35" t="s">
        <v>4488</v>
      </c>
      <c r="P1271" s="32" t="s">
        <v>39</v>
      </c>
      <c r="Q1271" s="32"/>
    </row>
    <row r="1272" customFormat="false" ht="115.2" hidden="false" customHeight="false" outlineLevel="0" collapsed="false">
      <c r="A1272" s="27" t="n">
        <f aca="false">A1271+1</f>
        <v>1240</v>
      </c>
      <c r="B1272" s="32" t="s">
        <v>5964</v>
      </c>
      <c r="C1272" s="32" t="s">
        <v>5965</v>
      </c>
      <c r="D1272" s="32" t="s">
        <v>5965</v>
      </c>
      <c r="E1272" s="32" t="s">
        <v>5966</v>
      </c>
      <c r="F1272" s="33" t="s">
        <v>5967</v>
      </c>
      <c r="G1272" s="33" t="s">
        <v>5968</v>
      </c>
      <c r="H1272" s="32" t="s">
        <v>513</v>
      </c>
      <c r="I1272" s="34" t="s">
        <v>5969</v>
      </c>
      <c r="J1272" s="34"/>
      <c r="K1272" s="34"/>
      <c r="L1272" s="33" t="s">
        <v>516</v>
      </c>
      <c r="M1272" s="33" t="s">
        <v>109</v>
      </c>
      <c r="N1272" s="35" t="s">
        <v>63</v>
      </c>
      <c r="O1272" s="35"/>
      <c r="P1272" s="32" t="s">
        <v>39</v>
      </c>
      <c r="Q1272" s="32"/>
    </row>
    <row r="1273" customFormat="false" ht="72" hidden="false" customHeight="false" outlineLevel="0" collapsed="false">
      <c r="A1273" s="27" t="n">
        <f aca="false">A1272+1</f>
        <v>1241</v>
      </c>
      <c r="B1273" s="32" t="s">
        <v>5970</v>
      </c>
      <c r="C1273" s="32" t="s">
        <v>5971</v>
      </c>
      <c r="D1273" s="32" t="s">
        <v>5972</v>
      </c>
      <c r="E1273" s="32"/>
      <c r="F1273" s="33" t="s">
        <v>5973</v>
      </c>
      <c r="G1273" s="33" t="s">
        <v>5974</v>
      </c>
      <c r="H1273" s="32" t="s">
        <v>88</v>
      </c>
      <c r="I1273" s="34" t="s">
        <v>324</v>
      </c>
      <c r="J1273" s="34" t="s">
        <v>5975</v>
      </c>
      <c r="K1273" s="34"/>
      <c r="L1273" s="33" t="s">
        <v>91</v>
      </c>
      <c r="M1273" s="33" t="s">
        <v>109</v>
      </c>
      <c r="N1273" s="35" t="s">
        <v>147</v>
      </c>
      <c r="O1273" s="35"/>
      <c r="P1273" s="32" t="s">
        <v>39</v>
      </c>
      <c r="Q1273" s="32"/>
    </row>
    <row r="1274" customFormat="false" ht="345.6" hidden="false" customHeight="false" outlineLevel="0" collapsed="false">
      <c r="A1274" s="27" t="n">
        <f aca="false">A1273+1</f>
        <v>1242</v>
      </c>
      <c r="B1274" s="32" t="s">
        <v>5976</v>
      </c>
      <c r="C1274" s="32" t="s">
        <v>5977</v>
      </c>
      <c r="D1274" s="32" t="s">
        <v>5978</v>
      </c>
      <c r="E1274" s="32" t="s">
        <v>5979</v>
      </c>
      <c r="F1274" s="33" t="s">
        <v>5980</v>
      </c>
      <c r="G1274" s="33" t="s">
        <v>5981</v>
      </c>
      <c r="H1274" s="32" t="s">
        <v>33</v>
      </c>
      <c r="I1274" s="34" t="s">
        <v>5982</v>
      </c>
      <c r="J1274" s="34"/>
      <c r="K1274" s="34"/>
      <c r="L1274" s="33" t="s">
        <v>36</v>
      </c>
      <c r="M1274" s="33" t="s">
        <v>2124</v>
      </c>
      <c r="N1274" s="35" t="s">
        <v>63</v>
      </c>
      <c r="O1274" s="35"/>
      <c r="P1274" s="32" t="s">
        <v>39</v>
      </c>
      <c r="Q1274" s="32"/>
    </row>
    <row r="1275" customFormat="false" ht="259.2" hidden="false" customHeight="false" outlineLevel="0" collapsed="false">
      <c r="A1275" s="27" t="n">
        <f aca="false">A1274+1</f>
        <v>1243</v>
      </c>
      <c r="B1275" s="32" t="s">
        <v>5983</v>
      </c>
      <c r="C1275" s="32" t="s">
        <v>5977</v>
      </c>
      <c r="D1275" s="32" t="s">
        <v>5984</v>
      </c>
      <c r="E1275" s="32" t="s">
        <v>5984</v>
      </c>
      <c r="F1275" s="33" t="s">
        <v>5980</v>
      </c>
      <c r="G1275" s="33" t="s">
        <v>5981</v>
      </c>
      <c r="H1275" s="32" t="s">
        <v>33</v>
      </c>
      <c r="I1275" s="34" t="s">
        <v>5982</v>
      </c>
      <c r="J1275" s="34"/>
      <c r="K1275" s="34"/>
      <c r="L1275" s="33" t="s">
        <v>36</v>
      </c>
      <c r="M1275" s="33" t="s">
        <v>2124</v>
      </c>
      <c r="N1275" s="35" t="s">
        <v>63</v>
      </c>
      <c r="O1275" s="35"/>
      <c r="P1275" s="32" t="s">
        <v>39</v>
      </c>
      <c r="Q1275" s="32"/>
    </row>
    <row r="1276" customFormat="false" ht="86.4" hidden="false" customHeight="false" outlineLevel="0" collapsed="false">
      <c r="A1276" s="27" t="n">
        <f aca="false">A1275+1</f>
        <v>1244</v>
      </c>
      <c r="B1276" s="32" t="s">
        <v>5985</v>
      </c>
      <c r="C1276" s="32" t="s">
        <v>5986</v>
      </c>
      <c r="D1276" s="32" t="s">
        <v>5986</v>
      </c>
      <c r="E1276" s="32"/>
      <c r="F1276" s="33" t="s">
        <v>5987</v>
      </c>
      <c r="G1276" s="33" t="s">
        <v>5988</v>
      </c>
      <c r="H1276" s="32" t="s">
        <v>68</v>
      </c>
      <c r="I1276" s="34" t="s">
        <v>5989</v>
      </c>
      <c r="J1276" s="34"/>
      <c r="K1276" s="34"/>
      <c r="L1276" s="33" t="s">
        <v>71</v>
      </c>
      <c r="M1276" s="33" t="s">
        <v>2124</v>
      </c>
      <c r="N1276" s="35"/>
      <c r="O1276" s="35" t="s">
        <v>4668</v>
      </c>
      <c r="P1276" s="32" t="s">
        <v>39</v>
      </c>
      <c r="Q1276" s="32"/>
    </row>
    <row r="1277" customFormat="false" ht="115.2" hidden="false" customHeight="false" outlineLevel="0" collapsed="false">
      <c r="A1277" s="27" t="n">
        <f aca="false">A1276+1</f>
        <v>1245</v>
      </c>
      <c r="B1277" s="32" t="s">
        <v>5990</v>
      </c>
      <c r="C1277" s="32" t="s">
        <v>5991</v>
      </c>
      <c r="D1277" s="32" t="s">
        <v>5992</v>
      </c>
      <c r="E1277" s="32" t="s">
        <v>5993</v>
      </c>
      <c r="F1277" s="33" t="s">
        <v>5994</v>
      </c>
      <c r="G1277" s="33" t="s">
        <v>5995</v>
      </c>
      <c r="H1277" s="32" t="s">
        <v>33</v>
      </c>
      <c r="I1277" s="34" t="s">
        <v>5996</v>
      </c>
      <c r="J1277" s="34" t="s">
        <v>5997</v>
      </c>
      <c r="K1277" s="34"/>
      <c r="L1277" s="33" t="s">
        <v>36</v>
      </c>
      <c r="M1277" s="33" t="s">
        <v>109</v>
      </c>
      <c r="N1277" s="35" t="s">
        <v>1905</v>
      </c>
      <c r="O1277" s="35"/>
      <c r="P1277" s="32" t="s">
        <v>39</v>
      </c>
      <c r="Q1277" s="32"/>
    </row>
    <row r="1278" customFormat="false" ht="115.2" hidden="false" customHeight="false" outlineLevel="0" collapsed="false">
      <c r="A1278" s="27" t="n">
        <f aca="false">A1277+1</f>
        <v>1246</v>
      </c>
      <c r="B1278" s="32" t="s">
        <v>5998</v>
      </c>
      <c r="C1278" s="32" t="s">
        <v>5991</v>
      </c>
      <c r="D1278" s="32" t="s">
        <v>5992</v>
      </c>
      <c r="E1278" s="32" t="s">
        <v>5993</v>
      </c>
      <c r="F1278" s="33" t="s">
        <v>5994</v>
      </c>
      <c r="G1278" s="33" t="s">
        <v>5995</v>
      </c>
      <c r="H1278" s="32" t="s">
        <v>33</v>
      </c>
      <c r="I1278" s="34" t="s">
        <v>5996</v>
      </c>
      <c r="J1278" s="34" t="s">
        <v>5997</v>
      </c>
      <c r="K1278" s="34"/>
      <c r="L1278" s="33" t="s">
        <v>36</v>
      </c>
      <c r="M1278" s="33" t="s">
        <v>109</v>
      </c>
      <c r="N1278" s="35" t="s">
        <v>1905</v>
      </c>
      <c r="O1278" s="35"/>
      <c r="P1278" s="32" t="s">
        <v>39</v>
      </c>
      <c r="Q1278" s="32"/>
    </row>
    <row r="1279" customFormat="false" ht="115.2" hidden="false" customHeight="false" outlineLevel="0" collapsed="false">
      <c r="A1279" s="27" t="n">
        <f aca="false">A1278+1</f>
        <v>1247</v>
      </c>
      <c r="B1279" s="32" t="s">
        <v>5999</v>
      </c>
      <c r="C1279" s="32" t="s">
        <v>5991</v>
      </c>
      <c r="D1279" s="32" t="s">
        <v>5992</v>
      </c>
      <c r="E1279" s="32" t="s">
        <v>5993</v>
      </c>
      <c r="F1279" s="33" t="s">
        <v>5994</v>
      </c>
      <c r="G1279" s="33" t="s">
        <v>5995</v>
      </c>
      <c r="H1279" s="32" t="s">
        <v>33</v>
      </c>
      <c r="I1279" s="34" t="s">
        <v>5996</v>
      </c>
      <c r="J1279" s="34" t="s">
        <v>5997</v>
      </c>
      <c r="K1279" s="34"/>
      <c r="L1279" s="33" t="s">
        <v>36</v>
      </c>
      <c r="M1279" s="33" t="s">
        <v>109</v>
      </c>
      <c r="N1279" s="35" t="s">
        <v>1905</v>
      </c>
      <c r="O1279" s="35"/>
      <c r="P1279" s="32" t="s">
        <v>39</v>
      </c>
      <c r="Q1279" s="32"/>
    </row>
    <row r="1280" customFormat="false" ht="115.2" hidden="false" customHeight="false" outlineLevel="0" collapsed="false">
      <c r="A1280" s="27" t="n">
        <f aca="false">A1279+1</f>
        <v>1248</v>
      </c>
      <c r="B1280" s="32" t="s">
        <v>6000</v>
      </c>
      <c r="C1280" s="32" t="s">
        <v>5991</v>
      </c>
      <c r="D1280" s="32" t="s">
        <v>5992</v>
      </c>
      <c r="E1280" s="32" t="s">
        <v>6001</v>
      </c>
      <c r="F1280" s="33" t="s">
        <v>5994</v>
      </c>
      <c r="G1280" s="33" t="s">
        <v>5995</v>
      </c>
      <c r="H1280" s="32" t="s">
        <v>33</v>
      </c>
      <c r="I1280" s="34" t="s">
        <v>5996</v>
      </c>
      <c r="J1280" s="34" t="s">
        <v>6002</v>
      </c>
      <c r="K1280" s="34"/>
      <c r="L1280" s="33" t="s">
        <v>36</v>
      </c>
      <c r="M1280" s="33" t="s">
        <v>109</v>
      </c>
      <c r="N1280" s="35" t="s">
        <v>1905</v>
      </c>
      <c r="O1280" s="35"/>
      <c r="P1280" s="32" t="s">
        <v>39</v>
      </c>
      <c r="Q1280" s="32"/>
    </row>
    <row r="1281" customFormat="false" ht="115.2" hidden="false" customHeight="false" outlineLevel="0" collapsed="false">
      <c r="A1281" s="27" t="n">
        <f aca="false">A1280+1</f>
        <v>1249</v>
      </c>
      <c r="B1281" s="32" t="s">
        <v>6003</v>
      </c>
      <c r="C1281" s="32" t="s">
        <v>5991</v>
      </c>
      <c r="D1281" s="32" t="s">
        <v>5992</v>
      </c>
      <c r="E1281" s="32" t="s">
        <v>6001</v>
      </c>
      <c r="F1281" s="33" t="s">
        <v>5994</v>
      </c>
      <c r="G1281" s="33" t="s">
        <v>5995</v>
      </c>
      <c r="H1281" s="32" t="s">
        <v>33</v>
      </c>
      <c r="I1281" s="34" t="s">
        <v>5996</v>
      </c>
      <c r="J1281" s="34" t="s">
        <v>4656</v>
      </c>
      <c r="K1281" s="34"/>
      <c r="L1281" s="33" t="s">
        <v>36</v>
      </c>
      <c r="M1281" s="33" t="s">
        <v>109</v>
      </c>
      <c r="N1281" s="35" t="s">
        <v>1905</v>
      </c>
      <c r="O1281" s="35"/>
      <c r="P1281" s="32" t="s">
        <v>39</v>
      </c>
      <c r="Q1281" s="32"/>
    </row>
    <row r="1282" customFormat="false" ht="115.2" hidden="false" customHeight="false" outlineLevel="0" collapsed="false">
      <c r="A1282" s="27" t="n">
        <f aca="false">A1281+1</f>
        <v>1250</v>
      </c>
      <c r="B1282" s="32" t="s">
        <v>6004</v>
      </c>
      <c r="C1282" s="32" t="s">
        <v>5991</v>
      </c>
      <c r="D1282" s="32" t="s">
        <v>5992</v>
      </c>
      <c r="E1282" s="32" t="s">
        <v>6005</v>
      </c>
      <c r="F1282" s="33" t="s">
        <v>5994</v>
      </c>
      <c r="G1282" s="33" t="s">
        <v>5995</v>
      </c>
      <c r="H1282" s="32" t="s">
        <v>513</v>
      </c>
      <c r="I1282" s="34" t="s">
        <v>5996</v>
      </c>
      <c r="J1282" s="34" t="s">
        <v>3622</v>
      </c>
      <c r="K1282" s="34"/>
      <c r="L1282" s="33" t="s">
        <v>516</v>
      </c>
      <c r="M1282" s="33" t="s">
        <v>109</v>
      </c>
      <c r="N1282" s="35" t="s">
        <v>63</v>
      </c>
      <c r="O1282" s="35"/>
      <c r="P1282" s="32" t="s">
        <v>39</v>
      </c>
      <c r="Q1282" s="32"/>
    </row>
    <row r="1283" customFormat="false" ht="86.4" hidden="false" customHeight="false" outlineLevel="0" collapsed="false">
      <c r="A1283" s="27" t="n">
        <f aca="false">A1282+1</f>
        <v>1251</v>
      </c>
      <c r="B1283" s="32" t="s">
        <v>6006</v>
      </c>
      <c r="C1283" s="32" t="s">
        <v>6007</v>
      </c>
      <c r="D1283" s="32" t="s">
        <v>6008</v>
      </c>
      <c r="E1283" s="32"/>
      <c r="F1283" s="33" t="s">
        <v>6009</v>
      </c>
      <c r="G1283" s="33" t="s">
        <v>6010</v>
      </c>
      <c r="H1283" s="32" t="s">
        <v>68</v>
      </c>
      <c r="I1283" s="34" t="s">
        <v>6011</v>
      </c>
      <c r="J1283" s="34"/>
      <c r="K1283" s="34"/>
      <c r="L1283" s="33" t="s">
        <v>71</v>
      </c>
      <c r="M1283" s="33" t="s">
        <v>2124</v>
      </c>
      <c r="N1283" s="35"/>
      <c r="O1283" s="35" t="s">
        <v>117</v>
      </c>
      <c r="P1283" s="32" t="s">
        <v>39</v>
      </c>
      <c r="Q1283" s="32"/>
    </row>
    <row r="1284" customFormat="false" ht="86.4" hidden="false" customHeight="false" outlineLevel="0" collapsed="false">
      <c r="A1284" s="27" t="n">
        <f aca="false">A1283+1</f>
        <v>1252</v>
      </c>
      <c r="B1284" s="32" t="s">
        <v>6012</v>
      </c>
      <c r="C1284" s="32" t="s">
        <v>6013</v>
      </c>
      <c r="D1284" s="32" t="s">
        <v>6014</v>
      </c>
      <c r="E1284" s="32"/>
      <c r="F1284" s="33" t="s">
        <v>6015</v>
      </c>
      <c r="G1284" s="33" t="s">
        <v>6016</v>
      </c>
      <c r="H1284" s="32" t="s">
        <v>68</v>
      </c>
      <c r="I1284" s="34" t="s">
        <v>6017</v>
      </c>
      <c r="J1284" s="34"/>
      <c r="K1284" s="34"/>
      <c r="L1284" s="33" t="s">
        <v>71</v>
      </c>
      <c r="M1284" s="33" t="s">
        <v>2124</v>
      </c>
      <c r="N1284" s="35"/>
      <c r="O1284" s="35" t="s">
        <v>4668</v>
      </c>
      <c r="P1284" s="32" t="s">
        <v>39</v>
      </c>
      <c r="Q1284" s="32"/>
    </row>
    <row r="1285" customFormat="false" ht="100.8" hidden="false" customHeight="false" outlineLevel="0" collapsed="false">
      <c r="A1285" s="27" t="n">
        <f aca="false">A1284+1</f>
        <v>1253</v>
      </c>
      <c r="B1285" s="32" t="s">
        <v>6018</v>
      </c>
      <c r="C1285" s="32" t="s">
        <v>5751</v>
      </c>
      <c r="D1285" s="32" t="s">
        <v>6019</v>
      </c>
      <c r="E1285" s="32"/>
      <c r="F1285" s="33" t="s">
        <v>6020</v>
      </c>
      <c r="G1285" s="33" t="s">
        <v>6021</v>
      </c>
      <c r="H1285" s="32" t="s">
        <v>88</v>
      </c>
      <c r="I1285" s="34" t="s">
        <v>6022</v>
      </c>
      <c r="J1285" s="34"/>
      <c r="K1285" s="34"/>
      <c r="L1285" s="33" t="s">
        <v>91</v>
      </c>
      <c r="M1285" s="33" t="s">
        <v>2124</v>
      </c>
      <c r="N1285" s="35"/>
      <c r="O1285" s="35" t="s">
        <v>86</v>
      </c>
      <c r="P1285" s="32" t="s">
        <v>39</v>
      </c>
      <c r="Q1285" s="32"/>
    </row>
    <row r="1286" customFormat="false" ht="86.4" hidden="false" customHeight="false" outlineLevel="0" collapsed="false">
      <c r="A1286" s="27" t="n">
        <f aca="false">A1285+1</f>
        <v>1254</v>
      </c>
      <c r="B1286" s="32" t="s">
        <v>6023</v>
      </c>
      <c r="C1286" s="32" t="s">
        <v>6024</v>
      </c>
      <c r="D1286" s="32" t="s">
        <v>6024</v>
      </c>
      <c r="E1286" s="32"/>
      <c r="F1286" s="33" t="s">
        <v>6025</v>
      </c>
      <c r="G1286" s="33" t="s">
        <v>6026</v>
      </c>
      <c r="H1286" s="32" t="s">
        <v>68</v>
      </c>
      <c r="I1286" s="34" t="s">
        <v>6027</v>
      </c>
      <c r="J1286" s="34"/>
      <c r="K1286" s="34"/>
      <c r="L1286" s="33" t="s">
        <v>71</v>
      </c>
      <c r="M1286" s="33" t="s">
        <v>2124</v>
      </c>
      <c r="N1286" s="35"/>
      <c r="O1286" s="35" t="s">
        <v>4668</v>
      </c>
      <c r="P1286" s="32" t="s">
        <v>39</v>
      </c>
      <c r="Q1286" s="32"/>
    </row>
    <row r="1287" customFormat="false" ht="115.2" hidden="false" customHeight="false" outlineLevel="0" collapsed="false">
      <c r="A1287" s="27" t="n">
        <f aca="false">A1286+1</f>
        <v>1255</v>
      </c>
      <c r="B1287" s="32" t="s">
        <v>6028</v>
      </c>
      <c r="C1287" s="32" t="s">
        <v>6029</v>
      </c>
      <c r="D1287" s="32" t="s">
        <v>6029</v>
      </c>
      <c r="E1287" s="32" t="s">
        <v>6030</v>
      </c>
      <c r="F1287" s="33" t="s">
        <v>6031</v>
      </c>
      <c r="G1287" s="33" t="s">
        <v>6032</v>
      </c>
      <c r="H1287" s="32" t="s">
        <v>33</v>
      </c>
      <c r="I1287" s="34" t="s">
        <v>6033</v>
      </c>
      <c r="J1287" s="34" t="s">
        <v>6034</v>
      </c>
      <c r="K1287" s="34"/>
      <c r="L1287" s="33" t="s">
        <v>36</v>
      </c>
      <c r="M1287" s="33" t="s">
        <v>2341</v>
      </c>
      <c r="N1287" s="35" t="s">
        <v>63</v>
      </c>
      <c r="O1287" s="35"/>
      <c r="P1287" s="32" t="s">
        <v>39</v>
      </c>
      <c r="Q1287" s="32"/>
    </row>
    <row r="1288" customFormat="false" ht="72" hidden="false" customHeight="false" outlineLevel="0" collapsed="false">
      <c r="A1288" s="27" t="n">
        <f aca="false">A1287+1</f>
        <v>1256</v>
      </c>
      <c r="B1288" s="32" t="s">
        <v>6035</v>
      </c>
      <c r="C1288" s="32" t="s">
        <v>6036</v>
      </c>
      <c r="D1288" s="32" t="s">
        <v>6037</v>
      </c>
      <c r="E1288" s="32"/>
      <c r="F1288" s="33" t="s">
        <v>6038</v>
      </c>
      <c r="G1288" s="33" t="s">
        <v>6039</v>
      </c>
      <c r="H1288" s="32" t="s">
        <v>88</v>
      </c>
      <c r="I1288" s="34" t="s">
        <v>531</v>
      </c>
      <c r="J1288" s="34" t="s">
        <v>5975</v>
      </c>
      <c r="K1288" s="34"/>
      <c r="L1288" s="33" t="s">
        <v>91</v>
      </c>
      <c r="M1288" s="33" t="s">
        <v>2341</v>
      </c>
      <c r="N1288" s="35" t="s">
        <v>147</v>
      </c>
      <c r="O1288" s="35"/>
      <c r="P1288" s="32" t="s">
        <v>39</v>
      </c>
      <c r="Q1288" s="32"/>
    </row>
    <row r="1289" customFormat="false" ht="158.4" hidden="false" customHeight="false" outlineLevel="0" collapsed="false">
      <c r="A1289" s="27" t="n">
        <f aca="false">A1288+1</f>
        <v>1257</v>
      </c>
      <c r="B1289" s="32" t="s">
        <v>6040</v>
      </c>
      <c r="C1289" s="32" t="s">
        <v>6041</v>
      </c>
      <c r="D1289" s="32" t="s">
        <v>6041</v>
      </c>
      <c r="E1289" s="32" t="s">
        <v>6042</v>
      </c>
      <c r="F1289" s="33" t="s">
        <v>6043</v>
      </c>
      <c r="G1289" s="33" t="s">
        <v>6044</v>
      </c>
      <c r="H1289" s="32" t="s">
        <v>33</v>
      </c>
      <c r="I1289" s="34" t="s">
        <v>6045</v>
      </c>
      <c r="J1289" s="34" t="s">
        <v>679</v>
      </c>
      <c r="K1289" s="34"/>
      <c r="L1289" s="33" t="s">
        <v>36</v>
      </c>
      <c r="M1289" s="33" t="s">
        <v>2341</v>
      </c>
      <c r="N1289" s="35" t="s">
        <v>1905</v>
      </c>
      <c r="O1289" s="35"/>
      <c r="P1289" s="32" t="s">
        <v>39</v>
      </c>
      <c r="Q1289" s="32"/>
    </row>
    <row r="1290" customFormat="false" ht="158.4" hidden="false" customHeight="false" outlineLevel="0" collapsed="false">
      <c r="A1290" s="27" t="n">
        <f aca="false">A1289+1</f>
        <v>1258</v>
      </c>
      <c r="B1290" s="32" t="s">
        <v>6046</v>
      </c>
      <c r="C1290" s="32" t="s">
        <v>6041</v>
      </c>
      <c r="D1290" s="32" t="s">
        <v>6041</v>
      </c>
      <c r="E1290" s="32" t="s">
        <v>6047</v>
      </c>
      <c r="F1290" s="33" t="s">
        <v>6043</v>
      </c>
      <c r="G1290" s="33" t="s">
        <v>6044</v>
      </c>
      <c r="H1290" s="32" t="s">
        <v>33</v>
      </c>
      <c r="I1290" s="34" t="s">
        <v>6045</v>
      </c>
      <c r="J1290" s="34" t="s">
        <v>679</v>
      </c>
      <c r="K1290" s="34"/>
      <c r="L1290" s="33" t="s">
        <v>36</v>
      </c>
      <c r="M1290" s="33" t="s">
        <v>2341</v>
      </c>
      <c r="N1290" s="35" t="s">
        <v>1905</v>
      </c>
      <c r="O1290" s="35"/>
      <c r="P1290" s="32" t="s">
        <v>39</v>
      </c>
      <c r="Q1290" s="32"/>
    </row>
    <row r="1291" customFormat="false" ht="158.4" hidden="false" customHeight="false" outlineLevel="0" collapsed="false">
      <c r="A1291" s="27" t="n">
        <f aca="false">A1290+1</f>
        <v>1259</v>
      </c>
      <c r="B1291" s="32" t="s">
        <v>6048</v>
      </c>
      <c r="C1291" s="32" t="s">
        <v>6041</v>
      </c>
      <c r="D1291" s="32" t="s">
        <v>6041</v>
      </c>
      <c r="E1291" s="32" t="s">
        <v>6049</v>
      </c>
      <c r="F1291" s="33" t="s">
        <v>6043</v>
      </c>
      <c r="G1291" s="33" t="s">
        <v>6044</v>
      </c>
      <c r="H1291" s="32" t="s">
        <v>513</v>
      </c>
      <c r="I1291" s="34" t="s">
        <v>6045</v>
      </c>
      <c r="J1291" s="34" t="s">
        <v>6050</v>
      </c>
      <c r="K1291" s="34"/>
      <c r="L1291" s="33" t="s">
        <v>516</v>
      </c>
      <c r="M1291" s="33" t="s">
        <v>2341</v>
      </c>
      <c r="N1291" s="35" t="s">
        <v>63</v>
      </c>
      <c r="O1291" s="35"/>
      <c r="P1291" s="32" t="s">
        <v>39</v>
      </c>
      <c r="Q1291" s="32"/>
    </row>
    <row r="1292" customFormat="false" ht="158.4" hidden="false" customHeight="false" outlineLevel="0" collapsed="false">
      <c r="A1292" s="27" t="n">
        <f aca="false">A1291+1</f>
        <v>1260</v>
      </c>
      <c r="B1292" s="32" t="s">
        <v>6051</v>
      </c>
      <c r="C1292" s="32" t="s">
        <v>6052</v>
      </c>
      <c r="D1292" s="32" t="s">
        <v>6052</v>
      </c>
      <c r="E1292" s="32" t="s">
        <v>6053</v>
      </c>
      <c r="F1292" s="33" t="s">
        <v>6054</v>
      </c>
      <c r="G1292" s="33" t="s">
        <v>6055</v>
      </c>
      <c r="H1292" s="32" t="s">
        <v>33</v>
      </c>
      <c r="I1292" s="34" t="s">
        <v>4547</v>
      </c>
      <c r="J1292" s="34" t="s">
        <v>531</v>
      </c>
      <c r="K1292" s="34"/>
      <c r="L1292" s="33" t="s">
        <v>36</v>
      </c>
      <c r="M1292" s="33" t="s">
        <v>2341</v>
      </c>
      <c r="N1292" s="35"/>
      <c r="O1292" s="35" t="s">
        <v>86</v>
      </c>
      <c r="P1292" s="32" t="s">
        <v>39</v>
      </c>
      <c r="Q1292" s="32"/>
    </row>
    <row r="1293" customFormat="false" ht="86.4" hidden="false" customHeight="false" outlineLevel="0" collapsed="false">
      <c r="A1293" s="27" t="n">
        <f aca="false">A1292+1</f>
        <v>1261</v>
      </c>
      <c r="B1293" s="32" t="s">
        <v>6056</v>
      </c>
      <c r="C1293" s="32" t="s">
        <v>6057</v>
      </c>
      <c r="D1293" s="32" t="s">
        <v>6057</v>
      </c>
      <c r="E1293" s="32"/>
      <c r="F1293" s="33" t="s">
        <v>6058</v>
      </c>
      <c r="G1293" s="33" t="s">
        <v>6059</v>
      </c>
      <c r="H1293" s="32" t="s">
        <v>68</v>
      </c>
      <c r="I1293" s="34" t="s">
        <v>175</v>
      </c>
      <c r="J1293" s="34"/>
      <c r="K1293" s="34"/>
      <c r="L1293" s="33" t="s">
        <v>71</v>
      </c>
      <c r="M1293" s="33" t="s">
        <v>2341</v>
      </c>
      <c r="N1293" s="35"/>
      <c r="O1293" s="35" t="s">
        <v>117</v>
      </c>
      <c r="P1293" s="32" t="s">
        <v>39</v>
      </c>
      <c r="Q1293" s="32"/>
    </row>
    <row r="1294" customFormat="false" ht="86.4" hidden="false" customHeight="false" outlineLevel="0" collapsed="false">
      <c r="A1294" s="27" t="n">
        <f aca="false">A1293+1</f>
        <v>1262</v>
      </c>
      <c r="B1294" s="32" t="s">
        <v>6060</v>
      </c>
      <c r="C1294" s="32" t="s">
        <v>6061</v>
      </c>
      <c r="D1294" s="32" t="s">
        <v>6061</v>
      </c>
      <c r="E1294" s="32"/>
      <c r="F1294" s="33" t="s">
        <v>6062</v>
      </c>
      <c r="G1294" s="33" t="s">
        <v>6063</v>
      </c>
      <c r="H1294" s="32" t="s">
        <v>68</v>
      </c>
      <c r="I1294" s="34" t="s">
        <v>544</v>
      </c>
      <c r="J1294" s="34"/>
      <c r="K1294" s="34"/>
      <c r="L1294" s="33" t="s">
        <v>71</v>
      </c>
      <c r="M1294" s="33" t="s">
        <v>2341</v>
      </c>
      <c r="N1294" s="35"/>
      <c r="O1294" s="35" t="s">
        <v>117</v>
      </c>
      <c r="P1294" s="32" t="s">
        <v>39</v>
      </c>
      <c r="Q1294" s="32"/>
    </row>
    <row r="1295" customFormat="false" ht="86.4" hidden="false" customHeight="false" outlineLevel="0" collapsed="false">
      <c r="A1295" s="27" t="n">
        <f aca="false">A1294+1</f>
        <v>1263</v>
      </c>
      <c r="B1295" s="32" t="s">
        <v>6064</v>
      </c>
      <c r="C1295" s="32" t="s">
        <v>6065</v>
      </c>
      <c r="D1295" s="32" t="s">
        <v>6065</v>
      </c>
      <c r="E1295" s="32"/>
      <c r="F1295" s="33" t="s">
        <v>6066</v>
      </c>
      <c r="G1295" s="33" t="s">
        <v>6067</v>
      </c>
      <c r="H1295" s="32" t="s">
        <v>68</v>
      </c>
      <c r="I1295" s="34" t="s">
        <v>4661</v>
      </c>
      <c r="J1295" s="34"/>
      <c r="K1295" s="34"/>
      <c r="L1295" s="33" t="s">
        <v>71</v>
      </c>
      <c r="M1295" s="33" t="s">
        <v>2341</v>
      </c>
      <c r="N1295" s="35"/>
      <c r="O1295" s="35" t="s">
        <v>117</v>
      </c>
      <c r="P1295" s="32" t="s">
        <v>39</v>
      </c>
      <c r="Q1295" s="32"/>
    </row>
    <row r="1296" customFormat="false" ht="86.4" hidden="false" customHeight="false" outlineLevel="0" collapsed="false">
      <c r="A1296" s="27" t="n">
        <f aca="false">A1295+1</f>
        <v>1264</v>
      </c>
      <c r="B1296" s="32" t="s">
        <v>6068</v>
      </c>
      <c r="C1296" s="32" t="s">
        <v>6069</v>
      </c>
      <c r="D1296" s="32" t="s">
        <v>6069</v>
      </c>
      <c r="E1296" s="32"/>
      <c r="F1296" s="33" t="s">
        <v>6070</v>
      </c>
      <c r="G1296" s="33" t="s">
        <v>6071</v>
      </c>
      <c r="H1296" s="32" t="s">
        <v>68</v>
      </c>
      <c r="I1296" s="34" t="s">
        <v>1737</v>
      </c>
      <c r="J1296" s="34"/>
      <c r="K1296" s="34"/>
      <c r="L1296" s="33" t="s">
        <v>71</v>
      </c>
      <c r="M1296" s="33" t="s">
        <v>2341</v>
      </c>
      <c r="N1296" s="35"/>
      <c r="O1296" s="35" t="s">
        <v>117</v>
      </c>
      <c r="P1296" s="32" t="s">
        <v>39</v>
      </c>
      <c r="Q1296" s="32"/>
    </row>
    <row r="1297" customFormat="false" ht="100.8" hidden="false" customHeight="false" outlineLevel="0" collapsed="false">
      <c r="A1297" s="27" t="n">
        <f aca="false">A1296+1</f>
        <v>1265</v>
      </c>
      <c r="B1297" s="32" t="s">
        <v>6072</v>
      </c>
      <c r="C1297" s="32" t="s">
        <v>6073</v>
      </c>
      <c r="D1297" s="32" t="s">
        <v>6074</v>
      </c>
      <c r="E1297" s="32" t="s">
        <v>6075</v>
      </c>
      <c r="F1297" s="33" t="s">
        <v>6076</v>
      </c>
      <c r="G1297" s="33" t="s">
        <v>6077</v>
      </c>
      <c r="H1297" s="32" t="s">
        <v>33</v>
      </c>
      <c r="I1297" s="34" t="s">
        <v>6078</v>
      </c>
      <c r="J1297" s="34" t="s">
        <v>391</v>
      </c>
      <c r="K1297" s="34"/>
      <c r="L1297" s="33" t="s">
        <v>36</v>
      </c>
      <c r="M1297" s="33" t="s">
        <v>2341</v>
      </c>
      <c r="N1297" s="35" t="s">
        <v>117</v>
      </c>
      <c r="O1297" s="35"/>
      <c r="P1297" s="32" t="s">
        <v>39</v>
      </c>
      <c r="Q1297" s="32"/>
    </row>
    <row r="1298" customFormat="false" ht="86.4" hidden="false" customHeight="false" outlineLevel="0" collapsed="false">
      <c r="A1298" s="27" t="n">
        <f aca="false">A1297+1</f>
        <v>1266</v>
      </c>
      <c r="B1298" s="32" t="s">
        <v>6079</v>
      </c>
      <c r="C1298" s="32" t="s">
        <v>6080</v>
      </c>
      <c r="D1298" s="32" t="s">
        <v>6081</v>
      </c>
      <c r="E1298" s="32"/>
      <c r="F1298" s="33" t="s">
        <v>6082</v>
      </c>
      <c r="G1298" s="33" t="s">
        <v>6083</v>
      </c>
      <c r="H1298" s="32" t="s">
        <v>68</v>
      </c>
      <c r="I1298" s="34" t="s">
        <v>6084</v>
      </c>
      <c r="J1298" s="34"/>
      <c r="K1298" s="34"/>
      <c r="L1298" s="33" t="s">
        <v>71</v>
      </c>
      <c r="M1298" s="33" t="s">
        <v>2341</v>
      </c>
      <c r="N1298" s="35"/>
      <c r="O1298" s="35" t="s">
        <v>117</v>
      </c>
      <c r="P1298" s="32" t="s">
        <v>39</v>
      </c>
      <c r="Q1298" s="32"/>
    </row>
    <row r="1299" customFormat="false" ht="144" hidden="false" customHeight="false" outlineLevel="0" collapsed="false">
      <c r="A1299" s="27" t="n">
        <f aca="false">A1298+1</f>
        <v>1267</v>
      </c>
      <c r="B1299" s="32" t="s">
        <v>6085</v>
      </c>
      <c r="C1299" s="32" t="s">
        <v>6086</v>
      </c>
      <c r="D1299" s="32" t="s">
        <v>6086</v>
      </c>
      <c r="E1299" s="32" t="s">
        <v>6087</v>
      </c>
      <c r="F1299" s="33" t="s">
        <v>6088</v>
      </c>
      <c r="G1299" s="33" t="s">
        <v>6089</v>
      </c>
      <c r="H1299" s="32" t="s">
        <v>33</v>
      </c>
      <c r="I1299" s="34" t="s">
        <v>934</v>
      </c>
      <c r="J1299" s="34" t="s">
        <v>5680</v>
      </c>
      <c r="K1299" s="34"/>
      <c r="L1299" s="33" t="s">
        <v>36</v>
      </c>
      <c r="M1299" s="33" t="s">
        <v>2648</v>
      </c>
      <c r="N1299" s="35" t="s">
        <v>63</v>
      </c>
      <c r="O1299" s="35"/>
      <c r="P1299" s="32" t="s">
        <v>39</v>
      </c>
      <c r="Q1299" s="32"/>
    </row>
    <row r="1300" customFormat="false" ht="129.6" hidden="false" customHeight="false" outlineLevel="0" collapsed="false">
      <c r="A1300" s="27" t="n">
        <f aca="false">A1299+1</f>
        <v>1268</v>
      </c>
      <c r="B1300" s="32" t="s">
        <v>6090</v>
      </c>
      <c r="C1300" s="32" t="s">
        <v>6091</v>
      </c>
      <c r="D1300" s="32" t="s">
        <v>6092</v>
      </c>
      <c r="E1300" s="32" t="s">
        <v>6093</v>
      </c>
      <c r="F1300" s="33" t="s">
        <v>6088</v>
      </c>
      <c r="G1300" s="33" t="s">
        <v>6089</v>
      </c>
      <c r="H1300" s="32" t="s">
        <v>33</v>
      </c>
      <c r="I1300" s="34" t="s">
        <v>934</v>
      </c>
      <c r="J1300" s="34" t="s">
        <v>5680</v>
      </c>
      <c r="K1300" s="34"/>
      <c r="L1300" s="33" t="s">
        <v>36</v>
      </c>
      <c r="M1300" s="33" t="s">
        <v>2648</v>
      </c>
      <c r="N1300" s="35" t="s">
        <v>63</v>
      </c>
      <c r="O1300" s="35"/>
      <c r="P1300" s="32" t="s">
        <v>39</v>
      </c>
      <c r="Q1300" s="32"/>
    </row>
    <row r="1301" customFormat="false" ht="86.4" hidden="false" customHeight="false" outlineLevel="0" collapsed="false">
      <c r="A1301" s="27" t="n">
        <f aca="false">A1300+1</f>
        <v>1269</v>
      </c>
      <c r="B1301" s="32" t="s">
        <v>6094</v>
      </c>
      <c r="C1301" s="32" t="s">
        <v>6095</v>
      </c>
      <c r="D1301" s="32" t="s">
        <v>6095</v>
      </c>
      <c r="E1301" s="32"/>
      <c r="F1301" s="33" t="s">
        <v>6096</v>
      </c>
      <c r="G1301" s="33" t="s">
        <v>6097</v>
      </c>
      <c r="H1301" s="32" t="s">
        <v>68</v>
      </c>
      <c r="I1301" s="34" t="s">
        <v>1209</v>
      </c>
      <c r="J1301" s="34"/>
      <c r="K1301" s="34"/>
      <c r="L1301" s="33" t="s">
        <v>71</v>
      </c>
      <c r="M1301" s="33" t="s">
        <v>2648</v>
      </c>
      <c r="N1301" s="35"/>
      <c r="O1301" s="35" t="s">
        <v>117</v>
      </c>
      <c r="P1301" s="32" t="s">
        <v>39</v>
      </c>
      <c r="Q1301" s="32"/>
    </row>
    <row r="1302" customFormat="false" ht="86.4" hidden="false" customHeight="false" outlineLevel="0" collapsed="false">
      <c r="A1302" s="27" t="n">
        <f aca="false">A1301+1</f>
        <v>1270</v>
      </c>
      <c r="B1302" s="32" t="s">
        <v>6098</v>
      </c>
      <c r="C1302" s="32" t="s">
        <v>6099</v>
      </c>
      <c r="D1302" s="32" t="s">
        <v>6099</v>
      </c>
      <c r="E1302" s="32"/>
      <c r="F1302" s="33" t="s">
        <v>6100</v>
      </c>
      <c r="G1302" s="33" t="s">
        <v>6101</v>
      </c>
      <c r="H1302" s="32" t="s">
        <v>68</v>
      </c>
      <c r="I1302" s="34" t="s">
        <v>1401</v>
      </c>
      <c r="J1302" s="34"/>
      <c r="K1302" s="34"/>
      <c r="L1302" s="33" t="s">
        <v>71</v>
      </c>
      <c r="M1302" s="33" t="s">
        <v>2648</v>
      </c>
      <c r="N1302" s="35"/>
      <c r="O1302" s="35" t="s">
        <v>117</v>
      </c>
      <c r="P1302" s="32" t="s">
        <v>39</v>
      </c>
      <c r="Q1302" s="32"/>
    </row>
    <row r="1303" customFormat="false" ht="86.4" hidden="false" customHeight="false" outlineLevel="0" collapsed="false">
      <c r="A1303" s="27" t="n">
        <f aca="false">A1302+1</f>
        <v>1271</v>
      </c>
      <c r="B1303" s="32" t="s">
        <v>6102</v>
      </c>
      <c r="C1303" s="32" t="s">
        <v>6103</v>
      </c>
      <c r="D1303" s="32" t="s">
        <v>6103</v>
      </c>
      <c r="E1303" s="32"/>
      <c r="F1303" s="33" t="s">
        <v>6104</v>
      </c>
      <c r="G1303" s="33" t="s">
        <v>6105</v>
      </c>
      <c r="H1303" s="32" t="s">
        <v>68</v>
      </c>
      <c r="I1303" s="34" t="s">
        <v>994</v>
      </c>
      <c r="J1303" s="34"/>
      <c r="K1303" s="34"/>
      <c r="L1303" s="33" t="s">
        <v>71</v>
      </c>
      <c r="M1303" s="33" t="s">
        <v>2648</v>
      </c>
      <c r="N1303" s="35"/>
      <c r="O1303" s="35" t="s">
        <v>117</v>
      </c>
      <c r="P1303" s="32" t="s">
        <v>39</v>
      </c>
      <c r="Q1303" s="32"/>
    </row>
    <row r="1304" customFormat="false" ht="86.4" hidden="false" customHeight="false" outlineLevel="0" collapsed="false">
      <c r="A1304" s="27" t="n">
        <f aca="false">A1303+1</f>
        <v>1272</v>
      </c>
      <c r="B1304" s="32" t="s">
        <v>6106</v>
      </c>
      <c r="C1304" s="32" t="s">
        <v>6107</v>
      </c>
      <c r="D1304" s="32" t="s">
        <v>6107</v>
      </c>
      <c r="E1304" s="32"/>
      <c r="F1304" s="33" t="s">
        <v>6108</v>
      </c>
      <c r="G1304" s="33" t="s">
        <v>6109</v>
      </c>
      <c r="H1304" s="32" t="s">
        <v>68</v>
      </c>
      <c r="I1304" s="34" t="s">
        <v>1737</v>
      </c>
      <c r="J1304" s="34"/>
      <c r="K1304" s="34"/>
      <c r="L1304" s="33" t="s">
        <v>71</v>
      </c>
      <c r="M1304" s="33" t="s">
        <v>2648</v>
      </c>
      <c r="N1304" s="35"/>
      <c r="O1304" s="35" t="s">
        <v>117</v>
      </c>
      <c r="P1304" s="32" t="s">
        <v>39</v>
      </c>
      <c r="Q1304" s="32"/>
    </row>
    <row r="1305" customFormat="false" ht="100.8" hidden="false" customHeight="false" outlineLevel="0" collapsed="false">
      <c r="A1305" s="27" t="n">
        <f aca="false">A1304+1</f>
        <v>1273</v>
      </c>
      <c r="B1305" s="32" t="s">
        <v>6110</v>
      </c>
      <c r="C1305" s="32" t="s">
        <v>6111</v>
      </c>
      <c r="D1305" s="32" t="s">
        <v>6111</v>
      </c>
      <c r="E1305" s="32" t="s">
        <v>6112</v>
      </c>
      <c r="F1305" s="33" t="s">
        <v>6113</v>
      </c>
      <c r="G1305" s="33" t="s">
        <v>6114</v>
      </c>
      <c r="H1305" s="32" t="s">
        <v>33</v>
      </c>
      <c r="I1305" s="34" t="s">
        <v>2547</v>
      </c>
      <c r="J1305" s="34" t="s">
        <v>413</v>
      </c>
      <c r="K1305" s="34"/>
      <c r="L1305" s="33" t="s">
        <v>36</v>
      </c>
      <c r="M1305" s="33" t="s">
        <v>2648</v>
      </c>
      <c r="N1305" s="35" t="s">
        <v>1905</v>
      </c>
      <c r="O1305" s="35"/>
      <c r="P1305" s="32" t="s">
        <v>39</v>
      </c>
      <c r="Q1305" s="32"/>
    </row>
    <row r="1306" customFormat="false" ht="100.8" hidden="false" customHeight="false" outlineLevel="0" collapsed="false">
      <c r="A1306" s="27" t="n">
        <f aca="false">A1305+1</f>
        <v>1274</v>
      </c>
      <c r="B1306" s="32" t="s">
        <v>6115</v>
      </c>
      <c r="C1306" s="32" t="s">
        <v>6111</v>
      </c>
      <c r="D1306" s="32" t="s">
        <v>6111</v>
      </c>
      <c r="E1306" s="32" t="s">
        <v>6112</v>
      </c>
      <c r="F1306" s="33" t="s">
        <v>6113</v>
      </c>
      <c r="G1306" s="33" t="s">
        <v>6114</v>
      </c>
      <c r="H1306" s="32" t="s">
        <v>33</v>
      </c>
      <c r="I1306" s="34" t="s">
        <v>2547</v>
      </c>
      <c r="J1306" s="34" t="s">
        <v>413</v>
      </c>
      <c r="K1306" s="34"/>
      <c r="L1306" s="33" t="s">
        <v>36</v>
      </c>
      <c r="M1306" s="33" t="s">
        <v>2648</v>
      </c>
      <c r="N1306" s="35" t="s">
        <v>1905</v>
      </c>
      <c r="O1306" s="35"/>
      <c r="P1306" s="32" t="s">
        <v>39</v>
      </c>
      <c r="Q1306" s="32"/>
    </row>
    <row r="1307" customFormat="false" ht="100.8" hidden="false" customHeight="false" outlineLevel="0" collapsed="false">
      <c r="A1307" s="27" t="n">
        <f aca="false">A1306+1</f>
        <v>1275</v>
      </c>
      <c r="B1307" s="32" t="s">
        <v>6116</v>
      </c>
      <c r="C1307" s="32" t="s">
        <v>6111</v>
      </c>
      <c r="D1307" s="32" t="s">
        <v>6111</v>
      </c>
      <c r="E1307" s="32" t="s">
        <v>6117</v>
      </c>
      <c r="F1307" s="33" t="s">
        <v>6113</v>
      </c>
      <c r="G1307" s="33" t="s">
        <v>6114</v>
      </c>
      <c r="H1307" s="32" t="s">
        <v>33</v>
      </c>
      <c r="I1307" s="34" t="s">
        <v>2547</v>
      </c>
      <c r="J1307" s="34" t="s">
        <v>413</v>
      </c>
      <c r="K1307" s="34"/>
      <c r="L1307" s="33" t="s">
        <v>36</v>
      </c>
      <c r="M1307" s="33" t="s">
        <v>2648</v>
      </c>
      <c r="N1307" s="35" t="s">
        <v>1905</v>
      </c>
      <c r="O1307" s="35"/>
      <c r="P1307" s="32" t="s">
        <v>39</v>
      </c>
      <c r="Q1307" s="32"/>
    </row>
    <row r="1308" customFormat="false" ht="100.8" hidden="false" customHeight="false" outlineLevel="0" collapsed="false">
      <c r="A1308" s="27" t="n">
        <f aca="false">A1307+1</f>
        <v>1276</v>
      </c>
      <c r="B1308" s="32" t="s">
        <v>6118</v>
      </c>
      <c r="C1308" s="32" t="s">
        <v>6111</v>
      </c>
      <c r="D1308" s="32" t="s">
        <v>6111</v>
      </c>
      <c r="E1308" s="32" t="s">
        <v>6119</v>
      </c>
      <c r="F1308" s="33" t="s">
        <v>6113</v>
      </c>
      <c r="G1308" s="33" t="s">
        <v>6114</v>
      </c>
      <c r="H1308" s="32" t="s">
        <v>33</v>
      </c>
      <c r="I1308" s="34" t="s">
        <v>2547</v>
      </c>
      <c r="J1308" s="34" t="s">
        <v>413</v>
      </c>
      <c r="K1308" s="34"/>
      <c r="L1308" s="33" t="s">
        <v>36</v>
      </c>
      <c r="M1308" s="33" t="s">
        <v>2648</v>
      </c>
      <c r="N1308" s="35" t="s">
        <v>1905</v>
      </c>
      <c r="O1308" s="35"/>
      <c r="P1308" s="32" t="s">
        <v>39</v>
      </c>
      <c r="Q1308" s="32"/>
    </row>
    <row r="1309" customFormat="false" ht="100.8" hidden="false" customHeight="false" outlineLevel="0" collapsed="false">
      <c r="A1309" s="27" t="n">
        <f aca="false">A1308+1</f>
        <v>1277</v>
      </c>
      <c r="B1309" s="32" t="s">
        <v>6120</v>
      </c>
      <c r="C1309" s="32" t="s">
        <v>6111</v>
      </c>
      <c r="D1309" s="32" t="s">
        <v>6111</v>
      </c>
      <c r="E1309" s="32" t="s">
        <v>6121</v>
      </c>
      <c r="F1309" s="33" t="s">
        <v>6113</v>
      </c>
      <c r="G1309" s="33" t="s">
        <v>6114</v>
      </c>
      <c r="H1309" s="32" t="s">
        <v>33</v>
      </c>
      <c r="I1309" s="34" t="s">
        <v>2547</v>
      </c>
      <c r="J1309" s="34" t="s">
        <v>413</v>
      </c>
      <c r="K1309" s="34"/>
      <c r="L1309" s="33" t="s">
        <v>36</v>
      </c>
      <c r="M1309" s="33" t="s">
        <v>2648</v>
      </c>
      <c r="N1309" s="35" t="s">
        <v>1905</v>
      </c>
      <c r="O1309" s="35"/>
      <c r="P1309" s="32" t="s">
        <v>39</v>
      </c>
      <c r="Q1309" s="32"/>
    </row>
    <row r="1310" customFormat="false" ht="100.8" hidden="false" customHeight="false" outlineLevel="0" collapsed="false">
      <c r="A1310" s="27" t="n">
        <f aca="false">A1309+1</f>
        <v>1278</v>
      </c>
      <c r="B1310" s="32" t="s">
        <v>6122</v>
      </c>
      <c r="C1310" s="32" t="s">
        <v>6111</v>
      </c>
      <c r="D1310" s="32" t="s">
        <v>6111</v>
      </c>
      <c r="E1310" s="32" t="s">
        <v>6001</v>
      </c>
      <c r="F1310" s="33" t="s">
        <v>6113</v>
      </c>
      <c r="G1310" s="33" t="s">
        <v>6114</v>
      </c>
      <c r="H1310" s="32" t="s">
        <v>33</v>
      </c>
      <c r="I1310" s="34" t="s">
        <v>2547</v>
      </c>
      <c r="J1310" s="34" t="s">
        <v>413</v>
      </c>
      <c r="K1310" s="34"/>
      <c r="L1310" s="33" t="s">
        <v>36</v>
      </c>
      <c r="M1310" s="33" t="s">
        <v>2648</v>
      </c>
      <c r="N1310" s="35" t="s">
        <v>1905</v>
      </c>
      <c r="O1310" s="35"/>
      <c r="P1310" s="32" t="s">
        <v>39</v>
      </c>
      <c r="Q1310" s="32"/>
    </row>
    <row r="1311" customFormat="false" ht="100.8" hidden="false" customHeight="false" outlineLevel="0" collapsed="false">
      <c r="A1311" s="27" t="n">
        <f aca="false">A1310+1</f>
        <v>1279</v>
      </c>
      <c r="B1311" s="32" t="s">
        <v>6123</v>
      </c>
      <c r="C1311" s="32" t="s">
        <v>6111</v>
      </c>
      <c r="D1311" s="32" t="s">
        <v>6111</v>
      </c>
      <c r="E1311" s="32" t="s">
        <v>6124</v>
      </c>
      <c r="F1311" s="33" t="s">
        <v>6113</v>
      </c>
      <c r="G1311" s="33" t="s">
        <v>6114</v>
      </c>
      <c r="H1311" s="32" t="s">
        <v>33</v>
      </c>
      <c r="I1311" s="34" t="s">
        <v>2547</v>
      </c>
      <c r="J1311" s="34" t="s">
        <v>413</v>
      </c>
      <c r="K1311" s="34"/>
      <c r="L1311" s="33" t="s">
        <v>36</v>
      </c>
      <c r="M1311" s="33" t="s">
        <v>2648</v>
      </c>
      <c r="N1311" s="35" t="s">
        <v>1905</v>
      </c>
      <c r="O1311" s="35"/>
      <c r="P1311" s="32" t="s">
        <v>39</v>
      </c>
      <c r="Q1311" s="32"/>
    </row>
    <row r="1312" customFormat="false" ht="100.8" hidden="false" customHeight="false" outlineLevel="0" collapsed="false">
      <c r="A1312" s="27" t="n">
        <f aca="false">A1311+1</f>
        <v>1280</v>
      </c>
      <c r="B1312" s="32" t="s">
        <v>6125</v>
      </c>
      <c r="C1312" s="32" t="s">
        <v>6111</v>
      </c>
      <c r="D1312" s="32" t="s">
        <v>6111</v>
      </c>
      <c r="E1312" s="32" t="s">
        <v>6126</v>
      </c>
      <c r="F1312" s="33" t="s">
        <v>6113</v>
      </c>
      <c r="G1312" s="33" t="s">
        <v>6114</v>
      </c>
      <c r="H1312" s="32" t="s">
        <v>33</v>
      </c>
      <c r="I1312" s="34" t="s">
        <v>2547</v>
      </c>
      <c r="J1312" s="34" t="s">
        <v>5366</v>
      </c>
      <c r="K1312" s="34"/>
      <c r="L1312" s="33" t="s">
        <v>36</v>
      </c>
      <c r="M1312" s="33" t="s">
        <v>2648</v>
      </c>
      <c r="N1312" s="35" t="s">
        <v>1905</v>
      </c>
      <c r="O1312" s="35"/>
      <c r="P1312" s="32" t="s">
        <v>39</v>
      </c>
      <c r="Q1312" s="32"/>
    </row>
    <row r="1313" customFormat="false" ht="86.4" hidden="false" customHeight="false" outlineLevel="0" collapsed="false">
      <c r="A1313" s="27" t="n">
        <f aca="false">A1312+1</f>
        <v>1281</v>
      </c>
      <c r="B1313" s="32" t="s">
        <v>6127</v>
      </c>
      <c r="C1313" s="32" t="s">
        <v>6128</v>
      </c>
      <c r="D1313" s="32" t="s">
        <v>6128</v>
      </c>
      <c r="E1313" s="32"/>
      <c r="F1313" s="33" t="s">
        <v>6129</v>
      </c>
      <c r="G1313" s="33" t="s">
        <v>6130</v>
      </c>
      <c r="H1313" s="32" t="s">
        <v>68</v>
      </c>
      <c r="I1313" s="34" t="s">
        <v>1848</v>
      </c>
      <c r="J1313" s="34"/>
      <c r="K1313" s="34"/>
      <c r="L1313" s="33" t="s">
        <v>71</v>
      </c>
      <c r="M1313" s="33" t="s">
        <v>2648</v>
      </c>
      <c r="N1313" s="35"/>
      <c r="O1313" s="35" t="s">
        <v>117</v>
      </c>
      <c r="P1313" s="32" t="s">
        <v>39</v>
      </c>
      <c r="Q1313" s="32"/>
    </row>
    <row r="1314" customFormat="false" ht="86.4" hidden="false" customHeight="false" outlineLevel="0" collapsed="false">
      <c r="A1314" s="27" t="n">
        <f aca="false">A1313+1</f>
        <v>1282</v>
      </c>
      <c r="B1314" s="32" t="s">
        <v>6131</v>
      </c>
      <c r="C1314" s="32" t="s">
        <v>6132</v>
      </c>
      <c r="D1314" s="32" t="s">
        <v>6132</v>
      </c>
      <c r="E1314" s="32"/>
      <c r="F1314" s="33" t="s">
        <v>6133</v>
      </c>
      <c r="G1314" s="33" t="s">
        <v>6134</v>
      </c>
      <c r="H1314" s="32" t="s">
        <v>68</v>
      </c>
      <c r="I1314" s="34" t="s">
        <v>487</v>
      </c>
      <c r="J1314" s="34"/>
      <c r="K1314" s="34"/>
      <c r="L1314" s="33" t="s">
        <v>71</v>
      </c>
      <c r="M1314" s="33" t="s">
        <v>206</v>
      </c>
      <c r="N1314" s="35"/>
      <c r="O1314" s="35" t="s">
        <v>117</v>
      </c>
      <c r="P1314" s="32" t="s">
        <v>39</v>
      </c>
      <c r="Q1314" s="32"/>
    </row>
    <row r="1315" customFormat="false" ht="86.4" hidden="false" customHeight="false" outlineLevel="0" collapsed="false">
      <c r="A1315" s="27" t="n">
        <f aca="false">A1314+1</f>
        <v>1283</v>
      </c>
      <c r="B1315" s="32" t="s">
        <v>6135</v>
      </c>
      <c r="C1315" s="32" t="s">
        <v>6136</v>
      </c>
      <c r="D1315" s="32" t="s">
        <v>6136</v>
      </c>
      <c r="E1315" s="32"/>
      <c r="F1315" s="33" t="s">
        <v>6137</v>
      </c>
      <c r="G1315" s="33" t="s">
        <v>6138</v>
      </c>
      <c r="H1315" s="32" t="s">
        <v>68</v>
      </c>
      <c r="I1315" s="34" t="s">
        <v>1737</v>
      </c>
      <c r="J1315" s="34"/>
      <c r="K1315" s="34"/>
      <c r="L1315" s="33" t="s">
        <v>71</v>
      </c>
      <c r="M1315" s="33" t="s">
        <v>206</v>
      </c>
      <c r="N1315" s="35"/>
      <c r="O1315" s="35" t="s">
        <v>117</v>
      </c>
      <c r="P1315" s="32" t="s">
        <v>39</v>
      </c>
      <c r="Q1315" s="32"/>
    </row>
    <row r="1316" customFormat="false" ht="86.4" hidden="false" customHeight="false" outlineLevel="0" collapsed="false">
      <c r="A1316" s="27" t="n">
        <f aca="false">A1315+1</f>
        <v>1284</v>
      </c>
      <c r="B1316" s="32" t="s">
        <v>6139</v>
      </c>
      <c r="C1316" s="32" t="s">
        <v>6140</v>
      </c>
      <c r="D1316" s="32" t="s">
        <v>6140</v>
      </c>
      <c r="E1316" s="32"/>
      <c r="F1316" s="33" t="s">
        <v>6141</v>
      </c>
      <c r="G1316" s="33" t="s">
        <v>6142</v>
      </c>
      <c r="H1316" s="32" t="s">
        <v>68</v>
      </c>
      <c r="I1316" s="34" t="s">
        <v>6143</v>
      </c>
      <c r="J1316" s="34"/>
      <c r="K1316" s="34"/>
      <c r="L1316" s="33" t="s">
        <v>71</v>
      </c>
      <c r="M1316" s="33" t="s">
        <v>206</v>
      </c>
      <c r="N1316" s="35"/>
      <c r="O1316" s="35" t="s">
        <v>117</v>
      </c>
      <c r="P1316" s="32" t="s">
        <v>39</v>
      </c>
      <c r="Q1316" s="32"/>
    </row>
    <row r="1317" customFormat="false" ht="86.4" hidden="false" customHeight="false" outlineLevel="0" collapsed="false">
      <c r="A1317" s="27" t="n">
        <f aca="false">A1316+1</f>
        <v>1285</v>
      </c>
      <c r="B1317" s="32" t="s">
        <v>6144</v>
      </c>
      <c r="C1317" s="32" t="s">
        <v>6145</v>
      </c>
      <c r="D1317" s="32" t="s">
        <v>6145</v>
      </c>
      <c r="E1317" s="32"/>
      <c r="F1317" s="33" t="s">
        <v>6146</v>
      </c>
      <c r="G1317" s="33" t="s">
        <v>6147</v>
      </c>
      <c r="H1317" s="32" t="s">
        <v>68</v>
      </c>
      <c r="I1317" s="34" t="s">
        <v>6143</v>
      </c>
      <c r="J1317" s="34"/>
      <c r="K1317" s="34"/>
      <c r="L1317" s="33" t="s">
        <v>71</v>
      </c>
      <c r="M1317" s="33" t="s">
        <v>206</v>
      </c>
      <c r="N1317" s="35"/>
      <c r="O1317" s="35" t="s">
        <v>117</v>
      </c>
      <c r="P1317" s="32" t="s">
        <v>39</v>
      </c>
      <c r="Q1317" s="32"/>
    </row>
    <row r="1318" customFormat="false" ht="72" hidden="false" customHeight="false" outlineLevel="0" collapsed="false">
      <c r="A1318" s="27" t="n">
        <f aca="false">A1317+1</f>
        <v>1286</v>
      </c>
      <c r="B1318" s="32" t="s">
        <v>6148</v>
      </c>
      <c r="C1318" s="32" t="s">
        <v>6149</v>
      </c>
      <c r="D1318" s="32" t="s">
        <v>6149</v>
      </c>
      <c r="E1318" s="32" t="s">
        <v>6149</v>
      </c>
      <c r="F1318" s="33" t="s">
        <v>6150</v>
      </c>
      <c r="G1318" s="33" t="s">
        <v>6151</v>
      </c>
      <c r="H1318" s="32" t="s">
        <v>513</v>
      </c>
      <c r="I1318" s="34" t="s">
        <v>76</v>
      </c>
      <c r="J1318" s="34" t="s">
        <v>4751</v>
      </c>
      <c r="K1318" s="34"/>
      <c r="L1318" s="33" t="s">
        <v>516</v>
      </c>
      <c r="M1318" s="33" t="s">
        <v>37</v>
      </c>
      <c r="N1318" s="35" t="s">
        <v>63</v>
      </c>
      <c r="O1318" s="35"/>
      <c r="P1318" s="32" t="s">
        <v>39</v>
      </c>
      <c r="Q1318" s="32"/>
    </row>
    <row r="1319" customFormat="false" ht="43.2" hidden="false" customHeight="false" outlineLevel="0" collapsed="false">
      <c r="A1319" s="27" t="n">
        <f aca="false">A1318+1</f>
        <v>1287</v>
      </c>
      <c r="B1319" s="32" t="s">
        <v>6152</v>
      </c>
      <c r="C1319" s="32" t="s">
        <v>6153</v>
      </c>
      <c r="D1319" s="32" t="s">
        <v>6153</v>
      </c>
      <c r="E1319" s="32"/>
      <c r="F1319" s="33" t="s">
        <v>6154</v>
      </c>
      <c r="G1319" s="33" t="s">
        <v>6155</v>
      </c>
      <c r="H1319" s="32" t="s">
        <v>88</v>
      </c>
      <c r="I1319" s="34" t="s">
        <v>4231</v>
      </c>
      <c r="J1319" s="34" t="s">
        <v>2692</v>
      </c>
      <c r="K1319" s="34"/>
      <c r="L1319" s="33" t="s">
        <v>91</v>
      </c>
      <c r="M1319" s="33" t="s">
        <v>37</v>
      </c>
      <c r="N1319" s="35" t="s">
        <v>63</v>
      </c>
      <c r="O1319" s="35"/>
      <c r="P1319" s="32" t="s">
        <v>39</v>
      </c>
      <c r="Q1319" s="32"/>
    </row>
    <row r="1320" customFormat="false" ht="115.2" hidden="false" customHeight="false" outlineLevel="0" collapsed="false">
      <c r="A1320" s="27" t="n">
        <f aca="false">A1319+1</f>
        <v>1288</v>
      </c>
      <c r="B1320" s="32" t="s">
        <v>6156</v>
      </c>
      <c r="C1320" s="32" t="s">
        <v>6157</v>
      </c>
      <c r="D1320" s="32" t="s">
        <v>6157</v>
      </c>
      <c r="E1320" s="32"/>
      <c r="F1320" s="33" t="s">
        <v>6158</v>
      </c>
      <c r="G1320" s="33" t="s">
        <v>6159</v>
      </c>
      <c r="H1320" s="32" t="s">
        <v>68</v>
      </c>
      <c r="I1320" s="34" t="s">
        <v>6160</v>
      </c>
      <c r="J1320" s="34"/>
      <c r="K1320" s="34"/>
      <c r="L1320" s="33" t="s">
        <v>71</v>
      </c>
      <c r="M1320" s="33" t="s">
        <v>37</v>
      </c>
      <c r="N1320" s="35" t="s">
        <v>4248</v>
      </c>
      <c r="O1320" s="35"/>
      <c r="P1320" s="32" t="s">
        <v>39</v>
      </c>
      <c r="Q1320" s="32"/>
    </row>
    <row r="1321" customFormat="false" ht="86.4" hidden="false" customHeight="false" outlineLevel="0" collapsed="false">
      <c r="A1321" s="27" t="n">
        <f aca="false">A1320+1</f>
        <v>1289</v>
      </c>
      <c r="B1321" s="32" t="s">
        <v>6161</v>
      </c>
      <c r="C1321" s="32" t="s">
        <v>6162</v>
      </c>
      <c r="D1321" s="32" t="s">
        <v>6162</v>
      </c>
      <c r="E1321" s="32"/>
      <c r="F1321" s="33" t="s">
        <v>6163</v>
      </c>
      <c r="G1321" s="33" t="s">
        <v>6164</v>
      </c>
      <c r="H1321" s="32" t="s">
        <v>68</v>
      </c>
      <c r="I1321" s="34" t="s">
        <v>6165</v>
      </c>
      <c r="J1321" s="34" t="s">
        <v>955</v>
      </c>
      <c r="K1321" s="34"/>
      <c r="L1321" s="33" t="s">
        <v>71</v>
      </c>
      <c r="M1321" s="33" t="s">
        <v>37</v>
      </c>
      <c r="N1321" s="35" t="s">
        <v>4248</v>
      </c>
      <c r="O1321" s="35"/>
      <c r="P1321" s="32" t="s">
        <v>39</v>
      </c>
      <c r="Q1321" s="32"/>
    </row>
    <row r="1322" customFormat="false" ht="115.2" hidden="false" customHeight="false" outlineLevel="0" collapsed="false">
      <c r="A1322" s="27" t="n">
        <f aca="false">A1321+1</f>
        <v>1290</v>
      </c>
      <c r="B1322" s="32" t="s">
        <v>6166</v>
      </c>
      <c r="C1322" s="32" t="s">
        <v>6167</v>
      </c>
      <c r="D1322" s="32" t="s">
        <v>6168</v>
      </c>
      <c r="E1322" s="32"/>
      <c r="F1322" s="33" t="s">
        <v>6169</v>
      </c>
      <c r="G1322" s="33" t="s">
        <v>6170</v>
      </c>
      <c r="H1322" s="32" t="s">
        <v>1803</v>
      </c>
      <c r="I1322" s="34" t="s">
        <v>62</v>
      </c>
      <c r="J1322" s="34"/>
      <c r="K1322" s="34"/>
      <c r="L1322" s="33" t="s">
        <v>1805</v>
      </c>
      <c r="M1322" s="33" t="s">
        <v>37</v>
      </c>
      <c r="N1322" s="35"/>
      <c r="O1322" s="35" t="s">
        <v>56</v>
      </c>
      <c r="P1322" s="32" t="s">
        <v>39</v>
      </c>
      <c r="Q1322" s="32"/>
    </row>
    <row r="1323" customFormat="false" ht="115.2" hidden="false" customHeight="false" outlineLevel="0" collapsed="false">
      <c r="A1323" s="27" t="n">
        <f aca="false">A1322+1</f>
        <v>1291</v>
      </c>
      <c r="B1323" s="32" t="s">
        <v>6171</v>
      </c>
      <c r="C1323" s="32" t="s">
        <v>6172</v>
      </c>
      <c r="D1323" s="32" t="s">
        <v>6172</v>
      </c>
      <c r="E1323" s="32"/>
      <c r="F1323" s="33" t="s">
        <v>6173</v>
      </c>
      <c r="G1323" s="33" t="s">
        <v>6174</v>
      </c>
      <c r="H1323" s="32" t="s">
        <v>68</v>
      </c>
      <c r="I1323" s="34" t="s">
        <v>62</v>
      </c>
      <c r="J1323" s="34" t="s">
        <v>625</v>
      </c>
      <c r="K1323" s="34"/>
      <c r="L1323" s="33" t="s">
        <v>71</v>
      </c>
      <c r="M1323" s="33" t="s">
        <v>37</v>
      </c>
      <c r="N1323" s="35" t="s">
        <v>4248</v>
      </c>
      <c r="O1323" s="35"/>
      <c r="P1323" s="32" t="s">
        <v>39</v>
      </c>
      <c r="Q1323" s="32"/>
    </row>
    <row r="1324" customFormat="false" ht="86.4" hidden="false" customHeight="false" outlineLevel="0" collapsed="false">
      <c r="A1324" s="27" t="n">
        <f aca="false">A1323+1</f>
        <v>1292</v>
      </c>
      <c r="B1324" s="32" t="s">
        <v>6175</v>
      </c>
      <c r="C1324" s="32" t="s">
        <v>6176</v>
      </c>
      <c r="D1324" s="32" t="s">
        <v>6177</v>
      </c>
      <c r="E1324" s="32"/>
      <c r="F1324" s="33" t="s">
        <v>6178</v>
      </c>
      <c r="G1324" s="33" t="s">
        <v>6179</v>
      </c>
      <c r="H1324" s="32" t="s">
        <v>68</v>
      </c>
      <c r="I1324" s="34" t="s">
        <v>6180</v>
      </c>
      <c r="J1324" s="34" t="s">
        <v>6181</v>
      </c>
      <c r="K1324" s="34"/>
      <c r="L1324" s="33" t="s">
        <v>71</v>
      </c>
      <c r="M1324" s="33" t="s">
        <v>37</v>
      </c>
      <c r="N1324" s="35" t="s">
        <v>4248</v>
      </c>
      <c r="O1324" s="35"/>
      <c r="P1324" s="32" t="s">
        <v>39</v>
      </c>
      <c r="Q1324" s="32"/>
    </row>
    <row r="1325" customFormat="false" ht="129.6" hidden="false" customHeight="false" outlineLevel="0" collapsed="false">
      <c r="A1325" s="27" t="n">
        <f aca="false">A1324+1</f>
        <v>1293</v>
      </c>
      <c r="B1325" s="32" t="s">
        <v>6182</v>
      </c>
      <c r="C1325" s="32" t="s">
        <v>6183</v>
      </c>
      <c r="D1325" s="32" t="s">
        <v>6184</v>
      </c>
      <c r="E1325" s="32" t="s">
        <v>6185</v>
      </c>
      <c r="F1325" s="33" t="s">
        <v>6186</v>
      </c>
      <c r="G1325" s="33" t="s">
        <v>6187</v>
      </c>
      <c r="H1325" s="32" t="s">
        <v>33</v>
      </c>
      <c r="I1325" s="34" t="s">
        <v>6188</v>
      </c>
      <c r="J1325" s="34"/>
      <c r="K1325" s="34"/>
      <c r="L1325" s="33" t="s">
        <v>36</v>
      </c>
      <c r="M1325" s="33" t="s">
        <v>37</v>
      </c>
      <c r="N1325" s="35"/>
      <c r="O1325" s="35" t="s">
        <v>117</v>
      </c>
      <c r="P1325" s="32" t="s">
        <v>39</v>
      </c>
      <c r="Q1325" s="32"/>
    </row>
    <row r="1326" customFormat="false" ht="86.4" hidden="false" customHeight="false" outlineLevel="0" collapsed="false">
      <c r="A1326" s="27" t="n">
        <f aca="false">A1325+1</f>
        <v>1294</v>
      </c>
      <c r="B1326" s="32" t="s">
        <v>6189</v>
      </c>
      <c r="C1326" s="32" t="s">
        <v>6190</v>
      </c>
      <c r="D1326" s="32" t="s">
        <v>6190</v>
      </c>
      <c r="E1326" s="32"/>
      <c r="F1326" s="33" t="s">
        <v>6191</v>
      </c>
      <c r="G1326" s="33" t="s">
        <v>6192</v>
      </c>
      <c r="H1326" s="32" t="s">
        <v>68</v>
      </c>
      <c r="I1326" s="34" t="s">
        <v>6193</v>
      </c>
      <c r="J1326" s="34" t="s">
        <v>6194</v>
      </c>
      <c r="K1326" s="34"/>
      <c r="L1326" s="33" t="s">
        <v>71</v>
      </c>
      <c r="M1326" s="33" t="s">
        <v>37</v>
      </c>
      <c r="N1326" s="35"/>
      <c r="O1326" s="35" t="s">
        <v>86</v>
      </c>
      <c r="P1326" s="32" t="s">
        <v>39</v>
      </c>
      <c r="Q1326" s="32"/>
    </row>
    <row r="1327" customFormat="false" ht="86.4" hidden="false" customHeight="false" outlineLevel="0" collapsed="false">
      <c r="A1327" s="27" t="n">
        <f aca="false">A1326+1</f>
        <v>1295</v>
      </c>
      <c r="B1327" s="32" t="s">
        <v>6195</v>
      </c>
      <c r="C1327" s="32" t="s">
        <v>6196</v>
      </c>
      <c r="D1327" s="32" t="s">
        <v>6197</v>
      </c>
      <c r="E1327" s="32" t="s">
        <v>6197</v>
      </c>
      <c r="F1327" s="33" t="s">
        <v>6198</v>
      </c>
      <c r="G1327" s="33" t="s">
        <v>6199</v>
      </c>
      <c r="H1327" s="32" t="s">
        <v>33</v>
      </c>
      <c r="I1327" s="34" t="s">
        <v>316</v>
      </c>
      <c r="J1327" s="34"/>
      <c r="K1327" s="34"/>
      <c r="L1327" s="33" t="s">
        <v>36</v>
      </c>
      <c r="M1327" s="33" t="s">
        <v>37</v>
      </c>
      <c r="N1327" s="35"/>
      <c r="O1327" s="35" t="s">
        <v>117</v>
      </c>
      <c r="P1327" s="32" t="s">
        <v>39</v>
      </c>
      <c r="Q1327" s="32"/>
    </row>
    <row r="1328" customFormat="false" ht="86.4" hidden="false" customHeight="false" outlineLevel="0" collapsed="false">
      <c r="A1328" s="27" t="n">
        <f aca="false">A1327+1</f>
        <v>1296</v>
      </c>
      <c r="B1328" s="32" t="s">
        <v>6200</v>
      </c>
      <c r="C1328" s="32" t="s">
        <v>6201</v>
      </c>
      <c r="D1328" s="32" t="s">
        <v>6201</v>
      </c>
      <c r="E1328" s="32" t="s">
        <v>6202</v>
      </c>
      <c r="F1328" s="33" t="s">
        <v>6203</v>
      </c>
      <c r="G1328" s="33" t="s">
        <v>6204</v>
      </c>
      <c r="H1328" s="32" t="s">
        <v>33</v>
      </c>
      <c r="I1328" s="34" t="s">
        <v>6205</v>
      </c>
      <c r="J1328" s="34" t="s">
        <v>2369</v>
      </c>
      <c r="K1328" s="34"/>
      <c r="L1328" s="33" t="s">
        <v>36</v>
      </c>
      <c r="M1328" s="33" t="s">
        <v>37</v>
      </c>
      <c r="N1328" s="35"/>
      <c r="O1328" s="35" t="s">
        <v>86</v>
      </c>
      <c r="P1328" s="32" t="s">
        <v>39</v>
      </c>
      <c r="Q1328" s="32"/>
    </row>
    <row r="1329" customFormat="false" ht="86.4" hidden="false" customHeight="false" outlineLevel="0" collapsed="false">
      <c r="A1329" s="27" t="n">
        <f aca="false">A1328+1</f>
        <v>1297</v>
      </c>
      <c r="B1329" s="32" t="s">
        <v>6206</v>
      </c>
      <c r="C1329" s="32" t="s">
        <v>6207</v>
      </c>
      <c r="D1329" s="32" t="s">
        <v>6207</v>
      </c>
      <c r="E1329" s="32"/>
      <c r="F1329" s="33" t="s">
        <v>6208</v>
      </c>
      <c r="G1329" s="33" t="s">
        <v>6209</v>
      </c>
      <c r="H1329" s="32" t="s">
        <v>68</v>
      </c>
      <c r="I1329" s="34" t="s">
        <v>6210</v>
      </c>
      <c r="J1329" s="34" t="s">
        <v>85</v>
      </c>
      <c r="K1329" s="34"/>
      <c r="L1329" s="33" t="s">
        <v>71</v>
      </c>
      <c r="M1329" s="33" t="s">
        <v>284</v>
      </c>
      <c r="N1329" s="35" t="s">
        <v>4248</v>
      </c>
      <c r="O1329" s="35"/>
      <c r="P1329" s="32" t="s">
        <v>39</v>
      </c>
      <c r="Q1329" s="32"/>
    </row>
    <row r="1330" customFormat="false" ht="100.8" hidden="false" customHeight="false" outlineLevel="0" collapsed="false">
      <c r="A1330" s="27" t="n">
        <f aca="false">A1329+1</f>
        <v>1298</v>
      </c>
      <c r="B1330" s="32" t="s">
        <v>6211</v>
      </c>
      <c r="C1330" s="32" t="s">
        <v>6212</v>
      </c>
      <c r="D1330" s="32" t="s">
        <v>6212</v>
      </c>
      <c r="E1330" s="32"/>
      <c r="F1330" s="33" t="s">
        <v>6213</v>
      </c>
      <c r="G1330" s="33" t="s">
        <v>6214</v>
      </c>
      <c r="H1330" s="32" t="s">
        <v>68</v>
      </c>
      <c r="I1330" s="34" t="s">
        <v>6215</v>
      </c>
      <c r="J1330" s="34" t="s">
        <v>6216</v>
      </c>
      <c r="K1330" s="34"/>
      <c r="L1330" s="33" t="s">
        <v>71</v>
      </c>
      <c r="M1330" s="33" t="s">
        <v>2648</v>
      </c>
      <c r="N1330" s="35" t="s">
        <v>4248</v>
      </c>
      <c r="O1330" s="35"/>
      <c r="P1330" s="32" t="s">
        <v>39</v>
      </c>
      <c r="Q1330" s="32"/>
    </row>
    <row r="1331" customFormat="false" ht="115.2" hidden="false" customHeight="false" outlineLevel="0" collapsed="false">
      <c r="A1331" s="27" t="n">
        <f aca="false">A1330+1</f>
        <v>1299</v>
      </c>
      <c r="B1331" s="32" t="s">
        <v>6217</v>
      </c>
      <c r="C1331" s="32" t="s">
        <v>6218</v>
      </c>
      <c r="D1331" s="32" t="s">
        <v>6218</v>
      </c>
      <c r="E1331" s="32"/>
      <c r="F1331" s="33" t="s">
        <v>6219</v>
      </c>
      <c r="G1331" s="33" t="s">
        <v>6220</v>
      </c>
      <c r="H1331" s="32" t="s">
        <v>68</v>
      </c>
      <c r="I1331" s="34" t="s">
        <v>6221</v>
      </c>
      <c r="J1331" s="34" t="s">
        <v>6222</v>
      </c>
      <c r="K1331" s="34"/>
      <c r="L1331" s="33" t="s">
        <v>71</v>
      </c>
      <c r="M1331" s="33" t="s">
        <v>284</v>
      </c>
      <c r="N1331" s="35" t="s">
        <v>4248</v>
      </c>
      <c r="O1331" s="35"/>
      <c r="P1331" s="32" t="s">
        <v>39</v>
      </c>
      <c r="Q1331" s="32"/>
    </row>
    <row r="1332" customFormat="false" ht="100.8" hidden="false" customHeight="false" outlineLevel="0" collapsed="false">
      <c r="A1332" s="27" t="n">
        <f aca="false">A1331+1</f>
        <v>1300</v>
      </c>
      <c r="B1332" s="32" t="s">
        <v>6223</v>
      </c>
      <c r="C1332" s="32" t="s">
        <v>6224</v>
      </c>
      <c r="D1332" s="32" t="s">
        <v>6224</v>
      </c>
      <c r="E1332" s="32" t="s">
        <v>6225</v>
      </c>
      <c r="F1332" s="33" t="s">
        <v>6226</v>
      </c>
      <c r="G1332" s="33" t="s">
        <v>6227</v>
      </c>
      <c r="H1332" s="32" t="s">
        <v>33</v>
      </c>
      <c r="I1332" s="34" t="s">
        <v>6228</v>
      </c>
      <c r="J1332" s="34"/>
      <c r="K1332" s="34"/>
      <c r="L1332" s="33" t="s">
        <v>36</v>
      </c>
      <c r="M1332" s="33" t="s">
        <v>284</v>
      </c>
      <c r="N1332" s="35"/>
      <c r="O1332" s="35" t="s">
        <v>86</v>
      </c>
      <c r="P1332" s="32" t="s">
        <v>39</v>
      </c>
      <c r="Q1332" s="32"/>
    </row>
    <row r="1333" customFormat="false" ht="100.8" hidden="false" customHeight="false" outlineLevel="0" collapsed="false">
      <c r="A1333" s="27" t="n">
        <f aca="false">A1332+1</f>
        <v>1301</v>
      </c>
      <c r="B1333" s="32" t="s">
        <v>6229</v>
      </c>
      <c r="C1333" s="32" t="s">
        <v>6224</v>
      </c>
      <c r="D1333" s="32" t="s">
        <v>6224</v>
      </c>
      <c r="E1333" s="32"/>
      <c r="F1333" s="33" t="s">
        <v>6226</v>
      </c>
      <c r="G1333" s="33" t="s">
        <v>6227</v>
      </c>
      <c r="H1333" s="32" t="s">
        <v>88</v>
      </c>
      <c r="I1333" s="34" t="s">
        <v>6228</v>
      </c>
      <c r="J1333" s="34"/>
      <c r="K1333" s="34"/>
      <c r="L1333" s="33" t="s">
        <v>91</v>
      </c>
      <c r="M1333" s="33" t="s">
        <v>284</v>
      </c>
      <c r="N1333" s="35"/>
      <c r="O1333" s="35" t="s">
        <v>86</v>
      </c>
      <c r="P1333" s="32" t="s">
        <v>39</v>
      </c>
      <c r="Q1333" s="32"/>
    </row>
    <row r="1334" customFormat="false" ht="86.4" hidden="false" customHeight="false" outlineLevel="0" collapsed="false">
      <c r="A1334" s="27" t="n">
        <f aca="false">A1333+1</f>
        <v>1302</v>
      </c>
      <c r="B1334" s="32" t="s">
        <v>6230</v>
      </c>
      <c r="C1334" s="32" t="s">
        <v>6231</v>
      </c>
      <c r="D1334" s="32" t="s">
        <v>6231</v>
      </c>
      <c r="E1334" s="32"/>
      <c r="F1334" s="33" t="s">
        <v>6232</v>
      </c>
      <c r="G1334" s="33" t="s">
        <v>6233</v>
      </c>
      <c r="H1334" s="32" t="s">
        <v>68</v>
      </c>
      <c r="I1334" s="34" t="s">
        <v>6234</v>
      </c>
      <c r="J1334" s="34" t="s">
        <v>1716</v>
      </c>
      <c r="K1334" s="34"/>
      <c r="L1334" s="33" t="s">
        <v>71</v>
      </c>
      <c r="M1334" s="33" t="s">
        <v>284</v>
      </c>
      <c r="N1334" s="35" t="s">
        <v>4248</v>
      </c>
      <c r="O1334" s="35"/>
      <c r="P1334" s="32" t="s">
        <v>39</v>
      </c>
      <c r="Q1334" s="32"/>
    </row>
    <row r="1335" customFormat="false" ht="72" hidden="false" customHeight="false" outlineLevel="0" collapsed="false">
      <c r="A1335" s="27" t="n">
        <f aca="false">A1334+1</f>
        <v>1303</v>
      </c>
      <c r="B1335" s="32" t="s">
        <v>6235</v>
      </c>
      <c r="C1335" s="32" t="s">
        <v>6236</v>
      </c>
      <c r="D1335" s="32" t="s">
        <v>6236</v>
      </c>
      <c r="E1335" s="32" t="s">
        <v>6237</v>
      </c>
      <c r="F1335" s="33" t="s">
        <v>6238</v>
      </c>
      <c r="G1335" s="33" t="s">
        <v>6239</v>
      </c>
      <c r="H1335" s="32" t="s">
        <v>33</v>
      </c>
      <c r="I1335" s="34" t="s">
        <v>6240</v>
      </c>
      <c r="J1335" s="34" t="s">
        <v>4429</v>
      </c>
      <c r="K1335" s="34"/>
      <c r="L1335" s="33" t="s">
        <v>36</v>
      </c>
      <c r="M1335" s="33" t="s">
        <v>284</v>
      </c>
      <c r="N1335" s="35"/>
      <c r="O1335" s="35" t="s">
        <v>86</v>
      </c>
      <c r="P1335" s="32" t="s">
        <v>39</v>
      </c>
      <c r="Q1335" s="32"/>
    </row>
    <row r="1336" customFormat="false" ht="115.2" hidden="false" customHeight="false" outlineLevel="0" collapsed="false">
      <c r="A1336" s="27" t="n">
        <f aca="false">A1335+1</f>
        <v>1304</v>
      </c>
      <c r="B1336" s="32" t="s">
        <v>6241</v>
      </c>
      <c r="C1336" s="32" t="s">
        <v>6242</v>
      </c>
      <c r="D1336" s="32" t="s">
        <v>6242</v>
      </c>
      <c r="E1336" s="32"/>
      <c r="F1336" s="33" t="s">
        <v>6243</v>
      </c>
      <c r="G1336" s="33" t="s">
        <v>6244</v>
      </c>
      <c r="H1336" s="32" t="s">
        <v>88</v>
      </c>
      <c r="I1336" s="34" t="s">
        <v>6245</v>
      </c>
      <c r="J1336" s="34" t="s">
        <v>6246</v>
      </c>
      <c r="K1336" s="34"/>
      <c r="L1336" s="33" t="s">
        <v>91</v>
      </c>
      <c r="M1336" s="33" t="s">
        <v>284</v>
      </c>
      <c r="N1336" s="35" t="s">
        <v>117</v>
      </c>
      <c r="O1336" s="35"/>
      <c r="P1336" s="32" t="s">
        <v>39</v>
      </c>
      <c r="Q1336" s="32"/>
    </row>
    <row r="1337" customFormat="false" ht="115.2" hidden="false" customHeight="false" outlineLevel="0" collapsed="false">
      <c r="A1337" s="27" t="n">
        <f aca="false">A1336+1</f>
        <v>1305</v>
      </c>
      <c r="B1337" s="32" t="s">
        <v>6241</v>
      </c>
      <c r="C1337" s="32" t="s">
        <v>6242</v>
      </c>
      <c r="D1337" s="32" t="s">
        <v>6242</v>
      </c>
      <c r="E1337" s="32"/>
      <c r="F1337" s="33" t="s">
        <v>6243</v>
      </c>
      <c r="G1337" s="33" t="s">
        <v>6244</v>
      </c>
      <c r="H1337" s="32" t="s">
        <v>68</v>
      </c>
      <c r="I1337" s="34" t="s">
        <v>6245</v>
      </c>
      <c r="J1337" s="34"/>
      <c r="K1337" s="34"/>
      <c r="L1337" s="33" t="s">
        <v>71</v>
      </c>
      <c r="M1337" s="33" t="s">
        <v>284</v>
      </c>
      <c r="N1337" s="35" t="s">
        <v>117</v>
      </c>
      <c r="O1337" s="35"/>
      <c r="P1337" s="32" t="s">
        <v>39</v>
      </c>
      <c r="Q1337" s="32"/>
    </row>
    <row r="1338" customFormat="false" ht="72" hidden="false" customHeight="false" outlineLevel="0" collapsed="false">
      <c r="A1338" s="27" t="n">
        <f aca="false">A1337+1</f>
        <v>1306</v>
      </c>
      <c r="B1338" s="32" t="s">
        <v>6247</v>
      </c>
      <c r="C1338" s="32" t="s">
        <v>6248</v>
      </c>
      <c r="D1338" s="32" t="s">
        <v>6248</v>
      </c>
      <c r="E1338" s="32"/>
      <c r="F1338" s="33" t="s">
        <v>6249</v>
      </c>
      <c r="G1338" s="33" t="s">
        <v>6250</v>
      </c>
      <c r="H1338" s="32" t="s">
        <v>88</v>
      </c>
      <c r="I1338" s="34" t="s">
        <v>6251</v>
      </c>
      <c r="J1338" s="34" t="s">
        <v>6252</v>
      </c>
      <c r="K1338" s="34"/>
      <c r="L1338" s="33" t="s">
        <v>91</v>
      </c>
      <c r="M1338" s="33" t="s">
        <v>284</v>
      </c>
      <c r="N1338" s="35" t="s">
        <v>117</v>
      </c>
      <c r="O1338" s="35"/>
      <c r="P1338" s="32" t="s">
        <v>39</v>
      </c>
      <c r="Q1338" s="32"/>
    </row>
    <row r="1339" customFormat="false" ht="57.6" hidden="false" customHeight="false" outlineLevel="0" collapsed="false">
      <c r="A1339" s="27" t="n">
        <f aca="false">A1338+1</f>
        <v>1307</v>
      </c>
      <c r="B1339" s="32" t="s">
        <v>6253</v>
      </c>
      <c r="C1339" s="32" t="s">
        <v>6254</v>
      </c>
      <c r="D1339" s="32" t="s">
        <v>6254</v>
      </c>
      <c r="E1339" s="32" t="s">
        <v>6255</v>
      </c>
      <c r="F1339" s="33" t="s">
        <v>6256</v>
      </c>
      <c r="G1339" s="33" t="s">
        <v>6257</v>
      </c>
      <c r="H1339" s="32" t="s">
        <v>33</v>
      </c>
      <c r="I1339" s="34" t="s">
        <v>6258</v>
      </c>
      <c r="J1339" s="34" t="s">
        <v>6259</v>
      </c>
      <c r="K1339" s="34"/>
      <c r="L1339" s="33" t="s">
        <v>36</v>
      </c>
      <c r="M1339" s="33" t="s">
        <v>284</v>
      </c>
      <c r="N1339" s="35"/>
      <c r="O1339" s="35" t="s">
        <v>86</v>
      </c>
      <c r="P1339" s="32" t="s">
        <v>39</v>
      </c>
      <c r="Q1339" s="32"/>
    </row>
    <row r="1340" customFormat="false" ht="72" hidden="false" customHeight="false" outlineLevel="0" collapsed="false">
      <c r="A1340" s="27" t="n">
        <f aca="false">A1339+1</f>
        <v>1308</v>
      </c>
      <c r="B1340" s="32" t="s">
        <v>6260</v>
      </c>
      <c r="C1340" s="32" t="s">
        <v>6254</v>
      </c>
      <c r="D1340" s="32" t="s">
        <v>6254</v>
      </c>
      <c r="E1340" s="32" t="s">
        <v>6255</v>
      </c>
      <c r="F1340" s="33" t="s">
        <v>6256</v>
      </c>
      <c r="G1340" s="33" t="s">
        <v>6257</v>
      </c>
      <c r="H1340" s="32" t="s">
        <v>33</v>
      </c>
      <c r="I1340" s="34" t="s">
        <v>6258</v>
      </c>
      <c r="J1340" s="34" t="s">
        <v>6259</v>
      </c>
      <c r="K1340" s="34"/>
      <c r="L1340" s="33" t="s">
        <v>36</v>
      </c>
      <c r="M1340" s="33" t="s">
        <v>284</v>
      </c>
      <c r="N1340" s="35"/>
      <c r="O1340" s="35" t="s">
        <v>86</v>
      </c>
      <c r="P1340" s="32" t="s">
        <v>39</v>
      </c>
      <c r="Q1340" s="32"/>
    </row>
    <row r="1341" customFormat="false" ht="115.2" hidden="false" customHeight="false" outlineLevel="0" collapsed="false">
      <c r="A1341" s="27" t="n">
        <f aca="false">A1340+1</f>
        <v>1309</v>
      </c>
      <c r="B1341" s="32" t="s">
        <v>6261</v>
      </c>
      <c r="C1341" s="32" t="s">
        <v>6262</v>
      </c>
      <c r="D1341" s="32" t="s">
        <v>6262</v>
      </c>
      <c r="E1341" s="32"/>
      <c r="F1341" s="33" t="s">
        <v>6263</v>
      </c>
      <c r="G1341" s="33" t="s">
        <v>6264</v>
      </c>
      <c r="H1341" s="32" t="s">
        <v>68</v>
      </c>
      <c r="I1341" s="34" t="s">
        <v>1858</v>
      </c>
      <c r="J1341" s="34" t="s">
        <v>625</v>
      </c>
      <c r="K1341" s="34"/>
      <c r="L1341" s="33" t="s">
        <v>71</v>
      </c>
      <c r="M1341" s="33" t="s">
        <v>284</v>
      </c>
      <c r="N1341" s="35" t="s">
        <v>4248</v>
      </c>
      <c r="O1341" s="35"/>
      <c r="P1341" s="32" t="s">
        <v>39</v>
      </c>
      <c r="Q1341" s="32"/>
    </row>
    <row r="1342" customFormat="false" ht="144" hidden="false" customHeight="false" outlineLevel="0" collapsed="false">
      <c r="A1342" s="27" t="n">
        <f aca="false">A1341+1</f>
        <v>1310</v>
      </c>
      <c r="B1342" s="32" t="s">
        <v>6265</v>
      </c>
      <c r="C1342" s="32" t="s">
        <v>6266</v>
      </c>
      <c r="D1342" s="32" t="s">
        <v>6267</v>
      </c>
      <c r="E1342" s="32" t="s">
        <v>6268</v>
      </c>
      <c r="F1342" s="33" t="s">
        <v>5699</v>
      </c>
      <c r="G1342" s="33" t="s">
        <v>5700</v>
      </c>
      <c r="H1342" s="32" t="s">
        <v>33</v>
      </c>
      <c r="I1342" s="34" t="s">
        <v>1848</v>
      </c>
      <c r="J1342" s="34"/>
      <c r="K1342" s="34"/>
      <c r="L1342" s="33" t="s">
        <v>36</v>
      </c>
      <c r="M1342" s="33" t="s">
        <v>284</v>
      </c>
      <c r="N1342" s="35" t="s">
        <v>63</v>
      </c>
      <c r="O1342" s="35"/>
      <c r="P1342" s="32" t="s">
        <v>39</v>
      </c>
      <c r="Q1342" s="32"/>
    </row>
    <row r="1343" customFormat="false" ht="72" hidden="false" customHeight="false" outlineLevel="0" collapsed="false">
      <c r="A1343" s="27" t="n">
        <f aca="false">A1342+1</f>
        <v>1311</v>
      </c>
      <c r="B1343" s="32" t="s">
        <v>6269</v>
      </c>
      <c r="C1343" s="32" t="s">
        <v>6266</v>
      </c>
      <c r="D1343" s="32" t="s">
        <v>6267</v>
      </c>
      <c r="E1343" s="32" t="s">
        <v>6270</v>
      </c>
      <c r="F1343" s="33" t="s">
        <v>5699</v>
      </c>
      <c r="G1343" s="33" t="s">
        <v>5700</v>
      </c>
      <c r="H1343" s="32" t="s">
        <v>33</v>
      </c>
      <c r="I1343" s="34" t="s">
        <v>1848</v>
      </c>
      <c r="J1343" s="34"/>
      <c r="K1343" s="34"/>
      <c r="L1343" s="33" t="s">
        <v>36</v>
      </c>
      <c r="M1343" s="33" t="s">
        <v>284</v>
      </c>
      <c r="N1343" s="35" t="s">
        <v>63</v>
      </c>
      <c r="O1343" s="35"/>
      <c r="P1343" s="32" t="s">
        <v>39</v>
      </c>
      <c r="Q1343" s="32"/>
    </row>
    <row r="1344" customFormat="false" ht="72" hidden="false" customHeight="false" outlineLevel="0" collapsed="false">
      <c r="A1344" s="27" t="n">
        <f aca="false">A1343+1</f>
        <v>1312</v>
      </c>
      <c r="B1344" s="32" t="s">
        <v>6271</v>
      </c>
      <c r="C1344" s="32" t="s">
        <v>6266</v>
      </c>
      <c r="D1344" s="32" t="s">
        <v>6267</v>
      </c>
      <c r="E1344" s="32" t="s">
        <v>6272</v>
      </c>
      <c r="F1344" s="33" t="s">
        <v>5699</v>
      </c>
      <c r="G1344" s="33" t="s">
        <v>5700</v>
      </c>
      <c r="H1344" s="32" t="s">
        <v>33</v>
      </c>
      <c r="I1344" s="34" t="s">
        <v>1848</v>
      </c>
      <c r="J1344" s="34"/>
      <c r="K1344" s="34"/>
      <c r="L1344" s="33" t="s">
        <v>36</v>
      </c>
      <c r="M1344" s="33" t="s">
        <v>284</v>
      </c>
      <c r="N1344" s="35" t="s">
        <v>63</v>
      </c>
      <c r="O1344" s="35"/>
      <c r="P1344" s="32" t="s">
        <v>39</v>
      </c>
      <c r="Q1344" s="32"/>
    </row>
    <row r="1345" customFormat="false" ht="72" hidden="false" customHeight="false" outlineLevel="0" collapsed="false">
      <c r="A1345" s="27" t="n">
        <f aca="false">A1344+1</f>
        <v>1313</v>
      </c>
      <c r="B1345" s="32" t="s">
        <v>6273</v>
      </c>
      <c r="C1345" s="32" t="s">
        <v>6274</v>
      </c>
      <c r="D1345" s="32" t="s">
        <v>6275</v>
      </c>
      <c r="E1345" s="32" t="s">
        <v>6276</v>
      </c>
      <c r="F1345" s="33" t="s">
        <v>6277</v>
      </c>
      <c r="G1345" s="33" t="s">
        <v>6278</v>
      </c>
      <c r="H1345" s="32" t="s">
        <v>33</v>
      </c>
      <c r="I1345" s="34" t="s">
        <v>293</v>
      </c>
      <c r="J1345" s="34" t="s">
        <v>6279</v>
      </c>
      <c r="K1345" s="34"/>
      <c r="L1345" s="33" t="s">
        <v>36</v>
      </c>
      <c r="M1345" s="33" t="s">
        <v>605</v>
      </c>
      <c r="N1345" s="35" t="s">
        <v>147</v>
      </c>
      <c r="O1345" s="35"/>
      <c r="P1345" s="32" t="s">
        <v>39</v>
      </c>
      <c r="Q1345" s="32"/>
    </row>
    <row r="1346" customFormat="false" ht="100.8" hidden="false" customHeight="false" outlineLevel="0" collapsed="false">
      <c r="A1346" s="27" t="n">
        <f aca="false">A1345+1</f>
        <v>1314</v>
      </c>
      <c r="B1346" s="32" t="s">
        <v>6280</v>
      </c>
      <c r="C1346" s="32" t="s">
        <v>6274</v>
      </c>
      <c r="D1346" s="32" t="s">
        <v>6275</v>
      </c>
      <c r="E1346" s="32" t="s">
        <v>6281</v>
      </c>
      <c r="F1346" s="33" t="s">
        <v>6277</v>
      </c>
      <c r="G1346" s="33" t="s">
        <v>6278</v>
      </c>
      <c r="H1346" s="32" t="s">
        <v>33</v>
      </c>
      <c r="I1346" s="34" t="s">
        <v>293</v>
      </c>
      <c r="J1346" s="34" t="s">
        <v>6279</v>
      </c>
      <c r="K1346" s="34"/>
      <c r="L1346" s="33" t="s">
        <v>36</v>
      </c>
      <c r="M1346" s="33" t="s">
        <v>605</v>
      </c>
      <c r="N1346" s="35" t="s">
        <v>147</v>
      </c>
      <c r="O1346" s="35"/>
      <c r="P1346" s="32" t="s">
        <v>39</v>
      </c>
      <c r="Q1346" s="32"/>
    </row>
    <row r="1347" customFormat="false" ht="72" hidden="false" customHeight="false" outlineLevel="0" collapsed="false">
      <c r="A1347" s="27" t="n">
        <f aca="false">A1346+1</f>
        <v>1315</v>
      </c>
      <c r="B1347" s="32" t="s">
        <v>6282</v>
      </c>
      <c r="C1347" s="32" t="s">
        <v>6274</v>
      </c>
      <c r="D1347" s="32" t="s">
        <v>6275</v>
      </c>
      <c r="E1347" s="32" t="s">
        <v>6283</v>
      </c>
      <c r="F1347" s="33" t="s">
        <v>6277</v>
      </c>
      <c r="G1347" s="33" t="s">
        <v>6278</v>
      </c>
      <c r="H1347" s="32" t="s">
        <v>33</v>
      </c>
      <c r="I1347" s="34" t="s">
        <v>293</v>
      </c>
      <c r="J1347" s="34" t="s">
        <v>6279</v>
      </c>
      <c r="K1347" s="34"/>
      <c r="L1347" s="33" t="s">
        <v>36</v>
      </c>
      <c r="M1347" s="33" t="s">
        <v>605</v>
      </c>
      <c r="N1347" s="35" t="s">
        <v>147</v>
      </c>
      <c r="O1347" s="35"/>
      <c r="P1347" s="32" t="s">
        <v>39</v>
      </c>
      <c r="Q1347" s="32"/>
    </row>
    <row r="1348" customFormat="false" ht="72" hidden="false" customHeight="false" outlineLevel="0" collapsed="false">
      <c r="A1348" s="27" t="n">
        <f aca="false">A1347+1</f>
        <v>1316</v>
      </c>
      <c r="B1348" s="32" t="s">
        <v>6284</v>
      </c>
      <c r="C1348" s="32" t="s">
        <v>6274</v>
      </c>
      <c r="D1348" s="32" t="s">
        <v>6275</v>
      </c>
      <c r="E1348" s="32" t="s">
        <v>6285</v>
      </c>
      <c r="F1348" s="33" t="s">
        <v>6277</v>
      </c>
      <c r="G1348" s="33" t="s">
        <v>6278</v>
      </c>
      <c r="H1348" s="32" t="s">
        <v>33</v>
      </c>
      <c r="I1348" s="34" t="s">
        <v>293</v>
      </c>
      <c r="J1348" s="34" t="s">
        <v>6279</v>
      </c>
      <c r="K1348" s="34"/>
      <c r="L1348" s="33" t="s">
        <v>36</v>
      </c>
      <c r="M1348" s="33" t="s">
        <v>605</v>
      </c>
      <c r="N1348" s="35" t="s">
        <v>147</v>
      </c>
      <c r="O1348" s="35"/>
      <c r="P1348" s="32" t="s">
        <v>39</v>
      </c>
      <c r="Q1348" s="32"/>
    </row>
    <row r="1349" customFormat="false" ht="72" hidden="false" customHeight="false" outlineLevel="0" collapsed="false">
      <c r="A1349" s="27" t="n">
        <f aca="false">A1348+1</f>
        <v>1317</v>
      </c>
      <c r="B1349" s="32" t="s">
        <v>6286</v>
      </c>
      <c r="C1349" s="32" t="s">
        <v>6274</v>
      </c>
      <c r="D1349" s="32" t="s">
        <v>6275</v>
      </c>
      <c r="E1349" s="32" t="s">
        <v>6285</v>
      </c>
      <c r="F1349" s="33" t="s">
        <v>6277</v>
      </c>
      <c r="G1349" s="33" t="s">
        <v>6278</v>
      </c>
      <c r="H1349" s="32" t="s">
        <v>33</v>
      </c>
      <c r="I1349" s="34" t="s">
        <v>293</v>
      </c>
      <c r="J1349" s="34" t="s">
        <v>6279</v>
      </c>
      <c r="K1349" s="34"/>
      <c r="L1349" s="33" t="s">
        <v>36</v>
      </c>
      <c r="M1349" s="33" t="s">
        <v>605</v>
      </c>
      <c r="N1349" s="35" t="s">
        <v>147</v>
      </c>
      <c r="O1349" s="35"/>
      <c r="P1349" s="32" t="s">
        <v>39</v>
      </c>
      <c r="Q1349" s="32"/>
    </row>
    <row r="1350" customFormat="false" ht="129.6" hidden="false" customHeight="false" outlineLevel="0" collapsed="false">
      <c r="A1350" s="27" t="n">
        <f aca="false">A1349+1</f>
        <v>1318</v>
      </c>
      <c r="B1350" s="32" t="s">
        <v>6287</v>
      </c>
      <c r="C1350" s="32" t="s">
        <v>6274</v>
      </c>
      <c r="D1350" s="32" t="s">
        <v>6275</v>
      </c>
      <c r="E1350" s="32" t="s">
        <v>6288</v>
      </c>
      <c r="F1350" s="33" t="s">
        <v>6277</v>
      </c>
      <c r="G1350" s="33" t="s">
        <v>6278</v>
      </c>
      <c r="H1350" s="32" t="s">
        <v>33</v>
      </c>
      <c r="I1350" s="34" t="s">
        <v>293</v>
      </c>
      <c r="J1350" s="34" t="s">
        <v>6279</v>
      </c>
      <c r="K1350" s="34"/>
      <c r="L1350" s="33" t="s">
        <v>36</v>
      </c>
      <c r="M1350" s="33" t="s">
        <v>605</v>
      </c>
      <c r="N1350" s="35" t="s">
        <v>147</v>
      </c>
      <c r="O1350" s="35"/>
      <c r="P1350" s="32" t="s">
        <v>39</v>
      </c>
      <c r="Q1350" s="32"/>
    </row>
    <row r="1351" customFormat="false" ht="100.8" hidden="false" customHeight="false" outlineLevel="0" collapsed="false">
      <c r="A1351" s="27" t="n">
        <f aca="false">A1350+1</f>
        <v>1319</v>
      </c>
      <c r="B1351" s="32" t="s">
        <v>6289</v>
      </c>
      <c r="C1351" s="32" t="s">
        <v>6290</v>
      </c>
      <c r="D1351" s="32" t="s">
        <v>6290</v>
      </c>
      <c r="E1351" s="32"/>
      <c r="F1351" s="33" t="s">
        <v>6291</v>
      </c>
      <c r="G1351" s="33" t="s">
        <v>6292</v>
      </c>
      <c r="H1351" s="32" t="s">
        <v>68</v>
      </c>
      <c r="I1351" s="34" t="s">
        <v>6293</v>
      </c>
      <c r="J1351" s="34" t="s">
        <v>1542</v>
      </c>
      <c r="K1351" s="34"/>
      <c r="L1351" s="33" t="s">
        <v>71</v>
      </c>
      <c r="M1351" s="33" t="s">
        <v>2341</v>
      </c>
      <c r="N1351" s="35" t="s">
        <v>168</v>
      </c>
      <c r="O1351" s="35"/>
      <c r="P1351" s="32" t="s">
        <v>39</v>
      </c>
      <c r="Q1351" s="32"/>
    </row>
    <row r="1352" customFormat="false" ht="86.4" hidden="false" customHeight="false" outlineLevel="0" collapsed="false">
      <c r="A1352" s="27" t="n">
        <f aca="false">A1351+1</f>
        <v>1320</v>
      </c>
      <c r="B1352" s="32" t="s">
        <v>6294</v>
      </c>
      <c r="C1352" s="32" t="s">
        <v>6295</v>
      </c>
      <c r="D1352" s="32" t="s">
        <v>6295</v>
      </c>
      <c r="E1352" s="32"/>
      <c r="F1352" s="33" t="s">
        <v>6296</v>
      </c>
      <c r="G1352" s="33" t="s">
        <v>6297</v>
      </c>
      <c r="H1352" s="32" t="s">
        <v>68</v>
      </c>
      <c r="I1352" s="34" t="s">
        <v>6298</v>
      </c>
      <c r="J1352" s="34" t="s">
        <v>6299</v>
      </c>
      <c r="K1352" s="34"/>
      <c r="L1352" s="33" t="s">
        <v>71</v>
      </c>
      <c r="M1352" s="33" t="s">
        <v>605</v>
      </c>
      <c r="N1352" s="35" t="s">
        <v>4248</v>
      </c>
      <c r="O1352" s="35"/>
      <c r="P1352" s="32" t="s">
        <v>39</v>
      </c>
      <c r="Q1352" s="32"/>
    </row>
    <row r="1353" customFormat="false" ht="115.2" hidden="false" customHeight="false" outlineLevel="0" collapsed="false">
      <c r="A1353" s="27" t="n">
        <f aca="false">A1352+1</f>
        <v>1321</v>
      </c>
      <c r="B1353" s="32" t="s">
        <v>6300</v>
      </c>
      <c r="C1353" s="32" t="s">
        <v>6301</v>
      </c>
      <c r="D1353" s="32" t="s">
        <v>6301</v>
      </c>
      <c r="E1353" s="32"/>
      <c r="F1353" s="33" t="s">
        <v>6302</v>
      </c>
      <c r="G1353" s="33" t="s">
        <v>6303</v>
      </c>
      <c r="H1353" s="32" t="s">
        <v>68</v>
      </c>
      <c r="I1353" s="34" t="s">
        <v>6304</v>
      </c>
      <c r="J1353" s="34" t="s">
        <v>625</v>
      </c>
      <c r="K1353" s="34"/>
      <c r="L1353" s="33" t="s">
        <v>71</v>
      </c>
      <c r="M1353" s="33" t="s">
        <v>605</v>
      </c>
      <c r="N1353" s="35" t="s">
        <v>4248</v>
      </c>
      <c r="O1353" s="35"/>
      <c r="P1353" s="32" t="s">
        <v>39</v>
      </c>
      <c r="Q1353" s="32"/>
    </row>
    <row r="1354" customFormat="false" ht="115.2" hidden="false" customHeight="false" outlineLevel="0" collapsed="false">
      <c r="A1354" s="27" t="n">
        <f aca="false">A1353+1</f>
        <v>1322</v>
      </c>
      <c r="B1354" s="32" t="s">
        <v>6305</v>
      </c>
      <c r="C1354" s="32" t="s">
        <v>6306</v>
      </c>
      <c r="D1354" s="32" t="s">
        <v>6306</v>
      </c>
      <c r="E1354" s="32"/>
      <c r="F1354" s="33" t="s">
        <v>6307</v>
      </c>
      <c r="G1354" s="33" t="s">
        <v>6308</v>
      </c>
      <c r="H1354" s="32" t="s">
        <v>1803</v>
      </c>
      <c r="I1354" s="34" t="s">
        <v>6309</v>
      </c>
      <c r="J1354" s="34"/>
      <c r="K1354" s="34"/>
      <c r="L1354" s="33" t="s">
        <v>1805</v>
      </c>
      <c r="M1354" s="33" t="s">
        <v>605</v>
      </c>
      <c r="N1354" s="35"/>
      <c r="O1354" s="35" t="s">
        <v>117</v>
      </c>
      <c r="P1354" s="32" t="s">
        <v>39</v>
      </c>
      <c r="Q1354" s="32"/>
    </row>
    <row r="1355" customFormat="false" ht="100.8" hidden="false" customHeight="false" outlineLevel="0" collapsed="false">
      <c r="A1355" s="27" t="n">
        <f aca="false">A1354+1</f>
        <v>1323</v>
      </c>
      <c r="B1355" s="32" t="s">
        <v>6310</v>
      </c>
      <c r="C1355" s="32" t="s">
        <v>6311</v>
      </c>
      <c r="D1355" s="32" t="s">
        <v>6311</v>
      </c>
      <c r="E1355" s="32"/>
      <c r="F1355" s="33" t="s">
        <v>6312</v>
      </c>
      <c r="G1355" s="33" t="s">
        <v>6313</v>
      </c>
      <c r="H1355" s="32" t="s">
        <v>1803</v>
      </c>
      <c r="I1355" s="34" t="s">
        <v>6314</v>
      </c>
      <c r="J1355" s="34"/>
      <c r="K1355" s="34"/>
      <c r="L1355" s="33" t="s">
        <v>1805</v>
      </c>
      <c r="M1355" s="33" t="s">
        <v>605</v>
      </c>
      <c r="N1355" s="35"/>
      <c r="O1355" s="35" t="s">
        <v>117</v>
      </c>
      <c r="P1355" s="32" t="s">
        <v>39</v>
      </c>
      <c r="Q1355" s="32"/>
    </row>
    <row r="1356" customFormat="false" ht="86.4" hidden="false" customHeight="false" outlineLevel="0" collapsed="false">
      <c r="A1356" s="27" t="n">
        <f aca="false">A1355+1</f>
        <v>1324</v>
      </c>
      <c r="B1356" s="32" t="s">
        <v>6315</v>
      </c>
      <c r="C1356" s="32" t="s">
        <v>6316</v>
      </c>
      <c r="D1356" s="32" t="s">
        <v>6316</v>
      </c>
      <c r="E1356" s="32"/>
      <c r="F1356" s="33" t="s">
        <v>6317</v>
      </c>
      <c r="G1356" s="33" t="s">
        <v>6318</v>
      </c>
      <c r="H1356" s="32" t="s">
        <v>68</v>
      </c>
      <c r="I1356" s="34" t="s">
        <v>6143</v>
      </c>
      <c r="J1356" s="34" t="s">
        <v>6319</v>
      </c>
      <c r="K1356" s="34"/>
      <c r="L1356" s="33" t="s">
        <v>71</v>
      </c>
      <c r="M1356" s="33" t="s">
        <v>605</v>
      </c>
      <c r="N1356" s="35"/>
      <c r="O1356" s="35" t="s">
        <v>117</v>
      </c>
      <c r="P1356" s="32" t="s">
        <v>39</v>
      </c>
      <c r="Q1356" s="32"/>
    </row>
    <row r="1357" customFormat="false" ht="72" hidden="false" customHeight="false" outlineLevel="0" collapsed="false">
      <c r="A1357" s="27" t="n">
        <f aca="false">A1356+1</f>
        <v>1325</v>
      </c>
      <c r="B1357" s="32" t="s">
        <v>6320</v>
      </c>
      <c r="C1357" s="32" t="s">
        <v>6321</v>
      </c>
      <c r="D1357" s="32" t="s">
        <v>6321</v>
      </c>
      <c r="E1357" s="32"/>
      <c r="F1357" s="33" t="s">
        <v>6322</v>
      </c>
      <c r="G1357" s="33" t="s">
        <v>6323</v>
      </c>
      <c r="H1357" s="32" t="s">
        <v>88</v>
      </c>
      <c r="I1357" s="34" t="s">
        <v>6324</v>
      </c>
      <c r="J1357" s="34" t="s">
        <v>1464</v>
      </c>
      <c r="K1357" s="34"/>
      <c r="L1357" s="33" t="s">
        <v>91</v>
      </c>
      <c r="M1357" s="33" t="s">
        <v>605</v>
      </c>
      <c r="N1357" s="35" t="s">
        <v>117</v>
      </c>
      <c r="O1357" s="35"/>
      <c r="P1357" s="32" t="s">
        <v>39</v>
      </c>
      <c r="Q1357" s="32"/>
    </row>
    <row r="1358" customFormat="false" ht="100.8" hidden="false" customHeight="false" outlineLevel="0" collapsed="false">
      <c r="A1358" s="27" t="n">
        <f aca="false">A1357+1</f>
        <v>1326</v>
      </c>
      <c r="B1358" s="32" t="s">
        <v>6325</v>
      </c>
      <c r="C1358" s="32" t="s">
        <v>6326</v>
      </c>
      <c r="D1358" s="32" t="s">
        <v>6327</v>
      </c>
      <c r="E1358" s="32"/>
      <c r="F1358" s="33" t="s">
        <v>6328</v>
      </c>
      <c r="G1358" s="33" t="s">
        <v>6329</v>
      </c>
      <c r="H1358" s="32" t="s">
        <v>1803</v>
      </c>
      <c r="I1358" s="34" t="s">
        <v>6330</v>
      </c>
      <c r="J1358" s="34" t="s">
        <v>70</v>
      </c>
      <c r="K1358" s="34"/>
      <c r="L1358" s="33" t="s">
        <v>1805</v>
      </c>
      <c r="M1358" s="33" t="s">
        <v>605</v>
      </c>
      <c r="N1358" s="35"/>
      <c r="O1358" s="35" t="s">
        <v>117</v>
      </c>
      <c r="P1358" s="32" t="s">
        <v>39</v>
      </c>
      <c r="Q1358" s="32"/>
    </row>
    <row r="1359" customFormat="false" ht="100.8" hidden="false" customHeight="false" outlineLevel="0" collapsed="false">
      <c r="A1359" s="27" t="n">
        <f aca="false">A1358+1</f>
        <v>1327</v>
      </c>
      <c r="B1359" s="32" t="s">
        <v>6331</v>
      </c>
      <c r="C1359" s="32" t="s">
        <v>6332</v>
      </c>
      <c r="D1359" s="32" t="s">
        <v>6333</v>
      </c>
      <c r="E1359" s="32"/>
      <c r="F1359" s="33" t="s">
        <v>6334</v>
      </c>
      <c r="G1359" s="33" t="s">
        <v>6335</v>
      </c>
      <c r="H1359" s="32" t="s">
        <v>1803</v>
      </c>
      <c r="I1359" s="34" t="s">
        <v>6336</v>
      </c>
      <c r="J1359" s="34" t="s">
        <v>6337</v>
      </c>
      <c r="K1359" s="34"/>
      <c r="L1359" s="33" t="s">
        <v>1805</v>
      </c>
      <c r="M1359" s="33" t="s">
        <v>605</v>
      </c>
      <c r="N1359" s="35"/>
      <c r="O1359" s="35" t="s">
        <v>56</v>
      </c>
      <c r="P1359" s="32" t="s">
        <v>39</v>
      </c>
      <c r="Q1359" s="32"/>
    </row>
    <row r="1360" customFormat="false" ht="100.8" hidden="false" customHeight="false" outlineLevel="0" collapsed="false">
      <c r="A1360" s="27" t="n">
        <f aca="false">A1359+1</f>
        <v>1328</v>
      </c>
      <c r="B1360" s="32" t="s">
        <v>6338</v>
      </c>
      <c r="C1360" s="32" t="s">
        <v>6339</v>
      </c>
      <c r="D1360" s="32" t="s">
        <v>6340</v>
      </c>
      <c r="E1360" s="32" t="s">
        <v>6341</v>
      </c>
      <c r="F1360" s="33" t="s">
        <v>6342</v>
      </c>
      <c r="G1360" s="33" t="s">
        <v>6343</v>
      </c>
      <c r="H1360" s="32" t="s">
        <v>33</v>
      </c>
      <c r="I1360" s="34" t="s">
        <v>6344</v>
      </c>
      <c r="J1360" s="34" t="s">
        <v>6345</v>
      </c>
      <c r="K1360" s="34"/>
      <c r="L1360" s="33" t="s">
        <v>36</v>
      </c>
      <c r="M1360" s="33" t="s">
        <v>605</v>
      </c>
      <c r="N1360" s="35" t="s">
        <v>117</v>
      </c>
      <c r="O1360" s="35"/>
      <c r="P1360" s="32" t="s">
        <v>39</v>
      </c>
      <c r="Q1360" s="32"/>
    </row>
    <row r="1361" customFormat="false" ht="86.4" hidden="false" customHeight="false" outlineLevel="0" collapsed="false">
      <c r="A1361" s="27" t="n">
        <f aca="false">A1360+1</f>
        <v>1329</v>
      </c>
      <c r="B1361" s="32" t="s">
        <v>6346</v>
      </c>
      <c r="C1361" s="32" t="s">
        <v>6339</v>
      </c>
      <c r="D1361" s="32" t="s">
        <v>6340</v>
      </c>
      <c r="E1361" s="32"/>
      <c r="F1361" s="33" t="s">
        <v>6342</v>
      </c>
      <c r="G1361" s="33" t="s">
        <v>6343</v>
      </c>
      <c r="H1361" s="32" t="s">
        <v>88</v>
      </c>
      <c r="I1361" s="34" t="s">
        <v>6344</v>
      </c>
      <c r="J1361" s="34" t="s">
        <v>4344</v>
      </c>
      <c r="K1361" s="34"/>
      <c r="L1361" s="33" t="s">
        <v>91</v>
      </c>
      <c r="M1361" s="33" t="s">
        <v>605</v>
      </c>
      <c r="N1361" s="35" t="s">
        <v>117</v>
      </c>
      <c r="O1361" s="35"/>
      <c r="P1361" s="32" t="s">
        <v>39</v>
      </c>
      <c r="Q1361" s="32"/>
    </row>
    <row r="1362" customFormat="false" ht="100.8" hidden="false" customHeight="false" outlineLevel="0" collapsed="false">
      <c r="A1362" s="27" t="n">
        <f aca="false">A1361+1</f>
        <v>1330</v>
      </c>
      <c r="B1362" s="32" t="s">
        <v>6347</v>
      </c>
      <c r="C1362" s="32" t="s">
        <v>6348</v>
      </c>
      <c r="D1362" s="32" t="s">
        <v>6348</v>
      </c>
      <c r="E1362" s="32"/>
      <c r="F1362" s="33" t="s">
        <v>6349</v>
      </c>
      <c r="G1362" s="33" t="s">
        <v>6350</v>
      </c>
      <c r="H1362" s="32" t="s">
        <v>1803</v>
      </c>
      <c r="I1362" s="34" t="s">
        <v>6351</v>
      </c>
      <c r="J1362" s="34"/>
      <c r="K1362" s="34"/>
      <c r="L1362" s="33" t="s">
        <v>1805</v>
      </c>
      <c r="M1362" s="33" t="s">
        <v>605</v>
      </c>
      <c r="N1362" s="35" t="s">
        <v>47</v>
      </c>
      <c r="O1362" s="35"/>
      <c r="P1362" s="32" t="s">
        <v>39</v>
      </c>
      <c r="Q1362" s="32"/>
    </row>
    <row r="1363" customFormat="false" ht="100.8" hidden="false" customHeight="false" outlineLevel="0" collapsed="false">
      <c r="A1363" s="27" t="n">
        <f aca="false">A1362+1</f>
        <v>1331</v>
      </c>
      <c r="B1363" s="32" t="s">
        <v>6352</v>
      </c>
      <c r="C1363" s="32" t="s">
        <v>6353</v>
      </c>
      <c r="D1363" s="32" t="s">
        <v>6353</v>
      </c>
      <c r="E1363" s="32"/>
      <c r="F1363" s="33" t="s">
        <v>6354</v>
      </c>
      <c r="G1363" s="33" t="s">
        <v>6355</v>
      </c>
      <c r="H1363" s="32" t="s">
        <v>1803</v>
      </c>
      <c r="I1363" s="34" t="s">
        <v>4509</v>
      </c>
      <c r="J1363" s="34"/>
      <c r="K1363" s="34"/>
      <c r="L1363" s="33" t="s">
        <v>1805</v>
      </c>
      <c r="M1363" s="33" t="s">
        <v>605</v>
      </c>
      <c r="N1363" s="35"/>
      <c r="O1363" s="35" t="s">
        <v>117</v>
      </c>
      <c r="P1363" s="32" t="s">
        <v>39</v>
      </c>
      <c r="Q1363" s="32"/>
    </row>
    <row r="1364" customFormat="false" ht="187.2" hidden="false" customHeight="false" outlineLevel="0" collapsed="false">
      <c r="A1364" s="27" t="n">
        <f aca="false">A1363+1</f>
        <v>1332</v>
      </c>
      <c r="B1364" s="32" t="s">
        <v>6356</v>
      </c>
      <c r="C1364" s="32" t="s">
        <v>6357</v>
      </c>
      <c r="D1364" s="32" t="s">
        <v>6358</v>
      </c>
      <c r="E1364" s="32"/>
      <c r="F1364" s="33" t="s">
        <v>6359</v>
      </c>
      <c r="G1364" s="33" t="s">
        <v>6360</v>
      </c>
      <c r="H1364" s="32" t="s">
        <v>1803</v>
      </c>
      <c r="I1364" s="34" t="s">
        <v>6361</v>
      </c>
      <c r="J1364" s="34"/>
      <c r="K1364" s="34"/>
      <c r="L1364" s="33" t="s">
        <v>1805</v>
      </c>
      <c r="M1364" s="33" t="s">
        <v>605</v>
      </c>
      <c r="N1364" s="35"/>
      <c r="O1364" s="35" t="s">
        <v>117</v>
      </c>
      <c r="P1364" s="32" t="s">
        <v>39</v>
      </c>
      <c r="Q1364" s="32"/>
    </row>
    <row r="1365" customFormat="false" ht="129.6" hidden="false" customHeight="false" outlineLevel="0" collapsed="false">
      <c r="A1365" s="27" t="n">
        <f aca="false">A1364+1</f>
        <v>1333</v>
      </c>
      <c r="B1365" s="32" t="s">
        <v>6362</v>
      </c>
      <c r="C1365" s="32" t="s">
        <v>6363</v>
      </c>
      <c r="D1365" s="32" t="s">
        <v>6363</v>
      </c>
      <c r="E1365" s="32" t="s">
        <v>6364</v>
      </c>
      <c r="F1365" s="33" t="s">
        <v>6365</v>
      </c>
      <c r="G1365" s="33" t="s">
        <v>6366</v>
      </c>
      <c r="H1365" s="32" t="s">
        <v>33</v>
      </c>
      <c r="I1365" s="34" t="s">
        <v>6367</v>
      </c>
      <c r="J1365" s="34" t="s">
        <v>5663</v>
      </c>
      <c r="K1365" s="34"/>
      <c r="L1365" s="33" t="s">
        <v>36</v>
      </c>
      <c r="M1365" s="33" t="s">
        <v>605</v>
      </c>
      <c r="N1365" s="35"/>
      <c r="O1365" s="35" t="s">
        <v>117</v>
      </c>
      <c r="P1365" s="32" t="s">
        <v>39</v>
      </c>
      <c r="Q1365" s="32"/>
    </row>
    <row r="1366" customFormat="false" ht="129.6" hidden="false" customHeight="false" outlineLevel="0" collapsed="false">
      <c r="A1366" s="27" t="n">
        <f aca="false">A1365+1</f>
        <v>1334</v>
      </c>
      <c r="B1366" s="32" t="s">
        <v>6368</v>
      </c>
      <c r="C1366" s="32" t="s">
        <v>6363</v>
      </c>
      <c r="D1366" s="32" t="s">
        <v>6363</v>
      </c>
      <c r="E1366" s="32" t="s">
        <v>6369</v>
      </c>
      <c r="F1366" s="33" t="s">
        <v>6365</v>
      </c>
      <c r="G1366" s="33" t="s">
        <v>6366</v>
      </c>
      <c r="H1366" s="32" t="s">
        <v>33</v>
      </c>
      <c r="I1366" s="34" t="s">
        <v>6367</v>
      </c>
      <c r="J1366" s="34" t="s">
        <v>5663</v>
      </c>
      <c r="K1366" s="34"/>
      <c r="L1366" s="33" t="s">
        <v>36</v>
      </c>
      <c r="M1366" s="33" t="s">
        <v>605</v>
      </c>
      <c r="N1366" s="35"/>
      <c r="O1366" s="35" t="s">
        <v>117</v>
      </c>
      <c r="P1366" s="32" t="s">
        <v>39</v>
      </c>
      <c r="Q1366" s="32"/>
    </row>
    <row r="1367" customFormat="false" ht="86.4" hidden="false" customHeight="false" outlineLevel="0" collapsed="false">
      <c r="A1367" s="27" t="n">
        <f aca="false">A1366+1</f>
        <v>1335</v>
      </c>
      <c r="B1367" s="32" t="s">
        <v>6370</v>
      </c>
      <c r="C1367" s="32" t="s">
        <v>6371</v>
      </c>
      <c r="D1367" s="32" t="s">
        <v>6371</v>
      </c>
      <c r="E1367" s="32"/>
      <c r="F1367" s="33" t="s">
        <v>6372</v>
      </c>
      <c r="G1367" s="33" t="s">
        <v>6373</v>
      </c>
      <c r="H1367" s="32" t="s">
        <v>68</v>
      </c>
      <c r="I1367" s="34" t="s">
        <v>6374</v>
      </c>
      <c r="J1367" s="34" t="s">
        <v>1969</v>
      </c>
      <c r="K1367" s="34"/>
      <c r="L1367" s="33" t="s">
        <v>71</v>
      </c>
      <c r="M1367" s="33" t="s">
        <v>887</v>
      </c>
      <c r="N1367" s="35"/>
      <c r="O1367" s="35" t="s">
        <v>117</v>
      </c>
      <c r="P1367" s="32" t="s">
        <v>39</v>
      </c>
      <c r="Q1367" s="32"/>
    </row>
    <row r="1368" customFormat="false" ht="86.4" hidden="false" customHeight="false" outlineLevel="0" collapsed="false">
      <c r="A1368" s="27" t="n">
        <f aca="false">A1367+1</f>
        <v>1336</v>
      </c>
      <c r="B1368" s="32" t="s">
        <v>6375</v>
      </c>
      <c r="C1368" s="32" t="s">
        <v>6376</v>
      </c>
      <c r="D1368" s="32" t="s">
        <v>6376</v>
      </c>
      <c r="E1368" s="32"/>
      <c r="F1368" s="33" t="s">
        <v>6377</v>
      </c>
      <c r="G1368" s="33" t="s">
        <v>6378</v>
      </c>
      <c r="H1368" s="32" t="s">
        <v>68</v>
      </c>
      <c r="I1368" s="34" t="s">
        <v>4597</v>
      </c>
      <c r="J1368" s="34" t="s">
        <v>3961</v>
      </c>
      <c r="K1368" s="34"/>
      <c r="L1368" s="33" t="s">
        <v>71</v>
      </c>
      <c r="M1368" s="33" t="s">
        <v>887</v>
      </c>
      <c r="N1368" s="35" t="s">
        <v>4248</v>
      </c>
      <c r="O1368" s="35"/>
      <c r="P1368" s="32" t="s">
        <v>39</v>
      </c>
      <c r="Q1368" s="32"/>
    </row>
    <row r="1369" customFormat="false" ht="86.4" hidden="false" customHeight="false" outlineLevel="0" collapsed="false">
      <c r="A1369" s="27" t="n">
        <f aca="false">A1368+1</f>
        <v>1337</v>
      </c>
      <c r="B1369" s="32" t="s">
        <v>6379</v>
      </c>
      <c r="C1369" s="32" t="s">
        <v>6380</v>
      </c>
      <c r="D1369" s="32" t="s">
        <v>6380</v>
      </c>
      <c r="E1369" s="32" t="s">
        <v>6381</v>
      </c>
      <c r="F1369" s="33" t="s">
        <v>5746</v>
      </c>
      <c r="G1369" s="33" t="s">
        <v>5747</v>
      </c>
      <c r="H1369" s="32" t="s">
        <v>33</v>
      </c>
      <c r="I1369" s="34" t="s">
        <v>5748</v>
      </c>
      <c r="J1369" s="34" t="s">
        <v>6382</v>
      </c>
      <c r="K1369" s="34"/>
      <c r="L1369" s="33" t="s">
        <v>36</v>
      </c>
      <c r="M1369" s="33" t="s">
        <v>887</v>
      </c>
      <c r="N1369" s="35" t="s">
        <v>63</v>
      </c>
      <c r="O1369" s="35"/>
      <c r="P1369" s="32" t="s">
        <v>39</v>
      </c>
      <c r="Q1369" s="32"/>
    </row>
    <row r="1370" customFormat="false" ht="86.4" hidden="false" customHeight="false" outlineLevel="0" collapsed="false">
      <c r="A1370" s="27" t="n">
        <f aca="false">A1369+1</f>
        <v>1338</v>
      </c>
      <c r="B1370" s="32" t="s">
        <v>6383</v>
      </c>
      <c r="C1370" s="32" t="s">
        <v>6380</v>
      </c>
      <c r="D1370" s="32" t="s">
        <v>6380</v>
      </c>
      <c r="E1370" s="32" t="s">
        <v>6381</v>
      </c>
      <c r="F1370" s="33" t="s">
        <v>5746</v>
      </c>
      <c r="G1370" s="33" t="s">
        <v>5747</v>
      </c>
      <c r="H1370" s="32" t="s">
        <v>33</v>
      </c>
      <c r="I1370" s="34" t="s">
        <v>5748</v>
      </c>
      <c r="J1370" s="34" t="s">
        <v>6382</v>
      </c>
      <c r="K1370" s="34"/>
      <c r="L1370" s="33" t="s">
        <v>36</v>
      </c>
      <c r="M1370" s="33" t="s">
        <v>887</v>
      </c>
      <c r="N1370" s="35" t="s">
        <v>63</v>
      </c>
      <c r="O1370" s="35"/>
      <c r="P1370" s="32" t="s">
        <v>39</v>
      </c>
      <c r="Q1370" s="32"/>
    </row>
    <row r="1371" customFormat="false" ht="158.4" hidden="false" customHeight="false" outlineLevel="0" collapsed="false">
      <c r="A1371" s="27" t="n">
        <f aca="false">A1370+1</f>
        <v>1339</v>
      </c>
      <c r="B1371" s="32" t="s">
        <v>6384</v>
      </c>
      <c r="C1371" s="32" t="s">
        <v>6385</v>
      </c>
      <c r="D1371" s="32" t="s">
        <v>6385</v>
      </c>
      <c r="E1371" s="32" t="s">
        <v>6386</v>
      </c>
      <c r="F1371" s="33" t="s">
        <v>6387</v>
      </c>
      <c r="G1371" s="33" t="s">
        <v>6388</v>
      </c>
      <c r="H1371" s="32" t="s">
        <v>33</v>
      </c>
      <c r="I1371" s="34" t="s">
        <v>6389</v>
      </c>
      <c r="J1371" s="34"/>
      <c r="K1371" s="34"/>
      <c r="L1371" s="33" t="s">
        <v>36</v>
      </c>
      <c r="M1371" s="33" t="s">
        <v>887</v>
      </c>
      <c r="N1371" s="35" t="s">
        <v>117</v>
      </c>
      <c r="O1371" s="35"/>
      <c r="P1371" s="32" t="s">
        <v>39</v>
      </c>
      <c r="Q1371" s="32"/>
    </row>
    <row r="1372" customFormat="false" ht="100.8" hidden="false" customHeight="false" outlineLevel="0" collapsed="false">
      <c r="A1372" s="27" t="n">
        <f aca="false">A1371+1</f>
        <v>1340</v>
      </c>
      <c r="B1372" s="32" t="s">
        <v>6390</v>
      </c>
      <c r="C1372" s="32" t="s">
        <v>6385</v>
      </c>
      <c r="D1372" s="32" t="s">
        <v>6385</v>
      </c>
      <c r="E1372" s="32"/>
      <c r="F1372" s="33" t="s">
        <v>6387</v>
      </c>
      <c r="G1372" s="33" t="s">
        <v>6388</v>
      </c>
      <c r="H1372" s="32" t="s">
        <v>88</v>
      </c>
      <c r="I1372" s="34" t="s">
        <v>6389</v>
      </c>
      <c r="J1372" s="34"/>
      <c r="K1372" s="34"/>
      <c r="L1372" s="33" t="s">
        <v>91</v>
      </c>
      <c r="M1372" s="33" t="s">
        <v>887</v>
      </c>
      <c r="N1372" s="35" t="s">
        <v>117</v>
      </c>
      <c r="O1372" s="35"/>
      <c r="P1372" s="32" t="s">
        <v>39</v>
      </c>
      <c r="Q1372" s="32"/>
    </row>
    <row r="1373" customFormat="false" ht="144" hidden="false" customHeight="false" outlineLevel="0" collapsed="false">
      <c r="A1373" s="27" t="n">
        <f aca="false">A1372+1</f>
        <v>1341</v>
      </c>
      <c r="B1373" s="32" t="s">
        <v>6391</v>
      </c>
      <c r="C1373" s="32" t="s">
        <v>6392</v>
      </c>
      <c r="D1373" s="32" t="s">
        <v>6392</v>
      </c>
      <c r="E1373" s="32" t="s">
        <v>6393</v>
      </c>
      <c r="F1373" s="33" t="s">
        <v>6394</v>
      </c>
      <c r="G1373" s="33" t="s">
        <v>6395</v>
      </c>
      <c r="H1373" s="32" t="s">
        <v>513</v>
      </c>
      <c r="I1373" s="34" t="s">
        <v>6396</v>
      </c>
      <c r="J1373" s="34"/>
      <c r="K1373" s="34"/>
      <c r="L1373" s="33" t="s">
        <v>516</v>
      </c>
      <c r="M1373" s="33" t="s">
        <v>887</v>
      </c>
      <c r="N1373" s="35" t="s">
        <v>63</v>
      </c>
      <c r="O1373" s="35"/>
      <c r="P1373" s="32" t="s">
        <v>39</v>
      </c>
      <c r="Q1373" s="32"/>
    </row>
    <row r="1374" customFormat="false" ht="144" hidden="false" customHeight="false" outlineLevel="0" collapsed="false">
      <c r="A1374" s="27" t="n">
        <f aca="false">A1373+1</f>
        <v>1342</v>
      </c>
      <c r="B1374" s="32" t="s">
        <v>6397</v>
      </c>
      <c r="C1374" s="32" t="s">
        <v>6392</v>
      </c>
      <c r="D1374" s="32" t="s">
        <v>6392</v>
      </c>
      <c r="E1374" s="32" t="s">
        <v>6393</v>
      </c>
      <c r="F1374" s="33" t="s">
        <v>6394</v>
      </c>
      <c r="G1374" s="33" t="s">
        <v>6395</v>
      </c>
      <c r="H1374" s="32" t="s">
        <v>513</v>
      </c>
      <c r="I1374" s="34" t="s">
        <v>6396</v>
      </c>
      <c r="J1374" s="34"/>
      <c r="K1374" s="34"/>
      <c r="L1374" s="33" t="s">
        <v>516</v>
      </c>
      <c r="M1374" s="33" t="s">
        <v>887</v>
      </c>
      <c r="N1374" s="35" t="s">
        <v>63</v>
      </c>
      <c r="O1374" s="35"/>
      <c r="P1374" s="32" t="s">
        <v>39</v>
      </c>
      <c r="Q1374" s="32"/>
    </row>
    <row r="1375" customFormat="false" ht="144" hidden="false" customHeight="false" outlineLevel="0" collapsed="false">
      <c r="A1375" s="27" t="n">
        <f aca="false">A1374+1</f>
        <v>1343</v>
      </c>
      <c r="B1375" s="32" t="s">
        <v>6398</v>
      </c>
      <c r="C1375" s="32" t="s">
        <v>6392</v>
      </c>
      <c r="D1375" s="32" t="s">
        <v>6392</v>
      </c>
      <c r="E1375" s="32" t="s">
        <v>6393</v>
      </c>
      <c r="F1375" s="33" t="s">
        <v>6394</v>
      </c>
      <c r="G1375" s="33" t="s">
        <v>6395</v>
      </c>
      <c r="H1375" s="32" t="s">
        <v>513</v>
      </c>
      <c r="I1375" s="34" t="s">
        <v>6396</v>
      </c>
      <c r="J1375" s="34"/>
      <c r="K1375" s="34"/>
      <c r="L1375" s="33" t="s">
        <v>516</v>
      </c>
      <c r="M1375" s="33" t="s">
        <v>887</v>
      </c>
      <c r="N1375" s="35" t="s">
        <v>63</v>
      </c>
      <c r="O1375" s="35"/>
      <c r="P1375" s="32" t="s">
        <v>39</v>
      </c>
      <c r="Q1375" s="32"/>
    </row>
    <row r="1376" customFormat="false" ht="86.4" hidden="false" customHeight="false" outlineLevel="0" collapsed="false">
      <c r="A1376" s="27" t="n">
        <f aca="false">A1375+1</f>
        <v>1344</v>
      </c>
      <c r="B1376" s="32" t="s">
        <v>6399</v>
      </c>
      <c r="C1376" s="32" t="s">
        <v>6400</v>
      </c>
      <c r="D1376" s="32" t="s">
        <v>6400</v>
      </c>
      <c r="E1376" s="32" t="s">
        <v>6401</v>
      </c>
      <c r="F1376" s="33" t="s">
        <v>6402</v>
      </c>
      <c r="G1376" s="33" t="s">
        <v>6403</v>
      </c>
      <c r="H1376" s="32" t="s">
        <v>513</v>
      </c>
      <c r="I1376" s="34" t="s">
        <v>6404</v>
      </c>
      <c r="J1376" s="34" t="s">
        <v>6405</v>
      </c>
      <c r="K1376" s="34"/>
      <c r="L1376" s="33" t="s">
        <v>516</v>
      </c>
      <c r="M1376" s="33" t="s">
        <v>887</v>
      </c>
      <c r="N1376" s="35" t="s">
        <v>47</v>
      </c>
      <c r="O1376" s="35"/>
      <c r="P1376" s="32" t="s">
        <v>39</v>
      </c>
      <c r="Q1376" s="32"/>
    </row>
    <row r="1377" customFormat="false" ht="100.8" hidden="false" customHeight="false" outlineLevel="0" collapsed="false">
      <c r="A1377" s="27" t="n">
        <f aca="false">A1376+1</f>
        <v>1345</v>
      </c>
      <c r="B1377" s="32" t="s">
        <v>6406</v>
      </c>
      <c r="C1377" s="32" t="s">
        <v>6407</v>
      </c>
      <c r="D1377" s="32" t="s">
        <v>6407</v>
      </c>
      <c r="E1377" s="32"/>
      <c r="F1377" s="33" t="s">
        <v>6408</v>
      </c>
      <c r="G1377" s="33" t="s">
        <v>6409</v>
      </c>
      <c r="H1377" s="32" t="s">
        <v>68</v>
      </c>
      <c r="I1377" s="34" t="s">
        <v>6410</v>
      </c>
      <c r="J1377" s="34" t="s">
        <v>1969</v>
      </c>
      <c r="K1377" s="34"/>
      <c r="L1377" s="33" t="s">
        <v>71</v>
      </c>
      <c r="M1377" s="33" t="s">
        <v>887</v>
      </c>
      <c r="N1377" s="35" t="s">
        <v>4248</v>
      </c>
      <c r="O1377" s="35"/>
      <c r="P1377" s="32" t="s">
        <v>39</v>
      </c>
      <c r="Q1377" s="32"/>
    </row>
    <row r="1378" customFormat="false" ht="144" hidden="false" customHeight="false" outlineLevel="0" collapsed="false">
      <c r="A1378" s="27" t="n">
        <f aca="false">A1377+1</f>
        <v>1346</v>
      </c>
      <c r="B1378" s="32" t="s">
        <v>6411</v>
      </c>
      <c r="C1378" s="32" t="s">
        <v>6412</v>
      </c>
      <c r="D1378" s="32" t="s">
        <v>6412</v>
      </c>
      <c r="E1378" s="32"/>
      <c r="F1378" s="33" t="s">
        <v>6413</v>
      </c>
      <c r="G1378" s="33" t="s">
        <v>6414</v>
      </c>
      <c r="H1378" s="32" t="s">
        <v>68</v>
      </c>
      <c r="I1378" s="34" t="s">
        <v>5766</v>
      </c>
      <c r="J1378" s="34" t="s">
        <v>6415</v>
      </c>
      <c r="K1378" s="34"/>
      <c r="L1378" s="33" t="s">
        <v>71</v>
      </c>
      <c r="M1378" s="33" t="s">
        <v>887</v>
      </c>
      <c r="N1378" s="35" t="s">
        <v>4248</v>
      </c>
      <c r="O1378" s="35"/>
      <c r="P1378" s="32" t="s">
        <v>39</v>
      </c>
      <c r="Q1378" s="32"/>
    </row>
    <row r="1379" customFormat="false" ht="100.8" hidden="false" customHeight="false" outlineLevel="0" collapsed="false">
      <c r="A1379" s="27" t="n">
        <f aca="false">A1378+1</f>
        <v>1347</v>
      </c>
      <c r="B1379" s="32" t="s">
        <v>6416</v>
      </c>
      <c r="C1379" s="32" t="s">
        <v>6417</v>
      </c>
      <c r="D1379" s="32" t="s">
        <v>6417</v>
      </c>
      <c r="E1379" s="32" t="s">
        <v>6418</v>
      </c>
      <c r="F1379" s="33" t="s">
        <v>6419</v>
      </c>
      <c r="G1379" s="33" t="s">
        <v>6420</v>
      </c>
      <c r="H1379" s="32" t="s">
        <v>33</v>
      </c>
      <c r="I1379" s="34" t="s">
        <v>6421</v>
      </c>
      <c r="J1379" s="34" t="s">
        <v>1147</v>
      </c>
      <c r="K1379" s="34"/>
      <c r="L1379" s="33" t="s">
        <v>36</v>
      </c>
      <c r="M1379" s="33" t="s">
        <v>887</v>
      </c>
      <c r="N1379" s="35" t="s">
        <v>117</v>
      </c>
      <c r="O1379" s="35"/>
      <c r="P1379" s="32" t="s">
        <v>39</v>
      </c>
      <c r="Q1379" s="32"/>
    </row>
    <row r="1380" customFormat="false" ht="100.8" hidden="false" customHeight="false" outlineLevel="0" collapsed="false">
      <c r="A1380" s="27" t="n">
        <f aca="false">A1379+1</f>
        <v>1348</v>
      </c>
      <c r="B1380" s="32" t="s">
        <v>6422</v>
      </c>
      <c r="C1380" s="32" t="s">
        <v>6417</v>
      </c>
      <c r="D1380" s="32" t="s">
        <v>6417</v>
      </c>
      <c r="E1380" s="32" t="s">
        <v>6418</v>
      </c>
      <c r="F1380" s="33" t="s">
        <v>6419</v>
      </c>
      <c r="G1380" s="33" t="s">
        <v>6420</v>
      </c>
      <c r="H1380" s="32" t="s">
        <v>33</v>
      </c>
      <c r="I1380" s="34" t="s">
        <v>6421</v>
      </c>
      <c r="J1380" s="34" t="s">
        <v>3589</v>
      </c>
      <c r="K1380" s="34"/>
      <c r="L1380" s="33" t="s">
        <v>36</v>
      </c>
      <c r="M1380" s="33" t="s">
        <v>887</v>
      </c>
      <c r="N1380" s="35" t="s">
        <v>117</v>
      </c>
      <c r="O1380" s="35"/>
      <c r="P1380" s="32" t="s">
        <v>39</v>
      </c>
      <c r="Q1380" s="32"/>
    </row>
    <row r="1381" customFormat="false" ht="86.4" hidden="false" customHeight="false" outlineLevel="0" collapsed="false">
      <c r="A1381" s="27" t="n">
        <f aca="false">A1380+1</f>
        <v>1349</v>
      </c>
      <c r="B1381" s="32" t="s">
        <v>6423</v>
      </c>
      <c r="C1381" s="32" t="s">
        <v>6417</v>
      </c>
      <c r="D1381" s="32" t="s">
        <v>6417</v>
      </c>
      <c r="E1381" s="32" t="s">
        <v>6424</v>
      </c>
      <c r="F1381" s="33" t="s">
        <v>6419</v>
      </c>
      <c r="G1381" s="33" t="s">
        <v>6420</v>
      </c>
      <c r="H1381" s="32" t="s">
        <v>33</v>
      </c>
      <c r="I1381" s="34" t="s">
        <v>6421</v>
      </c>
      <c r="J1381" s="34" t="s">
        <v>1147</v>
      </c>
      <c r="K1381" s="34"/>
      <c r="L1381" s="33" t="s">
        <v>36</v>
      </c>
      <c r="M1381" s="33" t="s">
        <v>887</v>
      </c>
      <c r="N1381" s="35" t="s">
        <v>117</v>
      </c>
      <c r="O1381" s="35"/>
      <c r="P1381" s="32" t="s">
        <v>39</v>
      </c>
      <c r="Q1381" s="32"/>
    </row>
    <row r="1382" customFormat="false" ht="129.6" hidden="false" customHeight="false" outlineLevel="0" collapsed="false">
      <c r="A1382" s="27" t="n">
        <f aca="false">A1381+1</f>
        <v>1350</v>
      </c>
      <c r="B1382" s="32" t="s">
        <v>6425</v>
      </c>
      <c r="C1382" s="32" t="s">
        <v>6426</v>
      </c>
      <c r="D1382" s="32" t="s">
        <v>6427</v>
      </c>
      <c r="E1382" s="32" t="s">
        <v>6428</v>
      </c>
      <c r="F1382" s="33" t="s">
        <v>6419</v>
      </c>
      <c r="G1382" s="33" t="s">
        <v>6420</v>
      </c>
      <c r="H1382" s="32" t="s">
        <v>33</v>
      </c>
      <c r="I1382" s="34" t="s">
        <v>6421</v>
      </c>
      <c r="J1382" s="34" t="s">
        <v>2369</v>
      </c>
      <c r="K1382" s="34"/>
      <c r="L1382" s="33" t="s">
        <v>36</v>
      </c>
      <c r="M1382" s="33" t="s">
        <v>887</v>
      </c>
      <c r="N1382" s="35" t="s">
        <v>117</v>
      </c>
      <c r="O1382" s="35"/>
      <c r="P1382" s="32" t="s">
        <v>39</v>
      </c>
      <c r="Q1382" s="32"/>
    </row>
    <row r="1383" customFormat="false" ht="86.4" hidden="false" customHeight="false" outlineLevel="0" collapsed="false">
      <c r="A1383" s="27" t="n">
        <f aca="false">A1382+1</f>
        <v>1351</v>
      </c>
      <c r="B1383" s="32" t="s">
        <v>6429</v>
      </c>
      <c r="C1383" s="32" t="s">
        <v>6426</v>
      </c>
      <c r="D1383" s="32" t="s">
        <v>6427</v>
      </c>
      <c r="E1383" s="32"/>
      <c r="F1383" s="33" t="s">
        <v>6419</v>
      </c>
      <c r="G1383" s="33" t="s">
        <v>6420</v>
      </c>
      <c r="H1383" s="32" t="s">
        <v>68</v>
      </c>
      <c r="I1383" s="34" t="s">
        <v>6421</v>
      </c>
      <c r="J1383" s="34"/>
      <c r="K1383" s="34"/>
      <c r="L1383" s="33" t="s">
        <v>71</v>
      </c>
      <c r="M1383" s="33" t="s">
        <v>887</v>
      </c>
      <c r="N1383" s="35" t="s">
        <v>117</v>
      </c>
      <c r="O1383" s="35"/>
      <c r="P1383" s="32" t="s">
        <v>39</v>
      </c>
      <c r="Q1383" s="32"/>
    </row>
    <row r="1384" customFormat="false" ht="115.2" hidden="false" customHeight="false" outlineLevel="0" collapsed="false">
      <c r="A1384" s="27" t="n">
        <f aca="false">A1383+1</f>
        <v>1352</v>
      </c>
      <c r="B1384" s="32" t="s">
        <v>6430</v>
      </c>
      <c r="C1384" s="32" t="s">
        <v>6431</v>
      </c>
      <c r="D1384" s="32" t="s">
        <v>6431</v>
      </c>
      <c r="E1384" s="32"/>
      <c r="F1384" s="33" t="s">
        <v>6432</v>
      </c>
      <c r="G1384" s="33" t="s">
        <v>6433</v>
      </c>
      <c r="H1384" s="32" t="s">
        <v>68</v>
      </c>
      <c r="I1384" s="34" t="s">
        <v>6434</v>
      </c>
      <c r="J1384" s="34" t="s">
        <v>427</v>
      </c>
      <c r="K1384" s="34"/>
      <c r="L1384" s="33" t="s">
        <v>71</v>
      </c>
      <c r="M1384" s="33" t="s">
        <v>441</v>
      </c>
      <c r="N1384" s="35" t="s">
        <v>4248</v>
      </c>
      <c r="O1384" s="35"/>
      <c r="P1384" s="32" t="s">
        <v>39</v>
      </c>
      <c r="Q1384" s="32"/>
    </row>
    <row r="1385" customFormat="false" ht="86.4" hidden="false" customHeight="false" outlineLevel="0" collapsed="false">
      <c r="A1385" s="27" t="n">
        <f aca="false">A1384+1</f>
        <v>1353</v>
      </c>
      <c r="B1385" s="32" t="s">
        <v>6435</v>
      </c>
      <c r="C1385" s="32" t="s">
        <v>6436</v>
      </c>
      <c r="D1385" s="32" t="s">
        <v>6436</v>
      </c>
      <c r="E1385" s="32"/>
      <c r="F1385" s="33" t="s">
        <v>6437</v>
      </c>
      <c r="G1385" s="33" t="s">
        <v>6438</v>
      </c>
      <c r="H1385" s="32" t="s">
        <v>68</v>
      </c>
      <c r="I1385" s="34" t="s">
        <v>6439</v>
      </c>
      <c r="J1385" s="34" t="s">
        <v>3402</v>
      </c>
      <c r="K1385" s="34"/>
      <c r="L1385" s="33" t="s">
        <v>71</v>
      </c>
      <c r="M1385" s="33" t="s">
        <v>441</v>
      </c>
      <c r="N1385" s="35" t="s">
        <v>4248</v>
      </c>
      <c r="O1385" s="35"/>
      <c r="P1385" s="32" t="s">
        <v>39</v>
      </c>
      <c r="Q1385" s="32"/>
    </row>
    <row r="1386" customFormat="false" ht="86.4" hidden="false" customHeight="false" outlineLevel="0" collapsed="false">
      <c r="A1386" s="27" t="n">
        <f aca="false">A1385+1</f>
        <v>1354</v>
      </c>
      <c r="B1386" s="32" t="s">
        <v>6440</v>
      </c>
      <c r="C1386" s="32" t="s">
        <v>6441</v>
      </c>
      <c r="D1386" s="32" t="s">
        <v>6441</v>
      </c>
      <c r="E1386" s="32"/>
      <c r="F1386" s="33" t="s">
        <v>6442</v>
      </c>
      <c r="G1386" s="33" t="s">
        <v>6443</v>
      </c>
      <c r="H1386" s="32" t="s">
        <v>68</v>
      </c>
      <c r="I1386" s="34" t="s">
        <v>5328</v>
      </c>
      <c r="J1386" s="34" t="s">
        <v>6444</v>
      </c>
      <c r="K1386" s="34"/>
      <c r="L1386" s="33" t="s">
        <v>71</v>
      </c>
      <c r="M1386" s="33" t="s">
        <v>441</v>
      </c>
      <c r="N1386" s="35" t="s">
        <v>4248</v>
      </c>
      <c r="O1386" s="35"/>
      <c r="P1386" s="32" t="s">
        <v>39</v>
      </c>
      <c r="Q1386" s="32"/>
    </row>
    <row r="1387" customFormat="false" ht="100.8" hidden="false" customHeight="false" outlineLevel="0" collapsed="false">
      <c r="A1387" s="27" t="n">
        <f aca="false">A1386+1</f>
        <v>1355</v>
      </c>
      <c r="B1387" s="32" t="s">
        <v>6445</v>
      </c>
      <c r="C1387" s="32" t="s">
        <v>6446</v>
      </c>
      <c r="D1387" s="32" t="s">
        <v>6447</v>
      </c>
      <c r="E1387" s="32"/>
      <c r="F1387" s="33" t="s">
        <v>6448</v>
      </c>
      <c r="G1387" s="33" t="s">
        <v>6449</v>
      </c>
      <c r="H1387" s="32" t="s">
        <v>68</v>
      </c>
      <c r="I1387" s="34" t="s">
        <v>6450</v>
      </c>
      <c r="J1387" s="34" t="s">
        <v>427</v>
      </c>
      <c r="K1387" s="34"/>
      <c r="L1387" s="33" t="s">
        <v>71</v>
      </c>
      <c r="M1387" s="33" t="s">
        <v>441</v>
      </c>
      <c r="N1387" s="35" t="s">
        <v>4248</v>
      </c>
      <c r="O1387" s="35"/>
      <c r="P1387" s="32" t="s">
        <v>39</v>
      </c>
      <c r="Q1387" s="32"/>
    </row>
    <row r="1388" customFormat="false" ht="100.8" hidden="false" customHeight="false" outlineLevel="0" collapsed="false">
      <c r="A1388" s="27" t="n">
        <f aca="false">A1387+1</f>
        <v>1356</v>
      </c>
      <c r="B1388" s="32" t="s">
        <v>6451</v>
      </c>
      <c r="C1388" s="32" t="s">
        <v>6452</v>
      </c>
      <c r="D1388" s="32" t="s">
        <v>6452</v>
      </c>
      <c r="E1388" s="32"/>
      <c r="F1388" s="33" t="s">
        <v>6453</v>
      </c>
      <c r="G1388" s="33" t="s">
        <v>6454</v>
      </c>
      <c r="H1388" s="32" t="s">
        <v>68</v>
      </c>
      <c r="I1388" s="34" t="s">
        <v>6455</v>
      </c>
      <c r="J1388" s="34" t="s">
        <v>2692</v>
      </c>
      <c r="K1388" s="34"/>
      <c r="L1388" s="33" t="s">
        <v>71</v>
      </c>
      <c r="M1388" s="33" t="s">
        <v>441</v>
      </c>
      <c r="N1388" s="35" t="s">
        <v>4248</v>
      </c>
      <c r="O1388" s="35"/>
      <c r="P1388" s="32" t="s">
        <v>39</v>
      </c>
      <c r="Q1388" s="32"/>
    </row>
    <row r="1389" customFormat="false" ht="86.4" hidden="false" customHeight="false" outlineLevel="0" collapsed="false">
      <c r="A1389" s="27" t="n">
        <f aca="false">A1388+1</f>
        <v>1357</v>
      </c>
      <c r="B1389" s="32" t="s">
        <v>6456</v>
      </c>
      <c r="C1389" s="32" t="s">
        <v>6457</v>
      </c>
      <c r="D1389" s="32" t="s">
        <v>6457</v>
      </c>
      <c r="E1389" s="32" t="s">
        <v>6458</v>
      </c>
      <c r="F1389" s="33" t="s">
        <v>6459</v>
      </c>
      <c r="G1389" s="33" t="s">
        <v>6460</v>
      </c>
      <c r="H1389" s="32" t="s">
        <v>33</v>
      </c>
      <c r="I1389" s="34" t="s">
        <v>6461</v>
      </c>
      <c r="J1389" s="34"/>
      <c r="K1389" s="34"/>
      <c r="L1389" s="33" t="s">
        <v>36</v>
      </c>
      <c r="M1389" s="33" t="s">
        <v>441</v>
      </c>
      <c r="N1389" s="35"/>
      <c r="O1389" s="35" t="s">
        <v>86</v>
      </c>
      <c r="P1389" s="32" t="s">
        <v>39</v>
      </c>
      <c r="Q1389" s="32"/>
    </row>
    <row r="1390" customFormat="false" ht="86.4" hidden="false" customHeight="false" outlineLevel="0" collapsed="false">
      <c r="A1390" s="27" t="n">
        <f aca="false">A1389+1</f>
        <v>1358</v>
      </c>
      <c r="B1390" s="32" t="s">
        <v>6462</v>
      </c>
      <c r="C1390" s="32" t="s">
        <v>6457</v>
      </c>
      <c r="D1390" s="32" t="s">
        <v>6457</v>
      </c>
      <c r="E1390" s="32" t="s">
        <v>6463</v>
      </c>
      <c r="F1390" s="33" t="s">
        <v>6459</v>
      </c>
      <c r="G1390" s="33" t="s">
        <v>6460</v>
      </c>
      <c r="H1390" s="32" t="s">
        <v>33</v>
      </c>
      <c r="I1390" s="34" t="s">
        <v>6461</v>
      </c>
      <c r="J1390" s="34"/>
      <c r="K1390" s="34"/>
      <c r="L1390" s="33" t="s">
        <v>36</v>
      </c>
      <c r="M1390" s="33" t="s">
        <v>441</v>
      </c>
      <c r="N1390" s="35"/>
      <c r="O1390" s="35" t="s">
        <v>86</v>
      </c>
      <c r="P1390" s="32" t="s">
        <v>39</v>
      </c>
      <c r="Q1390" s="32"/>
    </row>
    <row r="1391" customFormat="false" ht="86.4" hidden="false" customHeight="false" outlineLevel="0" collapsed="false">
      <c r="A1391" s="27" t="n">
        <f aca="false">A1390+1</f>
        <v>1359</v>
      </c>
      <c r="B1391" s="32" t="s">
        <v>6464</v>
      </c>
      <c r="C1391" s="32" t="s">
        <v>6457</v>
      </c>
      <c r="D1391" s="32" t="s">
        <v>6457</v>
      </c>
      <c r="E1391" s="32" t="s">
        <v>6465</v>
      </c>
      <c r="F1391" s="33" t="s">
        <v>6459</v>
      </c>
      <c r="G1391" s="33" t="s">
        <v>6460</v>
      </c>
      <c r="H1391" s="32" t="s">
        <v>33</v>
      </c>
      <c r="I1391" s="34" t="s">
        <v>6461</v>
      </c>
      <c r="J1391" s="34"/>
      <c r="K1391" s="34"/>
      <c r="L1391" s="33" t="s">
        <v>36</v>
      </c>
      <c r="M1391" s="33" t="s">
        <v>441</v>
      </c>
      <c r="N1391" s="35"/>
      <c r="O1391" s="35" t="s">
        <v>86</v>
      </c>
      <c r="P1391" s="32" t="s">
        <v>39</v>
      </c>
      <c r="Q1391" s="32"/>
    </row>
    <row r="1392" customFormat="false" ht="86.4" hidden="false" customHeight="false" outlineLevel="0" collapsed="false">
      <c r="A1392" s="27" t="n">
        <f aca="false">A1391+1</f>
        <v>1360</v>
      </c>
      <c r="B1392" s="32" t="s">
        <v>6466</v>
      </c>
      <c r="C1392" s="32" t="s">
        <v>6467</v>
      </c>
      <c r="D1392" s="32" t="s">
        <v>6467</v>
      </c>
      <c r="E1392" s="32"/>
      <c r="F1392" s="33" t="s">
        <v>6459</v>
      </c>
      <c r="G1392" s="33" t="s">
        <v>6460</v>
      </c>
      <c r="H1392" s="32" t="s">
        <v>88</v>
      </c>
      <c r="I1392" s="34" t="s">
        <v>6461</v>
      </c>
      <c r="J1392" s="34"/>
      <c r="K1392" s="34"/>
      <c r="L1392" s="33" t="s">
        <v>91</v>
      </c>
      <c r="M1392" s="33" t="s">
        <v>441</v>
      </c>
      <c r="N1392" s="35"/>
      <c r="O1392" s="35" t="s">
        <v>86</v>
      </c>
      <c r="P1392" s="32" t="s">
        <v>39</v>
      </c>
      <c r="Q1392" s="32"/>
    </row>
    <row r="1393" customFormat="false" ht="86.4" hidden="false" customHeight="false" outlineLevel="0" collapsed="false">
      <c r="A1393" s="27" t="n">
        <f aca="false">A1392+1</f>
        <v>1361</v>
      </c>
      <c r="B1393" s="32" t="s">
        <v>6468</v>
      </c>
      <c r="C1393" s="32" t="s">
        <v>6469</v>
      </c>
      <c r="D1393" s="32" t="s">
        <v>6469</v>
      </c>
      <c r="E1393" s="32"/>
      <c r="F1393" s="33" t="s">
        <v>6470</v>
      </c>
      <c r="G1393" s="33" t="s">
        <v>6471</v>
      </c>
      <c r="H1393" s="32" t="s">
        <v>68</v>
      </c>
      <c r="I1393" s="34" t="s">
        <v>894</v>
      </c>
      <c r="J1393" s="34" t="s">
        <v>720</v>
      </c>
      <c r="K1393" s="34"/>
      <c r="L1393" s="33" t="s">
        <v>71</v>
      </c>
      <c r="M1393" s="33" t="s">
        <v>441</v>
      </c>
      <c r="N1393" s="35"/>
      <c r="O1393" s="35" t="s">
        <v>117</v>
      </c>
      <c r="P1393" s="32" t="s">
        <v>39</v>
      </c>
      <c r="Q1393" s="32"/>
    </row>
    <row r="1394" customFormat="false" ht="115.2" hidden="false" customHeight="false" outlineLevel="0" collapsed="false">
      <c r="A1394" s="27" t="n">
        <f aca="false">A1393+1</f>
        <v>1362</v>
      </c>
      <c r="B1394" s="32" t="s">
        <v>6472</v>
      </c>
      <c r="C1394" s="32" t="s">
        <v>6473</v>
      </c>
      <c r="D1394" s="32" t="s">
        <v>6474</v>
      </c>
      <c r="E1394" s="32"/>
      <c r="F1394" s="33" t="s">
        <v>6475</v>
      </c>
      <c r="G1394" s="33" t="s">
        <v>6476</v>
      </c>
      <c r="H1394" s="32" t="s">
        <v>68</v>
      </c>
      <c r="I1394" s="34" t="s">
        <v>6477</v>
      </c>
      <c r="J1394" s="34"/>
      <c r="K1394" s="34"/>
      <c r="L1394" s="33" t="s">
        <v>71</v>
      </c>
      <c r="M1394" s="33" t="s">
        <v>441</v>
      </c>
      <c r="N1394" s="35"/>
      <c r="O1394" s="35" t="s">
        <v>117</v>
      </c>
      <c r="P1394" s="32" t="s">
        <v>39</v>
      </c>
      <c r="Q1394" s="32"/>
    </row>
    <row r="1395" customFormat="false" ht="72" hidden="false" customHeight="false" outlineLevel="0" collapsed="false">
      <c r="A1395" s="27" t="n">
        <f aca="false">A1394+1</f>
        <v>1363</v>
      </c>
      <c r="B1395" s="32" t="s">
        <v>6478</v>
      </c>
      <c r="C1395" s="32" t="s">
        <v>6479</v>
      </c>
      <c r="D1395" s="32" t="s">
        <v>6480</v>
      </c>
      <c r="E1395" s="32" t="s">
        <v>6481</v>
      </c>
      <c r="F1395" s="33" t="s">
        <v>6482</v>
      </c>
      <c r="G1395" s="33" t="s">
        <v>6483</v>
      </c>
      <c r="H1395" s="32" t="s">
        <v>33</v>
      </c>
      <c r="I1395" s="34" t="s">
        <v>6484</v>
      </c>
      <c r="J1395" s="34"/>
      <c r="K1395" s="34"/>
      <c r="L1395" s="33" t="s">
        <v>36</v>
      </c>
      <c r="M1395" s="33" t="s">
        <v>441</v>
      </c>
      <c r="N1395" s="35"/>
      <c r="O1395" s="35" t="s">
        <v>86</v>
      </c>
      <c r="P1395" s="32" t="s">
        <v>39</v>
      </c>
      <c r="Q1395" s="32"/>
    </row>
    <row r="1396" customFormat="false" ht="72" hidden="false" customHeight="false" outlineLevel="0" collapsed="false">
      <c r="A1396" s="27" t="n">
        <f aca="false">A1395+1</f>
        <v>1364</v>
      </c>
      <c r="B1396" s="32" t="s">
        <v>6485</v>
      </c>
      <c r="C1396" s="32" t="s">
        <v>6479</v>
      </c>
      <c r="D1396" s="32" t="s">
        <v>6480</v>
      </c>
      <c r="E1396" s="32" t="s">
        <v>6486</v>
      </c>
      <c r="F1396" s="33" t="s">
        <v>6482</v>
      </c>
      <c r="G1396" s="33" t="s">
        <v>6483</v>
      </c>
      <c r="H1396" s="32" t="s">
        <v>33</v>
      </c>
      <c r="I1396" s="34" t="s">
        <v>6484</v>
      </c>
      <c r="J1396" s="34"/>
      <c r="K1396" s="34"/>
      <c r="L1396" s="33" t="s">
        <v>36</v>
      </c>
      <c r="M1396" s="33" t="s">
        <v>441</v>
      </c>
      <c r="N1396" s="35"/>
      <c r="O1396" s="35" t="s">
        <v>86</v>
      </c>
      <c r="P1396" s="32" t="s">
        <v>39</v>
      </c>
      <c r="Q1396" s="32"/>
    </row>
    <row r="1397" customFormat="false" ht="86.4" hidden="false" customHeight="false" outlineLevel="0" collapsed="false">
      <c r="A1397" s="27" t="n">
        <f aca="false">A1396+1</f>
        <v>1365</v>
      </c>
      <c r="B1397" s="32" t="s">
        <v>6487</v>
      </c>
      <c r="C1397" s="32" t="s">
        <v>6488</v>
      </c>
      <c r="D1397" s="32" t="s">
        <v>6489</v>
      </c>
      <c r="E1397" s="32"/>
      <c r="F1397" s="33" t="s">
        <v>6490</v>
      </c>
      <c r="G1397" s="33" t="s">
        <v>6491</v>
      </c>
      <c r="H1397" s="32" t="s">
        <v>68</v>
      </c>
      <c r="I1397" s="34" t="s">
        <v>1345</v>
      </c>
      <c r="J1397" s="34" t="s">
        <v>1381</v>
      </c>
      <c r="K1397" s="34"/>
      <c r="L1397" s="33" t="s">
        <v>71</v>
      </c>
      <c r="M1397" s="33" t="s">
        <v>1402</v>
      </c>
      <c r="N1397" s="35" t="s">
        <v>4248</v>
      </c>
      <c r="O1397" s="35"/>
      <c r="P1397" s="32" t="s">
        <v>39</v>
      </c>
      <c r="Q1397" s="32"/>
    </row>
    <row r="1398" customFormat="false" ht="100.8" hidden="false" customHeight="false" outlineLevel="0" collapsed="false">
      <c r="A1398" s="27" t="n">
        <f aca="false">A1397+1</f>
        <v>1366</v>
      </c>
      <c r="B1398" s="32" t="s">
        <v>6492</v>
      </c>
      <c r="C1398" s="32" t="s">
        <v>6493</v>
      </c>
      <c r="D1398" s="32" t="s">
        <v>6493</v>
      </c>
      <c r="E1398" s="32"/>
      <c r="F1398" s="33" t="s">
        <v>6494</v>
      </c>
      <c r="G1398" s="33" t="s">
        <v>6495</v>
      </c>
      <c r="H1398" s="32" t="s">
        <v>68</v>
      </c>
      <c r="I1398" s="34" t="s">
        <v>6496</v>
      </c>
      <c r="J1398" s="34" t="s">
        <v>6497</v>
      </c>
      <c r="K1398" s="34"/>
      <c r="L1398" s="33" t="s">
        <v>71</v>
      </c>
      <c r="M1398" s="33" t="s">
        <v>1402</v>
      </c>
      <c r="N1398" s="35" t="s">
        <v>4248</v>
      </c>
      <c r="O1398" s="35"/>
      <c r="P1398" s="32" t="s">
        <v>39</v>
      </c>
      <c r="Q1398" s="32"/>
    </row>
    <row r="1399" customFormat="false" ht="86.4" hidden="false" customHeight="false" outlineLevel="0" collapsed="false">
      <c r="A1399" s="27" t="n">
        <f aca="false">A1398+1</f>
        <v>1367</v>
      </c>
      <c r="B1399" s="32" t="s">
        <v>6498</v>
      </c>
      <c r="C1399" s="32" t="s">
        <v>6499</v>
      </c>
      <c r="D1399" s="32" t="s">
        <v>6500</v>
      </c>
      <c r="E1399" s="32"/>
      <c r="F1399" s="33" t="s">
        <v>6501</v>
      </c>
      <c r="G1399" s="33" t="s">
        <v>6502</v>
      </c>
      <c r="H1399" s="32" t="s">
        <v>68</v>
      </c>
      <c r="I1399" s="34" t="s">
        <v>6503</v>
      </c>
      <c r="J1399" s="34" t="s">
        <v>6504</v>
      </c>
      <c r="K1399" s="34"/>
      <c r="L1399" s="33" t="s">
        <v>71</v>
      </c>
      <c r="M1399" s="33" t="s">
        <v>1402</v>
      </c>
      <c r="N1399" s="35" t="s">
        <v>4248</v>
      </c>
      <c r="O1399" s="35"/>
      <c r="P1399" s="32" t="s">
        <v>39</v>
      </c>
      <c r="Q1399" s="32"/>
    </row>
    <row r="1400" customFormat="false" ht="57.6" hidden="false" customHeight="false" outlineLevel="0" collapsed="false">
      <c r="A1400" s="27" t="n">
        <f aca="false">A1399+1</f>
        <v>1368</v>
      </c>
      <c r="B1400" s="32" t="s">
        <v>6505</v>
      </c>
      <c r="C1400" s="32" t="s">
        <v>6506</v>
      </c>
      <c r="D1400" s="32" t="s">
        <v>6506</v>
      </c>
      <c r="E1400" s="32"/>
      <c r="F1400" s="33" t="s">
        <v>6507</v>
      </c>
      <c r="G1400" s="33" t="s">
        <v>6508</v>
      </c>
      <c r="H1400" s="32" t="s">
        <v>88</v>
      </c>
      <c r="I1400" s="34" t="s">
        <v>6509</v>
      </c>
      <c r="J1400" s="34" t="s">
        <v>6510</v>
      </c>
      <c r="K1400" s="34"/>
      <c r="L1400" s="33" t="s">
        <v>91</v>
      </c>
      <c r="M1400" s="33" t="s">
        <v>1402</v>
      </c>
      <c r="N1400" s="35" t="s">
        <v>63</v>
      </c>
      <c r="O1400" s="35"/>
      <c r="P1400" s="32" t="s">
        <v>39</v>
      </c>
      <c r="Q1400" s="32"/>
    </row>
    <row r="1401" customFormat="false" ht="100.8" hidden="false" customHeight="false" outlineLevel="0" collapsed="false">
      <c r="A1401" s="27" t="n">
        <f aca="false">A1400+1</f>
        <v>1369</v>
      </c>
      <c r="B1401" s="32" t="s">
        <v>6505</v>
      </c>
      <c r="C1401" s="32" t="s">
        <v>6506</v>
      </c>
      <c r="D1401" s="32" t="s">
        <v>6511</v>
      </c>
      <c r="E1401" s="32"/>
      <c r="F1401" s="33" t="s">
        <v>6507</v>
      </c>
      <c r="G1401" s="33" t="s">
        <v>6508</v>
      </c>
      <c r="H1401" s="32" t="s">
        <v>1803</v>
      </c>
      <c r="I1401" s="34" t="s">
        <v>6509</v>
      </c>
      <c r="J1401" s="34"/>
      <c r="K1401" s="34"/>
      <c r="L1401" s="33" t="s">
        <v>1805</v>
      </c>
      <c r="M1401" s="33" t="s">
        <v>1402</v>
      </c>
      <c r="N1401" s="35" t="s">
        <v>47</v>
      </c>
      <c r="O1401" s="35"/>
      <c r="P1401" s="32" t="s">
        <v>39</v>
      </c>
      <c r="Q1401" s="32"/>
    </row>
    <row r="1402" customFormat="false" ht="100.8" hidden="false" customHeight="false" outlineLevel="0" collapsed="false">
      <c r="A1402" s="27" t="n">
        <f aca="false">A1401+1</f>
        <v>1370</v>
      </c>
      <c r="B1402" s="32" t="s">
        <v>6512</v>
      </c>
      <c r="C1402" s="32" t="s">
        <v>6513</v>
      </c>
      <c r="D1402" s="32" t="s">
        <v>6514</v>
      </c>
      <c r="E1402" s="32"/>
      <c r="F1402" s="33" t="s">
        <v>6515</v>
      </c>
      <c r="G1402" s="33" t="s">
        <v>6516</v>
      </c>
      <c r="H1402" s="32" t="s">
        <v>68</v>
      </c>
      <c r="I1402" s="34" t="s">
        <v>2739</v>
      </c>
      <c r="J1402" s="34"/>
      <c r="K1402" s="34"/>
      <c r="L1402" s="33" t="s">
        <v>71</v>
      </c>
      <c r="M1402" s="33" t="s">
        <v>1402</v>
      </c>
      <c r="N1402" s="35"/>
      <c r="O1402" s="35" t="s">
        <v>86</v>
      </c>
      <c r="P1402" s="32" t="s">
        <v>39</v>
      </c>
      <c r="Q1402" s="32"/>
    </row>
    <row r="1403" customFormat="false" ht="115.2" hidden="false" customHeight="false" outlineLevel="0" collapsed="false">
      <c r="A1403" s="27" t="n">
        <f aca="false">A1402+1</f>
        <v>1371</v>
      </c>
      <c r="B1403" s="32" t="s">
        <v>6517</v>
      </c>
      <c r="C1403" s="32" t="s">
        <v>6518</v>
      </c>
      <c r="D1403" s="32" t="s">
        <v>6519</v>
      </c>
      <c r="E1403" s="32"/>
      <c r="F1403" s="33" t="s">
        <v>6520</v>
      </c>
      <c r="G1403" s="33" t="s">
        <v>6521</v>
      </c>
      <c r="H1403" s="32" t="s">
        <v>1803</v>
      </c>
      <c r="I1403" s="34" t="s">
        <v>6522</v>
      </c>
      <c r="J1403" s="34"/>
      <c r="K1403" s="34"/>
      <c r="L1403" s="33" t="s">
        <v>1805</v>
      </c>
      <c r="M1403" s="33" t="s">
        <v>1402</v>
      </c>
      <c r="N1403" s="35"/>
      <c r="O1403" s="35" t="s">
        <v>56</v>
      </c>
      <c r="P1403" s="32" t="s">
        <v>39</v>
      </c>
      <c r="Q1403" s="32"/>
    </row>
    <row r="1404" customFormat="false" ht="115.2" hidden="false" customHeight="false" outlineLevel="0" collapsed="false">
      <c r="A1404" s="27" t="n">
        <f aca="false">A1403+1</f>
        <v>1372</v>
      </c>
      <c r="B1404" s="32" t="s">
        <v>6523</v>
      </c>
      <c r="C1404" s="32" t="s">
        <v>6524</v>
      </c>
      <c r="D1404" s="32" t="s">
        <v>6525</v>
      </c>
      <c r="E1404" s="32"/>
      <c r="F1404" s="33" t="s">
        <v>6526</v>
      </c>
      <c r="G1404" s="33" t="s">
        <v>6527</v>
      </c>
      <c r="H1404" s="32" t="s">
        <v>1803</v>
      </c>
      <c r="I1404" s="34" t="s">
        <v>6528</v>
      </c>
      <c r="J1404" s="34"/>
      <c r="K1404" s="34"/>
      <c r="L1404" s="33" t="s">
        <v>1805</v>
      </c>
      <c r="M1404" s="33" t="s">
        <v>1402</v>
      </c>
      <c r="N1404" s="35"/>
      <c r="O1404" s="35" t="s">
        <v>117</v>
      </c>
      <c r="P1404" s="32" t="s">
        <v>39</v>
      </c>
      <c r="Q1404" s="32"/>
    </row>
    <row r="1405" customFormat="false" ht="100.8" hidden="false" customHeight="false" outlineLevel="0" collapsed="false">
      <c r="A1405" s="27" t="n">
        <f aca="false">A1404+1</f>
        <v>1373</v>
      </c>
      <c r="B1405" s="32" t="s">
        <v>6529</v>
      </c>
      <c r="C1405" s="32" t="s">
        <v>6530</v>
      </c>
      <c r="D1405" s="32" t="s">
        <v>6530</v>
      </c>
      <c r="E1405" s="32" t="s">
        <v>6531</v>
      </c>
      <c r="F1405" s="33" t="s">
        <v>6532</v>
      </c>
      <c r="G1405" s="33" t="s">
        <v>6533</v>
      </c>
      <c r="H1405" s="32" t="s">
        <v>33</v>
      </c>
      <c r="I1405" s="34" t="s">
        <v>6534</v>
      </c>
      <c r="J1405" s="34" t="s">
        <v>3776</v>
      </c>
      <c r="K1405" s="34"/>
      <c r="L1405" s="33" t="s">
        <v>36</v>
      </c>
      <c r="M1405" s="33" t="s">
        <v>1402</v>
      </c>
      <c r="N1405" s="35" t="s">
        <v>117</v>
      </c>
      <c r="O1405" s="35"/>
      <c r="P1405" s="32" t="s">
        <v>39</v>
      </c>
      <c r="Q1405" s="32"/>
    </row>
    <row r="1406" customFormat="false" ht="100.8" hidden="false" customHeight="false" outlineLevel="0" collapsed="false">
      <c r="A1406" s="27" t="n">
        <f aca="false">A1405+1</f>
        <v>1374</v>
      </c>
      <c r="B1406" s="32" t="s">
        <v>6535</v>
      </c>
      <c r="C1406" s="32" t="s">
        <v>6536</v>
      </c>
      <c r="D1406" s="32" t="s">
        <v>6536</v>
      </c>
      <c r="E1406" s="32"/>
      <c r="F1406" s="33" t="s">
        <v>6537</v>
      </c>
      <c r="G1406" s="33" t="s">
        <v>6538</v>
      </c>
      <c r="H1406" s="32" t="s">
        <v>1803</v>
      </c>
      <c r="I1406" s="34" t="s">
        <v>6539</v>
      </c>
      <c r="J1406" s="34"/>
      <c r="K1406" s="34"/>
      <c r="L1406" s="33" t="s">
        <v>1805</v>
      </c>
      <c r="M1406" s="33" t="s">
        <v>1402</v>
      </c>
      <c r="N1406" s="35"/>
      <c r="O1406" s="35" t="s">
        <v>56</v>
      </c>
      <c r="P1406" s="32" t="s">
        <v>39</v>
      </c>
      <c r="Q1406" s="32"/>
    </row>
    <row r="1407" customFormat="false" ht="86.4" hidden="false" customHeight="false" outlineLevel="0" collapsed="false">
      <c r="A1407" s="27" t="n">
        <f aca="false">A1406+1</f>
        <v>1375</v>
      </c>
      <c r="B1407" s="32" t="s">
        <v>6540</v>
      </c>
      <c r="C1407" s="32" t="s">
        <v>6541</v>
      </c>
      <c r="D1407" s="32" t="s">
        <v>6541</v>
      </c>
      <c r="E1407" s="32" t="s">
        <v>6542</v>
      </c>
      <c r="F1407" s="33" t="s">
        <v>6543</v>
      </c>
      <c r="G1407" s="33" t="s">
        <v>6544</v>
      </c>
      <c r="H1407" s="32" t="s">
        <v>33</v>
      </c>
      <c r="I1407" s="34" t="s">
        <v>6545</v>
      </c>
      <c r="J1407" s="34" t="s">
        <v>6546</v>
      </c>
      <c r="K1407" s="34"/>
      <c r="L1407" s="33" t="s">
        <v>36</v>
      </c>
      <c r="M1407" s="33" t="s">
        <v>1402</v>
      </c>
      <c r="N1407" s="35"/>
      <c r="O1407" s="35" t="s">
        <v>86</v>
      </c>
      <c r="P1407" s="32" t="s">
        <v>39</v>
      </c>
      <c r="Q1407" s="32"/>
    </row>
    <row r="1408" customFormat="false" ht="86.4" hidden="false" customHeight="false" outlineLevel="0" collapsed="false">
      <c r="A1408" s="27" t="n">
        <f aca="false">A1407+1</f>
        <v>1376</v>
      </c>
      <c r="B1408" s="32" t="s">
        <v>6547</v>
      </c>
      <c r="C1408" s="32" t="s">
        <v>6548</v>
      </c>
      <c r="D1408" s="32" t="s">
        <v>6549</v>
      </c>
      <c r="E1408" s="32"/>
      <c r="F1408" s="33" t="s">
        <v>6550</v>
      </c>
      <c r="G1408" s="33" t="s">
        <v>6551</v>
      </c>
      <c r="H1408" s="32" t="s">
        <v>68</v>
      </c>
      <c r="I1408" s="34" t="s">
        <v>402</v>
      </c>
      <c r="J1408" s="34"/>
      <c r="K1408" s="34"/>
      <c r="L1408" s="33" t="s">
        <v>71</v>
      </c>
      <c r="M1408" s="33" t="s">
        <v>1402</v>
      </c>
      <c r="N1408" s="35"/>
      <c r="O1408" s="35" t="s">
        <v>117</v>
      </c>
      <c r="P1408" s="32" t="s">
        <v>39</v>
      </c>
      <c r="Q1408" s="32"/>
    </row>
    <row r="1409" customFormat="false" ht="100.8" hidden="false" customHeight="false" outlineLevel="0" collapsed="false">
      <c r="A1409" s="27" t="n">
        <f aca="false">A1408+1</f>
        <v>1377</v>
      </c>
      <c r="B1409" s="32" t="s">
        <v>6552</v>
      </c>
      <c r="C1409" s="32" t="s">
        <v>6553</v>
      </c>
      <c r="D1409" s="32" t="s">
        <v>6553</v>
      </c>
      <c r="E1409" s="32"/>
      <c r="F1409" s="33" t="s">
        <v>6554</v>
      </c>
      <c r="G1409" s="33" t="s">
        <v>6555</v>
      </c>
      <c r="H1409" s="32" t="s">
        <v>68</v>
      </c>
      <c r="I1409" s="34" t="s">
        <v>6556</v>
      </c>
      <c r="J1409" s="34" t="s">
        <v>597</v>
      </c>
      <c r="K1409" s="34"/>
      <c r="L1409" s="33" t="s">
        <v>71</v>
      </c>
      <c r="M1409" s="33" t="s">
        <v>1628</v>
      </c>
      <c r="N1409" s="35"/>
      <c r="O1409" s="35" t="s">
        <v>117</v>
      </c>
      <c r="P1409" s="32" t="s">
        <v>39</v>
      </c>
      <c r="Q1409" s="32"/>
    </row>
    <row r="1410" customFormat="false" ht="100.8" hidden="false" customHeight="false" outlineLevel="0" collapsed="false">
      <c r="A1410" s="27" t="n">
        <f aca="false">A1409+1</f>
        <v>1378</v>
      </c>
      <c r="B1410" s="32" t="s">
        <v>6557</v>
      </c>
      <c r="C1410" s="32" t="s">
        <v>6558</v>
      </c>
      <c r="D1410" s="32" t="s">
        <v>6558</v>
      </c>
      <c r="E1410" s="32"/>
      <c r="F1410" s="33" t="s">
        <v>6559</v>
      </c>
      <c r="G1410" s="33" t="s">
        <v>6560</v>
      </c>
      <c r="H1410" s="32" t="s">
        <v>68</v>
      </c>
      <c r="I1410" s="34" t="s">
        <v>6561</v>
      </c>
      <c r="J1410" s="34" t="s">
        <v>3164</v>
      </c>
      <c r="K1410" s="34"/>
      <c r="L1410" s="33" t="s">
        <v>71</v>
      </c>
      <c r="M1410" s="33" t="s">
        <v>1628</v>
      </c>
      <c r="N1410" s="35" t="s">
        <v>4248</v>
      </c>
      <c r="O1410" s="35"/>
      <c r="P1410" s="32" t="s">
        <v>39</v>
      </c>
      <c r="Q1410" s="32"/>
    </row>
    <row r="1411" customFormat="false" ht="86.4" hidden="false" customHeight="false" outlineLevel="0" collapsed="false">
      <c r="A1411" s="27" t="n">
        <f aca="false">A1410+1</f>
        <v>1379</v>
      </c>
      <c r="B1411" s="32" t="s">
        <v>6562</v>
      </c>
      <c r="C1411" s="32" t="s">
        <v>6563</v>
      </c>
      <c r="D1411" s="32" t="s">
        <v>6563</v>
      </c>
      <c r="E1411" s="32"/>
      <c r="F1411" s="33" t="s">
        <v>6564</v>
      </c>
      <c r="G1411" s="33" t="s">
        <v>6565</v>
      </c>
      <c r="H1411" s="32" t="s">
        <v>68</v>
      </c>
      <c r="I1411" s="34" t="s">
        <v>6566</v>
      </c>
      <c r="J1411" s="34" t="s">
        <v>860</v>
      </c>
      <c r="K1411" s="34"/>
      <c r="L1411" s="33" t="s">
        <v>71</v>
      </c>
      <c r="M1411" s="33" t="s">
        <v>1628</v>
      </c>
      <c r="N1411" s="35" t="s">
        <v>4248</v>
      </c>
      <c r="O1411" s="35"/>
      <c r="P1411" s="32" t="s">
        <v>39</v>
      </c>
      <c r="Q1411" s="32"/>
    </row>
    <row r="1412" customFormat="false" ht="100.8" hidden="false" customHeight="false" outlineLevel="0" collapsed="false">
      <c r="A1412" s="27" t="n">
        <f aca="false">A1411+1</f>
        <v>1380</v>
      </c>
      <c r="B1412" s="32" t="s">
        <v>6567</v>
      </c>
      <c r="C1412" s="32" t="s">
        <v>6568</v>
      </c>
      <c r="D1412" s="32" t="s">
        <v>6568</v>
      </c>
      <c r="E1412" s="32"/>
      <c r="F1412" s="33" t="s">
        <v>6569</v>
      </c>
      <c r="G1412" s="33" t="s">
        <v>6570</v>
      </c>
      <c r="H1412" s="32" t="s">
        <v>88</v>
      </c>
      <c r="I1412" s="34" t="s">
        <v>145</v>
      </c>
      <c r="J1412" s="34" t="s">
        <v>6571</v>
      </c>
      <c r="K1412" s="34"/>
      <c r="L1412" s="33" t="s">
        <v>91</v>
      </c>
      <c r="M1412" s="33" t="s">
        <v>1628</v>
      </c>
      <c r="N1412" s="35"/>
      <c r="O1412" s="35" t="s">
        <v>86</v>
      </c>
      <c r="P1412" s="32" t="s">
        <v>39</v>
      </c>
      <c r="Q1412" s="32"/>
    </row>
    <row r="1413" customFormat="false" ht="86.4" hidden="false" customHeight="false" outlineLevel="0" collapsed="false">
      <c r="A1413" s="27" t="n">
        <f aca="false">A1412+1</f>
        <v>1381</v>
      </c>
      <c r="B1413" s="32" t="s">
        <v>6572</v>
      </c>
      <c r="C1413" s="32" t="s">
        <v>6573</v>
      </c>
      <c r="D1413" s="32" t="s">
        <v>6573</v>
      </c>
      <c r="E1413" s="32"/>
      <c r="F1413" s="33" t="s">
        <v>6574</v>
      </c>
      <c r="G1413" s="33" t="s">
        <v>6575</v>
      </c>
      <c r="H1413" s="32" t="s">
        <v>68</v>
      </c>
      <c r="I1413" s="34" t="s">
        <v>2061</v>
      </c>
      <c r="J1413" s="34" t="s">
        <v>5749</v>
      </c>
      <c r="K1413" s="34"/>
      <c r="L1413" s="33" t="s">
        <v>71</v>
      </c>
      <c r="M1413" s="33" t="s">
        <v>1628</v>
      </c>
      <c r="N1413" s="35" t="s">
        <v>4248</v>
      </c>
      <c r="O1413" s="35"/>
      <c r="P1413" s="32" t="s">
        <v>39</v>
      </c>
      <c r="Q1413" s="32"/>
    </row>
    <row r="1414" customFormat="false" ht="72" hidden="false" customHeight="false" outlineLevel="0" collapsed="false">
      <c r="A1414" s="27" t="n">
        <f aca="false">A1413+1</f>
        <v>1382</v>
      </c>
      <c r="B1414" s="32" t="s">
        <v>6576</v>
      </c>
      <c r="C1414" s="32" t="s">
        <v>6577</v>
      </c>
      <c r="D1414" s="32" t="s">
        <v>6577</v>
      </c>
      <c r="E1414" s="32" t="s">
        <v>6578</v>
      </c>
      <c r="F1414" s="33" t="s">
        <v>6579</v>
      </c>
      <c r="G1414" s="33" t="s">
        <v>6580</v>
      </c>
      <c r="H1414" s="32" t="s">
        <v>513</v>
      </c>
      <c r="I1414" s="34" t="s">
        <v>6581</v>
      </c>
      <c r="J1414" s="34" t="s">
        <v>6582</v>
      </c>
      <c r="K1414" s="34"/>
      <c r="L1414" s="33" t="s">
        <v>516</v>
      </c>
      <c r="M1414" s="33" t="s">
        <v>1628</v>
      </c>
      <c r="N1414" s="35" t="s">
        <v>63</v>
      </c>
      <c r="O1414" s="35"/>
      <c r="P1414" s="32" t="s">
        <v>39</v>
      </c>
      <c r="Q1414" s="32"/>
    </row>
    <row r="1415" customFormat="false" ht="100.8" hidden="false" customHeight="false" outlineLevel="0" collapsed="false">
      <c r="A1415" s="27" t="n">
        <f aca="false">A1414+1</f>
        <v>1383</v>
      </c>
      <c r="B1415" s="32" t="s">
        <v>6583</v>
      </c>
      <c r="C1415" s="32" t="s">
        <v>6584</v>
      </c>
      <c r="D1415" s="32" t="s">
        <v>6584</v>
      </c>
      <c r="E1415" s="32"/>
      <c r="F1415" s="33" t="s">
        <v>6585</v>
      </c>
      <c r="G1415" s="33" t="s">
        <v>6586</v>
      </c>
      <c r="H1415" s="32" t="s">
        <v>1803</v>
      </c>
      <c r="I1415" s="34" t="s">
        <v>6587</v>
      </c>
      <c r="J1415" s="34"/>
      <c r="K1415" s="34"/>
      <c r="L1415" s="33" t="s">
        <v>1805</v>
      </c>
      <c r="M1415" s="33" t="s">
        <v>1628</v>
      </c>
      <c r="N1415" s="35"/>
      <c r="O1415" s="35" t="s">
        <v>117</v>
      </c>
      <c r="P1415" s="32" t="s">
        <v>39</v>
      </c>
      <c r="Q1415" s="32"/>
    </row>
    <row r="1416" customFormat="false" ht="86.4" hidden="false" customHeight="false" outlineLevel="0" collapsed="false">
      <c r="A1416" s="27" t="n">
        <f aca="false">A1415+1</f>
        <v>1384</v>
      </c>
      <c r="B1416" s="32" t="s">
        <v>6588</v>
      </c>
      <c r="C1416" s="32" t="s">
        <v>6589</v>
      </c>
      <c r="D1416" s="32" t="s">
        <v>6589</v>
      </c>
      <c r="E1416" s="32" t="s">
        <v>6590</v>
      </c>
      <c r="F1416" s="33" t="s">
        <v>6591</v>
      </c>
      <c r="G1416" s="33" t="s">
        <v>6592</v>
      </c>
      <c r="H1416" s="32" t="s">
        <v>33</v>
      </c>
      <c r="I1416" s="34" t="s">
        <v>6593</v>
      </c>
      <c r="J1416" s="34" t="s">
        <v>4140</v>
      </c>
      <c r="K1416" s="34"/>
      <c r="L1416" s="33" t="s">
        <v>36</v>
      </c>
      <c r="M1416" s="33" t="s">
        <v>1628</v>
      </c>
      <c r="N1416" s="35"/>
      <c r="O1416" s="35" t="s">
        <v>56</v>
      </c>
      <c r="P1416" s="32" t="s">
        <v>39</v>
      </c>
      <c r="Q1416" s="32"/>
    </row>
    <row r="1417" customFormat="false" ht="57.6" hidden="false" customHeight="false" outlineLevel="0" collapsed="false">
      <c r="A1417" s="27" t="n">
        <f aca="false">A1416+1</f>
        <v>1385</v>
      </c>
      <c r="B1417" s="32" t="s">
        <v>6594</v>
      </c>
      <c r="C1417" s="32" t="s">
        <v>6595</v>
      </c>
      <c r="D1417" s="32" t="s">
        <v>6595</v>
      </c>
      <c r="E1417" s="32"/>
      <c r="F1417" s="33" t="s">
        <v>6596</v>
      </c>
      <c r="G1417" s="33" t="s">
        <v>6597</v>
      </c>
      <c r="H1417" s="32" t="s">
        <v>88</v>
      </c>
      <c r="I1417" s="34" t="s">
        <v>3603</v>
      </c>
      <c r="J1417" s="34" t="s">
        <v>5878</v>
      </c>
      <c r="K1417" s="34"/>
      <c r="L1417" s="33" t="s">
        <v>91</v>
      </c>
      <c r="M1417" s="33" t="s">
        <v>1628</v>
      </c>
      <c r="N1417" s="35" t="s">
        <v>63</v>
      </c>
      <c r="O1417" s="35"/>
      <c r="P1417" s="32" t="s">
        <v>39</v>
      </c>
      <c r="Q1417" s="32"/>
    </row>
    <row r="1418" customFormat="false" ht="115.2" hidden="false" customHeight="false" outlineLevel="0" collapsed="false">
      <c r="A1418" s="27" t="n">
        <f aca="false">A1417+1</f>
        <v>1386</v>
      </c>
      <c r="B1418" s="32" t="s">
        <v>6598</v>
      </c>
      <c r="C1418" s="32" t="s">
        <v>6599</v>
      </c>
      <c r="D1418" s="32" t="s">
        <v>6599</v>
      </c>
      <c r="E1418" s="32"/>
      <c r="F1418" s="33" t="s">
        <v>6600</v>
      </c>
      <c r="G1418" s="33" t="s">
        <v>6601</v>
      </c>
      <c r="H1418" s="32" t="s">
        <v>68</v>
      </c>
      <c r="I1418" s="34" t="s">
        <v>6602</v>
      </c>
      <c r="J1418" s="34" t="s">
        <v>4140</v>
      </c>
      <c r="K1418" s="34"/>
      <c r="L1418" s="33" t="s">
        <v>71</v>
      </c>
      <c r="M1418" s="33" t="s">
        <v>109</v>
      </c>
      <c r="N1418" s="35" t="s">
        <v>4248</v>
      </c>
      <c r="O1418" s="35"/>
      <c r="P1418" s="32" t="s">
        <v>39</v>
      </c>
      <c r="Q1418" s="32"/>
    </row>
    <row r="1419" customFormat="false" ht="86.4" hidden="false" customHeight="false" outlineLevel="0" collapsed="false">
      <c r="A1419" s="27" t="n">
        <f aca="false">A1418+1</f>
        <v>1387</v>
      </c>
      <c r="B1419" s="32" t="s">
        <v>6603</v>
      </c>
      <c r="C1419" s="32" t="s">
        <v>6604</v>
      </c>
      <c r="D1419" s="32" t="s">
        <v>6604</v>
      </c>
      <c r="E1419" s="32" t="s">
        <v>6605</v>
      </c>
      <c r="F1419" s="33" t="s">
        <v>6606</v>
      </c>
      <c r="G1419" s="33" t="s">
        <v>6607</v>
      </c>
      <c r="H1419" s="32" t="s">
        <v>513</v>
      </c>
      <c r="I1419" s="34" t="s">
        <v>6608</v>
      </c>
      <c r="J1419" s="34" t="s">
        <v>6609</v>
      </c>
      <c r="K1419" s="34"/>
      <c r="L1419" s="33" t="s">
        <v>516</v>
      </c>
      <c r="M1419" s="33" t="s">
        <v>1402</v>
      </c>
      <c r="N1419" s="35" t="s">
        <v>117</v>
      </c>
      <c r="O1419" s="35"/>
      <c r="P1419" s="32" t="s">
        <v>39</v>
      </c>
      <c r="Q1419" s="32"/>
    </row>
    <row r="1420" customFormat="false" ht="86.4" hidden="false" customHeight="false" outlineLevel="0" collapsed="false">
      <c r="A1420" s="27" t="n">
        <f aca="false">A1419+1</f>
        <v>1388</v>
      </c>
      <c r="B1420" s="32" t="s">
        <v>6610</v>
      </c>
      <c r="C1420" s="32" t="s">
        <v>6611</v>
      </c>
      <c r="D1420" s="32" t="s">
        <v>6611</v>
      </c>
      <c r="E1420" s="32"/>
      <c r="F1420" s="33" t="s">
        <v>6612</v>
      </c>
      <c r="G1420" s="33" t="s">
        <v>6613</v>
      </c>
      <c r="H1420" s="32" t="s">
        <v>68</v>
      </c>
      <c r="I1420" s="34" t="s">
        <v>6614</v>
      </c>
      <c r="J1420" s="34" t="s">
        <v>3066</v>
      </c>
      <c r="K1420" s="34"/>
      <c r="L1420" s="33" t="s">
        <v>71</v>
      </c>
      <c r="M1420" s="33" t="s">
        <v>109</v>
      </c>
      <c r="N1420" s="35" t="s">
        <v>4248</v>
      </c>
      <c r="O1420" s="35"/>
      <c r="P1420" s="32" t="s">
        <v>39</v>
      </c>
      <c r="Q1420" s="32"/>
    </row>
    <row r="1421" customFormat="false" ht="86.4" hidden="false" customHeight="false" outlineLevel="0" collapsed="false">
      <c r="A1421" s="27" t="n">
        <f aca="false">A1420+1</f>
        <v>1389</v>
      </c>
      <c r="B1421" s="32" t="s">
        <v>6615</v>
      </c>
      <c r="C1421" s="32" t="s">
        <v>6616</v>
      </c>
      <c r="D1421" s="32" t="s">
        <v>6616</v>
      </c>
      <c r="E1421" s="32"/>
      <c r="F1421" s="33" t="s">
        <v>6617</v>
      </c>
      <c r="G1421" s="33" t="s">
        <v>6618</v>
      </c>
      <c r="H1421" s="32" t="s">
        <v>68</v>
      </c>
      <c r="I1421" s="34" t="s">
        <v>6619</v>
      </c>
      <c r="J1421" s="34" t="s">
        <v>6620</v>
      </c>
      <c r="K1421" s="34"/>
      <c r="L1421" s="33" t="s">
        <v>71</v>
      </c>
      <c r="M1421" s="33" t="s">
        <v>109</v>
      </c>
      <c r="N1421" s="35" t="s">
        <v>4248</v>
      </c>
      <c r="O1421" s="35"/>
      <c r="P1421" s="32" t="s">
        <v>39</v>
      </c>
      <c r="Q1421" s="32"/>
    </row>
    <row r="1422" customFormat="false" ht="115.2" hidden="false" customHeight="false" outlineLevel="0" collapsed="false">
      <c r="A1422" s="27" t="n">
        <f aca="false">A1421+1</f>
        <v>1390</v>
      </c>
      <c r="B1422" s="32" t="s">
        <v>6621</v>
      </c>
      <c r="C1422" s="32" t="s">
        <v>6622</v>
      </c>
      <c r="D1422" s="32" t="s">
        <v>6622</v>
      </c>
      <c r="E1422" s="32" t="s">
        <v>6623</v>
      </c>
      <c r="F1422" s="33" t="s">
        <v>6624</v>
      </c>
      <c r="G1422" s="33" t="s">
        <v>6625</v>
      </c>
      <c r="H1422" s="32" t="s">
        <v>33</v>
      </c>
      <c r="I1422" s="34" t="s">
        <v>6626</v>
      </c>
      <c r="J1422" s="34"/>
      <c r="K1422" s="34"/>
      <c r="L1422" s="33" t="s">
        <v>36</v>
      </c>
      <c r="M1422" s="33" t="s">
        <v>109</v>
      </c>
      <c r="N1422" s="35" t="s">
        <v>63</v>
      </c>
      <c r="O1422" s="35"/>
      <c r="P1422" s="32" t="s">
        <v>39</v>
      </c>
      <c r="Q1422" s="32"/>
    </row>
    <row r="1423" customFormat="false" ht="100.8" hidden="false" customHeight="false" outlineLevel="0" collapsed="false">
      <c r="A1423" s="27" t="n">
        <f aca="false">A1422+1</f>
        <v>1391</v>
      </c>
      <c r="B1423" s="32" t="s">
        <v>6627</v>
      </c>
      <c r="C1423" s="32" t="s">
        <v>6622</v>
      </c>
      <c r="D1423" s="32" t="s">
        <v>6622</v>
      </c>
      <c r="E1423" s="32" t="s">
        <v>6628</v>
      </c>
      <c r="F1423" s="33" t="s">
        <v>6624</v>
      </c>
      <c r="G1423" s="33" t="s">
        <v>6625</v>
      </c>
      <c r="H1423" s="32" t="s">
        <v>33</v>
      </c>
      <c r="I1423" s="34" t="s">
        <v>6626</v>
      </c>
      <c r="J1423" s="34"/>
      <c r="K1423" s="34"/>
      <c r="L1423" s="33" t="s">
        <v>36</v>
      </c>
      <c r="M1423" s="33" t="s">
        <v>109</v>
      </c>
      <c r="N1423" s="35" t="s">
        <v>63</v>
      </c>
      <c r="O1423" s="35"/>
      <c r="P1423" s="32" t="s">
        <v>39</v>
      </c>
      <c r="Q1423" s="32"/>
    </row>
    <row r="1424" customFormat="false" ht="115.2" hidden="false" customHeight="false" outlineLevel="0" collapsed="false">
      <c r="A1424" s="27" t="n">
        <f aca="false">A1423+1</f>
        <v>1392</v>
      </c>
      <c r="B1424" s="32" t="s">
        <v>6629</v>
      </c>
      <c r="C1424" s="32" t="s">
        <v>6622</v>
      </c>
      <c r="D1424" s="32" t="s">
        <v>6622</v>
      </c>
      <c r="E1424" s="32" t="s">
        <v>6630</v>
      </c>
      <c r="F1424" s="33" t="s">
        <v>6624</v>
      </c>
      <c r="G1424" s="33" t="s">
        <v>6625</v>
      </c>
      <c r="H1424" s="32" t="s">
        <v>33</v>
      </c>
      <c r="I1424" s="34" t="s">
        <v>6626</v>
      </c>
      <c r="J1424" s="34"/>
      <c r="K1424" s="34"/>
      <c r="L1424" s="33" t="s">
        <v>36</v>
      </c>
      <c r="M1424" s="33" t="s">
        <v>109</v>
      </c>
      <c r="N1424" s="35" t="s">
        <v>63</v>
      </c>
      <c r="O1424" s="35"/>
      <c r="P1424" s="32" t="s">
        <v>39</v>
      </c>
      <c r="Q1424" s="32"/>
    </row>
    <row r="1425" customFormat="false" ht="72" hidden="false" customHeight="false" outlineLevel="0" collapsed="false">
      <c r="A1425" s="27" t="n">
        <f aca="false">A1424+1</f>
        <v>1393</v>
      </c>
      <c r="B1425" s="32" t="s">
        <v>6631</v>
      </c>
      <c r="C1425" s="32" t="s">
        <v>6632</v>
      </c>
      <c r="D1425" s="32" t="s">
        <v>6632</v>
      </c>
      <c r="E1425" s="32" t="s">
        <v>6632</v>
      </c>
      <c r="F1425" s="33" t="s">
        <v>6633</v>
      </c>
      <c r="G1425" s="33" t="s">
        <v>6634</v>
      </c>
      <c r="H1425" s="32" t="s">
        <v>33</v>
      </c>
      <c r="I1425" s="34" t="s">
        <v>6215</v>
      </c>
      <c r="J1425" s="34" t="s">
        <v>6635</v>
      </c>
      <c r="K1425" s="34"/>
      <c r="L1425" s="33" t="s">
        <v>36</v>
      </c>
      <c r="M1425" s="33" t="s">
        <v>109</v>
      </c>
      <c r="N1425" s="35"/>
      <c r="O1425" s="35" t="s">
        <v>86</v>
      </c>
      <c r="P1425" s="32" t="s">
        <v>39</v>
      </c>
      <c r="Q1425" s="32"/>
    </row>
    <row r="1426" customFormat="false" ht="100.8" hidden="false" customHeight="false" outlineLevel="0" collapsed="false">
      <c r="A1426" s="27" t="n">
        <f aca="false">A1425+1</f>
        <v>1394</v>
      </c>
      <c r="B1426" s="32" t="s">
        <v>6636</v>
      </c>
      <c r="C1426" s="32" t="s">
        <v>6637</v>
      </c>
      <c r="D1426" s="32" t="s">
        <v>6638</v>
      </c>
      <c r="E1426" s="32"/>
      <c r="F1426" s="33" t="s">
        <v>6639</v>
      </c>
      <c r="G1426" s="33" t="s">
        <v>6640</v>
      </c>
      <c r="H1426" s="32" t="s">
        <v>1803</v>
      </c>
      <c r="I1426" s="34" t="s">
        <v>6641</v>
      </c>
      <c r="J1426" s="34"/>
      <c r="K1426" s="34"/>
      <c r="L1426" s="33" t="s">
        <v>1805</v>
      </c>
      <c r="M1426" s="33" t="s">
        <v>109</v>
      </c>
      <c r="N1426" s="35"/>
      <c r="O1426" s="35" t="s">
        <v>56</v>
      </c>
      <c r="P1426" s="32" t="s">
        <v>39</v>
      </c>
      <c r="Q1426" s="32"/>
    </row>
    <row r="1427" customFormat="false" ht="100.8" hidden="false" customHeight="false" outlineLevel="0" collapsed="false">
      <c r="A1427" s="27" t="n">
        <f aca="false">A1426+1</f>
        <v>1395</v>
      </c>
      <c r="B1427" s="32" t="s">
        <v>6642</v>
      </c>
      <c r="C1427" s="32" t="s">
        <v>6643</v>
      </c>
      <c r="D1427" s="32" t="s">
        <v>6643</v>
      </c>
      <c r="E1427" s="32"/>
      <c r="F1427" s="33" t="s">
        <v>6644</v>
      </c>
      <c r="G1427" s="33" t="s">
        <v>6645</v>
      </c>
      <c r="H1427" s="32" t="s">
        <v>68</v>
      </c>
      <c r="I1427" s="34" t="s">
        <v>6646</v>
      </c>
      <c r="J1427" s="34" t="s">
        <v>6647</v>
      </c>
      <c r="K1427" s="34"/>
      <c r="L1427" s="33" t="s">
        <v>71</v>
      </c>
      <c r="M1427" s="33" t="s">
        <v>109</v>
      </c>
      <c r="N1427" s="35" t="s">
        <v>63</v>
      </c>
      <c r="O1427" s="35"/>
      <c r="P1427" s="32" t="s">
        <v>39</v>
      </c>
      <c r="Q1427" s="32"/>
    </row>
    <row r="1428" customFormat="false" ht="86.4" hidden="false" customHeight="false" outlineLevel="0" collapsed="false">
      <c r="A1428" s="27" t="n">
        <f aca="false">A1427+1</f>
        <v>1396</v>
      </c>
      <c r="B1428" s="32" t="s">
        <v>6648</v>
      </c>
      <c r="C1428" s="32" t="s">
        <v>6649</v>
      </c>
      <c r="D1428" s="32" t="s">
        <v>6649</v>
      </c>
      <c r="E1428" s="32"/>
      <c r="F1428" s="33" t="s">
        <v>6650</v>
      </c>
      <c r="G1428" s="33" t="s">
        <v>6651</v>
      </c>
      <c r="H1428" s="32" t="s">
        <v>88</v>
      </c>
      <c r="I1428" s="34" t="s">
        <v>5468</v>
      </c>
      <c r="J1428" s="34"/>
      <c r="K1428" s="34"/>
      <c r="L1428" s="33" t="s">
        <v>91</v>
      </c>
      <c r="M1428" s="33" t="s">
        <v>109</v>
      </c>
      <c r="N1428" s="35" t="s">
        <v>63</v>
      </c>
      <c r="O1428" s="35"/>
      <c r="P1428" s="32" t="s">
        <v>39</v>
      </c>
      <c r="Q1428" s="32"/>
    </row>
    <row r="1429" customFormat="false" ht="115.2" hidden="false" customHeight="false" outlineLevel="0" collapsed="false">
      <c r="A1429" s="27" t="n">
        <f aca="false">A1428+1</f>
        <v>1397</v>
      </c>
      <c r="B1429" s="32" t="s">
        <v>6652</v>
      </c>
      <c r="C1429" s="32" t="s">
        <v>6653</v>
      </c>
      <c r="D1429" s="32" t="s">
        <v>6654</v>
      </c>
      <c r="E1429" s="32" t="s">
        <v>6655</v>
      </c>
      <c r="F1429" s="33" t="s">
        <v>6656</v>
      </c>
      <c r="G1429" s="33" t="s">
        <v>6657</v>
      </c>
      <c r="H1429" s="32" t="s">
        <v>33</v>
      </c>
      <c r="I1429" s="34" t="s">
        <v>6658</v>
      </c>
      <c r="J1429" s="34"/>
      <c r="K1429" s="34"/>
      <c r="L1429" s="33" t="s">
        <v>36</v>
      </c>
      <c r="M1429" s="33" t="s">
        <v>109</v>
      </c>
      <c r="N1429" s="35"/>
      <c r="O1429" s="35" t="s">
        <v>86</v>
      </c>
      <c r="P1429" s="32" t="s">
        <v>39</v>
      </c>
      <c r="Q1429" s="32"/>
    </row>
    <row r="1430" customFormat="false" ht="115.2" hidden="false" customHeight="false" outlineLevel="0" collapsed="false">
      <c r="A1430" s="27" t="n">
        <f aca="false">A1429+1</f>
        <v>1398</v>
      </c>
      <c r="B1430" s="32" t="s">
        <v>6659</v>
      </c>
      <c r="C1430" s="32" t="s">
        <v>6660</v>
      </c>
      <c r="D1430" s="32" t="s">
        <v>6660</v>
      </c>
      <c r="E1430" s="32"/>
      <c r="F1430" s="33" t="s">
        <v>6661</v>
      </c>
      <c r="G1430" s="33" t="s">
        <v>6662</v>
      </c>
      <c r="H1430" s="32" t="s">
        <v>68</v>
      </c>
      <c r="I1430" s="34" t="s">
        <v>6663</v>
      </c>
      <c r="J1430" s="34" t="s">
        <v>4140</v>
      </c>
      <c r="K1430" s="34"/>
      <c r="L1430" s="33" t="s">
        <v>71</v>
      </c>
      <c r="M1430" s="33" t="s">
        <v>2124</v>
      </c>
      <c r="N1430" s="35" t="s">
        <v>4248</v>
      </c>
      <c r="O1430" s="35"/>
      <c r="P1430" s="32" t="s">
        <v>39</v>
      </c>
      <c r="Q1430" s="32"/>
    </row>
    <row r="1431" customFormat="false" ht="100.8" hidden="false" customHeight="false" outlineLevel="0" collapsed="false">
      <c r="A1431" s="27" t="n">
        <f aca="false">A1430+1</f>
        <v>1399</v>
      </c>
      <c r="B1431" s="32" t="s">
        <v>6664</v>
      </c>
      <c r="C1431" s="32" t="s">
        <v>6665</v>
      </c>
      <c r="D1431" s="32" t="s">
        <v>6665</v>
      </c>
      <c r="E1431" s="32" t="s">
        <v>6666</v>
      </c>
      <c r="F1431" s="33" t="s">
        <v>6667</v>
      </c>
      <c r="G1431" s="33" t="s">
        <v>6668</v>
      </c>
      <c r="H1431" s="32" t="s">
        <v>33</v>
      </c>
      <c r="I1431" s="34" t="s">
        <v>6669</v>
      </c>
      <c r="J1431" s="34" t="s">
        <v>1904</v>
      </c>
      <c r="K1431" s="34"/>
      <c r="L1431" s="33" t="s">
        <v>36</v>
      </c>
      <c r="M1431" s="33" t="s">
        <v>2124</v>
      </c>
      <c r="N1431" s="35" t="s">
        <v>117</v>
      </c>
      <c r="O1431" s="35"/>
      <c r="P1431" s="32" t="s">
        <v>39</v>
      </c>
      <c r="Q1431" s="32"/>
    </row>
    <row r="1432" customFormat="false" ht="100.8" hidden="false" customHeight="false" outlineLevel="0" collapsed="false">
      <c r="A1432" s="27" t="n">
        <f aca="false">A1431+1</f>
        <v>1400</v>
      </c>
      <c r="B1432" s="32" t="s">
        <v>6670</v>
      </c>
      <c r="C1432" s="32" t="s">
        <v>6665</v>
      </c>
      <c r="D1432" s="32" t="s">
        <v>6665</v>
      </c>
      <c r="E1432" s="32" t="s">
        <v>6671</v>
      </c>
      <c r="F1432" s="33" t="s">
        <v>6667</v>
      </c>
      <c r="G1432" s="33" t="s">
        <v>6668</v>
      </c>
      <c r="H1432" s="32" t="s">
        <v>513</v>
      </c>
      <c r="I1432" s="34" t="s">
        <v>6669</v>
      </c>
      <c r="J1432" s="34" t="s">
        <v>6672</v>
      </c>
      <c r="K1432" s="34"/>
      <c r="L1432" s="33" t="s">
        <v>516</v>
      </c>
      <c r="M1432" s="33" t="s">
        <v>2124</v>
      </c>
      <c r="N1432" s="35" t="s">
        <v>117</v>
      </c>
      <c r="O1432" s="35"/>
      <c r="P1432" s="32" t="s">
        <v>39</v>
      </c>
      <c r="Q1432" s="32"/>
    </row>
    <row r="1433" customFormat="false" ht="57.6" hidden="false" customHeight="false" outlineLevel="0" collapsed="false">
      <c r="A1433" s="27" t="n">
        <f aca="false">A1432+1</f>
        <v>1401</v>
      </c>
      <c r="B1433" s="32" t="s">
        <v>6673</v>
      </c>
      <c r="C1433" s="32" t="s">
        <v>6674</v>
      </c>
      <c r="D1433" s="32" t="s">
        <v>6674</v>
      </c>
      <c r="E1433" s="32" t="s">
        <v>6675</v>
      </c>
      <c r="F1433" s="33" t="s">
        <v>6676</v>
      </c>
      <c r="G1433" s="33" t="s">
        <v>6677</v>
      </c>
      <c r="H1433" s="32" t="s">
        <v>33</v>
      </c>
      <c r="I1433" s="34" t="s">
        <v>6678</v>
      </c>
      <c r="J1433" s="34" t="s">
        <v>6679</v>
      </c>
      <c r="K1433" s="34"/>
      <c r="L1433" s="33" t="s">
        <v>36</v>
      </c>
      <c r="M1433" s="33" t="s">
        <v>2124</v>
      </c>
      <c r="N1433" s="35"/>
      <c r="O1433" s="35" t="s">
        <v>117</v>
      </c>
      <c r="P1433" s="32" t="s">
        <v>39</v>
      </c>
      <c r="Q1433" s="32"/>
    </row>
    <row r="1434" customFormat="false" ht="72" hidden="false" customHeight="false" outlineLevel="0" collapsed="false">
      <c r="A1434" s="27" t="n">
        <f aca="false">A1433+1</f>
        <v>1402</v>
      </c>
      <c r="B1434" s="32" t="s">
        <v>6680</v>
      </c>
      <c r="C1434" s="32" t="s">
        <v>6674</v>
      </c>
      <c r="D1434" s="32" t="s">
        <v>6674</v>
      </c>
      <c r="E1434" s="32" t="s">
        <v>6681</v>
      </c>
      <c r="F1434" s="33" t="s">
        <v>6676</v>
      </c>
      <c r="G1434" s="33" t="s">
        <v>6677</v>
      </c>
      <c r="H1434" s="32" t="s">
        <v>33</v>
      </c>
      <c r="I1434" s="34" t="s">
        <v>6678</v>
      </c>
      <c r="J1434" s="34" t="s">
        <v>6679</v>
      </c>
      <c r="K1434" s="34"/>
      <c r="L1434" s="33" t="s">
        <v>36</v>
      </c>
      <c r="M1434" s="33" t="s">
        <v>2124</v>
      </c>
      <c r="N1434" s="35"/>
      <c r="O1434" s="35" t="s">
        <v>117</v>
      </c>
      <c r="P1434" s="32" t="s">
        <v>39</v>
      </c>
      <c r="Q1434" s="32"/>
    </row>
    <row r="1435" customFormat="false" ht="86.4" hidden="false" customHeight="false" outlineLevel="0" collapsed="false">
      <c r="A1435" s="27" t="n">
        <f aca="false">A1434+1</f>
        <v>1403</v>
      </c>
      <c r="B1435" s="32" t="s">
        <v>6682</v>
      </c>
      <c r="C1435" s="32" t="s">
        <v>6683</v>
      </c>
      <c r="D1435" s="32" t="s">
        <v>6683</v>
      </c>
      <c r="E1435" s="32"/>
      <c r="F1435" s="33" t="s">
        <v>6684</v>
      </c>
      <c r="G1435" s="33" t="s">
        <v>6685</v>
      </c>
      <c r="H1435" s="32" t="s">
        <v>68</v>
      </c>
      <c r="I1435" s="34" t="s">
        <v>6686</v>
      </c>
      <c r="J1435" s="34" t="s">
        <v>1839</v>
      </c>
      <c r="K1435" s="34"/>
      <c r="L1435" s="33" t="s">
        <v>71</v>
      </c>
      <c r="M1435" s="33" t="s">
        <v>2124</v>
      </c>
      <c r="N1435" s="35" t="s">
        <v>4248</v>
      </c>
      <c r="O1435" s="35"/>
      <c r="P1435" s="32" t="s">
        <v>39</v>
      </c>
      <c r="Q1435" s="32"/>
    </row>
    <row r="1436" customFormat="false" ht="100.8" hidden="false" customHeight="false" outlineLevel="0" collapsed="false">
      <c r="A1436" s="27" t="n">
        <f aca="false">A1435+1</f>
        <v>1404</v>
      </c>
      <c r="B1436" s="32" t="s">
        <v>6687</v>
      </c>
      <c r="C1436" s="32" t="s">
        <v>6688</v>
      </c>
      <c r="D1436" s="32" t="s">
        <v>6688</v>
      </c>
      <c r="E1436" s="32"/>
      <c r="F1436" s="33" t="s">
        <v>6689</v>
      </c>
      <c r="G1436" s="33" t="s">
        <v>6690</v>
      </c>
      <c r="H1436" s="32" t="s">
        <v>68</v>
      </c>
      <c r="I1436" s="34" t="s">
        <v>6691</v>
      </c>
      <c r="J1436" s="34"/>
      <c r="K1436" s="34"/>
      <c r="L1436" s="33" t="s">
        <v>71</v>
      </c>
      <c r="M1436" s="33" t="s">
        <v>2124</v>
      </c>
      <c r="N1436" s="35"/>
      <c r="O1436" s="35" t="s">
        <v>117</v>
      </c>
      <c r="P1436" s="32" t="s">
        <v>39</v>
      </c>
      <c r="Q1436" s="32"/>
    </row>
    <row r="1437" customFormat="false" ht="86.4" hidden="false" customHeight="false" outlineLevel="0" collapsed="false">
      <c r="A1437" s="27" t="n">
        <f aca="false">A1436+1</f>
        <v>1405</v>
      </c>
      <c r="B1437" s="32" t="s">
        <v>6692</v>
      </c>
      <c r="C1437" s="32" t="s">
        <v>6693</v>
      </c>
      <c r="D1437" s="32" t="s">
        <v>6693</v>
      </c>
      <c r="E1437" s="32"/>
      <c r="F1437" s="33" t="s">
        <v>6694</v>
      </c>
      <c r="G1437" s="33" t="s">
        <v>6695</v>
      </c>
      <c r="H1437" s="32" t="s">
        <v>68</v>
      </c>
      <c r="I1437" s="34" t="s">
        <v>5996</v>
      </c>
      <c r="J1437" s="34"/>
      <c r="K1437" s="34"/>
      <c r="L1437" s="33" t="s">
        <v>71</v>
      </c>
      <c r="M1437" s="33" t="s">
        <v>2124</v>
      </c>
      <c r="N1437" s="35"/>
      <c r="O1437" s="35" t="s">
        <v>117</v>
      </c>
      <c r="P1437" s="32" t="s">
        <v>39</v>
      </c>
      <c r="Q1437" s="32"/>
    </row>
    <row r="1438" customFormat="false" ht="115.2" hidden="false" customHeight="false" outlineLevel="0" collapsed="false">
      <c r="A1438" s="27" t="n">
        <f aca="false">A1437+1</f>
        <v>1406</v>
      </c>
      <c r="B1438" s="32" t="s">
        <v>6696</v>
      </c>
      <c r="C1438" s="32" t="s">
        <v>6697</v>
      </c>
      <c r="D1438" s="32" t="s">
        <v>6698</v>
      </c>
      <c r="E1438" s="32"/>
      <c r="F1438" s="33" t="s">
        <v>6699</v>
      </c>
      <c r="G1438" s="33" t="s">
        <v>6700</v>
      </c>
      <c r="H1438" s="32" t="s">
        <v>68</v>
      </c>
      <c r="I1438" s="34" t="s">
        <v>6701</v>
      </c>
      <c r="J1438" s="34"/>
      <c r="K1438" s="34"/>
      <c r="L1438" s="33" t="s">
        <v>71</v>
      </c>
      <c r="M1438" s="33" t="s">
        <v>2124</v>
      </c>
      <c r="N1438" s="35"/>
      <c r="O1438" s="35" t="s">
        <v>117</v>
      </c>
      <c r="P1438" s="32" t="s">
        <v>39</v>
      </c>
      <c r="Q1438" s="32"/>
    </row>
    <row r="1439" customFormat="false" ht="129.6" hidden="false" customHeight="false" outlineLevel="0" collapsed="false">
      <c r="A1439" s="27" t="n">
        <f aca="false">A1438+1</f>
        <v>1407</v>
      </c>
      <c r="B1439" s="32" t="s">
        <v>6702</v>
      </c>
      <c r="C1439" s="32" t="s">
        <v>6703</v>
      </c>
      <c r="D1439" s="32" t="s">
        <v>6703</v>
      </c>
      <c r="E1439" s="32" t="s">
        <v>6704</v>
      </c>
      <c r="F1439" s="33" t="s">
        <v>6705</v>
      </c>
      <c r="G1439" s="33" t="s">
        <v>6706</v>
      </c>
      <c r="H1439" s="32" t="s">
        <v>33</v>
      </c>
      <c r="I1439" s="34" t="s">
        <v>6707</v>
      </c>
      <c r="J1439" s="34"/>
      <c r="K1439" s="34"/>
      <c r="L1439" s="33" t="s">
        <v>36</v>
      </c>
      <c r="M1439" s="33" t="s">
        <v>2124</v>
      </c>
      <c r="N1439" s="35" t="s">
        <v>117</v>
      </c>
      <c r="O1439" s="35"/>
      <c r="P1439" s="32" t="s">
        <v>39</v>
      </c>
      <c r="Q1439" s="32"/>
    </row>
    <row r="1440" customFormat="false" ht="86.4" hidden="false" customHeight="false" outlineLevel="0" collapsed="false">
      <c r="A1440" s="27" t="n">
        <f aca="false">A1439+1</f>
        <v>1408</v>
      </c>
      <c r="B1440" s="32" t="s">
        <v>6708</v>
      </c>
      <c r="C1440" s="32" t="s">
        <v>6709</v>
      </c>
      <c r="D1440" s="32" t="s">
        <v>6709</v>
      </c>
      <c r="E1440" s="32"/>
      <c r="F1440" s="33" t="s">
        <v>6710</v>
      </c>
      <c r="G1440" s="33" t="s">
        <v>6711</v>
      </c>
      <c r="H1440" s="32" t="s">
        <v>68</v>
      </c>
      <c r="I1440" s="34" t="s">
        <v>6160</v>
      </c>
      <c r="J1440" s="34" t="s">
        <v>6712</v>
      </c>
      <c r="K1440" s="34"/>
      <c r="L1440" s="33" t="s">
        <v>71</v>
      </c>
      <c r="M1440" s="33" t="s">
        <v>2341</v>
      </c>
      <c r="N1440" s="35" t="s">
        <v>4248</v>
      </c>
      <c r="O1440" s="35"/>
      <c r="P1440" s="32" t="s">
        <v>39</v>
      </c>
      <c r="Q1440" s="32"/>
    </row>
    <row r="1441" customFormat="false" ht="86.4" hidden="false" customHeight="false" outlineLevel="0" collapsed="false">
      <c r="A1441" s="27" t="n">
        <f aca="false">A1440+1</f>
        <v>1409</v>
      </c>
      <c r="B1441" s="32" t="s">
        <v>6713</v>
      </c>
      <c r="C1441" s="32" t="s">
        <v>6714</v>
      </c>
      <c r="D1441" s="32" t="s">
        <v>6714</v>
      </c>
      <c r="E1441" s="32"/>
      <c r="F1441" s="33" t="s">
        <v>6715</v>
      </c>
      <c r="G1441" s="33" t="s">
        <v>6716</v>
      </c>
      <c r="H1441" s="32" t="s">
        <v>68</v>
      </c>
      <c r="I1441" s="34" t="s">
        <v>6717</v>
      </c>
      <c r="J1441" s="34"/>
      <c r="K1441" s="34"/>
      <c r="L1441" s="33" t="s">
        <v>71</v>
      </c>
      <c r="M1441" s="33" t="s">
        <v>2341</v>
      </c>
      <c r="N1441" s="35" t="s">
        <v>4248</v>
      </c>
      <c r="O1441" s="35"/>
      <c r="P1441" s="32" t="s">
        <v>39</v>
      </c>
      <c r="Q1441" s="32"/>
    </row>
    <row r="1442" customFormat="false" ht="86.4" hidden="false" customHeight="false" outlineLevel="0" collapsed="false">
      <c r="A1442" s="27" t="n">
        <f aca="false">A1441+1</f>
        <v>1410</v>
      </c>
      <c r="B1442" s="32" t="s">
        <v>6718</v>
      </c>
      <c r="C1442" s="32" t="s">
        <v>6719</v>
      </c>
      <c r="D1442" s="32" t="s">
        <v>6719</v>
      </c>
      <c r="E1442" s="32"/>
      <c r="F1442" s="33" t="s">
        <v>6720</v>
      </c>
      <c r="G1442" s="33" t="s">
        <v>6721</v>
      </c>
      <c r="H1442" s="32" t="s">
        <v>68</v>
      </c>
      <c r="I1442" s="34" t="s">
        <v>6722</v>
      </c>
      <c r="J1442" s="34" t="s">
        <v>6723</v>
      </c>
      <c r="K1442" s="34"/>
      <c r="L1442" s="33" t="s">
        <v>71</v>
      </c>
      <c r="M1442" s="33" t="s">
        <v>2341</v>
      </c>
      <c r="N1442" s="35" t="s">
        <v>4248</v>
      </c>
      <c r="O1442" s="35"/>
      <c r="P1442" s="32" t="s">
        <v>39</v>
      </c>
      <c r="Q1442" s="32"/>
    </row>
    <row r="1443" customFormat="false" ht="86.4" hidden="false" customHeight="false" outlineLevel="0" collapsed="false">
      <c r="A1443" s="27" t="n">
        <f aca="false">A1442+1</f>
        <v>1411</v>
      </c>
      <c r="B1443" s="32" t="s">
        <v>6724</v>
      </c>
      <c r="C1443" s="32" t="s">
        <v>6725</v>
      </c>
      <c r="D1443" s="32" t="s">
        <v>6725</v>
      </c>
      <c r="E1443" s="32" t="s">
        <v>6726</v>
      </c>
      <c r="F1443" s="33" t="s">
        <v>6727</v>
      </c>
      <c r="G1443" s="33" t="s">
        <v>6728</v>
      </c>
      <c r="H1443" s="32" t="s">
        <v>33</v>
      </c>
      <c r="I1443" s="34" t="s">
        <v>4379</v>
      </c>
      <c r="J1443" s="34"/>
      <c r="K1443" s="34"/>
      <c r="L1443" s="33" t="s">
        <v>36</v>
      </c>
      <c r="M1443" s="33" t="s">
        <v>2341</v>
      </c>
      <c r="N1443" s="35" t="s">
        <v>117</v>
      </c>
      <c r="O1443" s="35"/>
      <c r="P1443" s="32" t="s">
        <v>39</v>
      </c>
      <c r="Q1443" s="32"/>
    </row>
    <row r="1444" customFormat="false" ht="100.8" hidden="false" customHeight="false" outlineLevel="0" collapsed="false">
      <c r="A1444" s="27" t="n">
        <f aca="false">A1443+1</f>
        <v>1412</v>
      </c>
      <c r="B1444" s="32" t="s">
        <v>6729</v>
      </c>
      <c r="C1444" s="32" t="s">
        <v>6725</v>
      </c>
      <c r="D1444" s="32" t="s">
        <v>6725</v>
      </c>
      <c r="E1444" s="32" t="s">
        <v>6730</v>
      </c>
      <c r="F1444" s="33" t="s">
        <v>6727</v>
      </c>
      <c r="G1444" s="33" t="s">
        <v>6728</v>
      </c>
      <c r="H1444" s="32" t="s">
        <v>33</v>
      </c>
      <c r="I1444" s="34" t="s">
        <v>4379</v>
      </c>
      <c r="J1444" s="34"/>
      <c r="K1444" s="34"/>
      <c r="L1444" s="33" t="s">
        <v>36</v>
      </c>
      <c r="M1444" s="33" t="s">
        <v>2341</v>
      </c>
      <c r="N1444" s="35" t="s">
        <v>117</v>
      </c>
      <c r="O1444" s="35"/>
      <c r="P1444" s="32" t="s">
        <v>39</v>
      </c>
      <c r="Q1444" s="32"/>
    </row>
    <row r="1445" customFormat="false" ht="216" hidden="false" customHeight="false" outlineLevel="0" collapsed="false">
      <c r="A1445" s="27" t="n">
        <f aca="false">A1444+1</f>
        <v>1413</v>
      </c>
      <c r="B1445" s="32" t="s">
        <v>6731</v>
      </c>
      <c r="C1445" s="32" t="s">
        <v>6725</v>
      </c>
      <c r="D1445" s="32" t="s">
        <v>6725</v>
      </c>
      <c r="E1445" s="32" t="s">
        <v>6732</v>
      </c>
      <c r="F1445" s="33" t="s">
        <v>6727</v>
      </c>
      <c r="G1445" s="33" t="s">
        <v>6728</v>
      </c>
      <c r="H1445" s="32" t="s">
        <v>33</v>
      </c>
      <c r="I1445" s="34" t="s">
        <v>4379</v>
      </c>
      <c r="J1445" s="34"/>
      <c r="K1445" s="34"/>
      <c r="L1445" s="33" t="s">
        <v>36</v>
      </c>
      <c r="M1445" s="33" t="s">
        <v>2341</v>
      </c>
      <c r="N1445" s="35" t="s">
        <v>117</v>
      </c>
      <c r="O1445" s="35"/>
      <c r="P1445" s="32" t="s">
        <v>39</v>
      </c>
      <c r="Q1445" s="32"/>
    </row>
    <row r="1446" customFormat="false" ht="172.8" hidden="false" customHeight="false" outlineLevel="0" collapsed="false">
      <c r="A1446" s="27" t="n">
        <f aca="false">A1445+1</f>
        <v>1414</v>
      </c>
      <c r="B1446" s="32" t="s">
        <v>6733</v>
      </c>
      <c r="C1446" s="32" t="s">
        <v>6725</v>
      </c>
      <c r="D1446" s="32" t="s">
        <v>6725</v>
      </c>
      <c r="E1446" s="32" t="s">
        <v>6734</v>
      </c>
      <c r="F1446" s="33" t="s">
        <v>6727</v>
      </c>
      <c r="G1446" s="33" t="s">
        <v>6728</v>
      </c>
      <c r="H1446" s="32" t="s">
        <v>33</v>
      </c>
      <c r="I1446" s="34" t="s">
        <v>4379</v>
      </c>
      <c r="J1446" s="34"/>
      <c r="K1446" s="34"/>
      <c r="L1446" s="33" t="s">
        <v>36</v>
      </c>
      <c r="M1446" s="33" t="s">
        <v>2341</v>
      </c>
      <c r="N1446" s="35" t="s">
        <v>117</v>
      </c>
      <c r="O1446" s="35"/>
      <c r="P1446" s="32" t="s">
        <v>39</v>
      </c>
      <c r="Q1446" s="32"/>
    </row>
    <row r="1447" customFormat="false" ht="201.6" hidden="false" customHeight="false" outlineLevel="0" collapsed="false">
      <c r="A1447" s="27" t="n">
        <f aca="false">A1446+1</f>
        <v>1415</v>
      </c>
      <c r="B1447" s="32" t="s">
        <v>6735</v>
      </c>
      <c r="C1447" s="32" t="s">
        <v>6725</v>
      </c>
      <c r="D1447" s="32" t="s">
        <v>6725</v>
      </c>
      <c r="E1447" s="32" t="s">
        <v>6736</v>
      </c>
      <c r="F1447" s="33" t="s">
        <v>6727</v>
      </c>
      <c r="G1447" s="33" t="s">
        <v>6728</v>
      </c>
      <c r="H1447" s="32" t="s">
        <v>33</v>
      </c>
      <c r="I1447" s="34" t="s">
        <v>4379</v>
      </c>
      <c r="J1447" s="34"/>
      <c r="K1447" s="34"/>
      <c r="L1447" s="33" t="s">
        <v>36</v>
      </c>
      <c r="M1447" s="33" t="s">
        <v>2341</v>
      </c>
      <c r="N1447" s="35" t="s">
        <v>117</v>
      </c>
      <c r="O1447" s="35"/>
      <c r="P1447" s="32" t="s">
        <v>39</v>
      </c>
      <c r="Q1447" s="32"/>
    </row>
    <row r="1448" customFormat="false" ht="86.4" hidden="false" customHeight="false" outlineLevel="0" collapsed="false">
      <c r="A1448" s="27" t="n">
        <f aca="false">A1447+1</f>
        <v>1416</v>
      </c>
      <c r="B1448" s="32" t="s">
        <v>6737</v>
      </c>
      <c r="C1448" s="32" t="s">
        <v>6725</v>
      </c>
      <c r="D1448" s="32" t="s">
        <v>6725</v>
      </c>
      <c r="E1448" s="32" t="s">
        <v>6738</v>
      </c>
      <c r="F1448" s="33" t="s">
        <v>6727</v>
      </c>
      <c r="G1448" s="33" t="s">
        <v>6728</v>
      </c>
      <c r="H1448" s="32" t="s">
        <v>33</v>
      </c>
      <c r="I1448" s="34" t="s">
        <v>4379</v>
      </c>
      <c r="J1448" s="34"/>
      <c r="K1448" s="34"/>
      <c r="L1448" s="33" t="s">
        <v>36</v>
      </c>
      <c r="M1448" s="33" t="s">
        <v>2341</v>
      </c>
      <c r="N1448" s="35" t="s">
        <v>117</v>
      </c>
      <c r="O1448" s="35"/>
      <c r="P1448" s="32" t="s">
        <v>39</v>
      </c>
      <c r="Q1448" s="32"/>
    </row>
    <row r="1449" customFormat="false" ht="129.6" hidden="false" customHeight="false" outlineLevel="0" collapsed="false">
      <c r="A1449" s="27" t="n">
        <f aca="false">A1448+1</f>
        <v>1417</v>
      </c>
      <c r="B1449" s="32" t="s">
        <v>6739</v>
      </c>
      <c r="C1449" s="32" t="s">
        <v>6725</v>
      </c>
      <c r="D1449" s="32" t="s">
        <v>6725</v>
      </c>
      <c r="E1449" s="32" t="s">
        <v>6740</v>
      </c>
      <c r="F1449" s="33" t="s">
        <v>6727</v>
      </c>
      <c r="G1449" s="33" t="s">
        <v>6728</v>
      </c>
      <c r="H1449" s="32" t="s">
        <v>33</v>
      </c>
      <c r="I1449" s="34" t="s">
        <v>4379</v>
      </c>
      <c r="J1449" s="34"/>
      <c r="K1449" s="34"/>
      <c r="L1449" s="33" t="s">
        <v>36</v>
      </c>
      <c r="M1449" s="33" t="s">
        <v>2341</v>
      </c>
      <c r="N1449" s="35" t="s">
        <v>117</v>
      </c>
      <c r="O1449" s="35"/>
      <c r="P1449" s="32" t="s">
        <v>39</v>
      </c>
      <c r="Q1449" s="32"/>
    </row>
    <row r="1450" customFormat="false" ht="86.4" hidden="false" customHeight="false" outlineLevel="0" collapsed="false">
      <c r="A1450" s="27" t="n">
        <f aca="false">A1449+1</f>
        <v>1418</v>
      </c>
      <c r="B1450" s="32" t="s">
        <v>6741</v>
      </c>
      <c r="C1450" s="32" t="s">
        <v>6725</v>
      </c>
      <c r="D1450" s="32" t="s">
        <v>6725</v>
      </c>
      <c r="E1450" s="32" t="s">
        <v>6742</v>
      </c>
      <c r="F1450" s="33" t="s">
        <v>6727</v>
      </c>
      <c r="G1450" s="33" t="s">
        <v>6728</v>
      </c>
      <c r="H1450" s="32" t="s">
        <v>33</v>
      </c>
      <c r="I1450" s="34" t="s">
        <v>4379</v>
      </c>
      <c r="J1450" s="34"/>
      <c r="K1450" s="34"/>
      <c r="L1450" s="33" t="s">
        <v>36</v>
      </c>
      <c r="M1450" s="33" t="s">
        <v>2341</v>
      </c>
      <c r="N1450" s="35" t="s">
        <v>117</v>
      </c>
      <c r="O1450" s="35"/>
      <c r="P1450" s="32" t="s">
        <v>39</v>
      </c>
      <c r="Q1450" s="32"/>
    </row>
    <row r="1451" customFormat="false" ht="115.2" hidden="false" customHeight="false" outlineLevel="0" collapsed="false">
      <c r="A1451" s="27" t="n">
        <f aca="false">A1450+1</f>
        <v>1419</v>
      </c>
      <c r="B1451" s="32" t="s">
        <v>6743</v>
      </c>
      <c r="C1451" s="32" t="s">
        <v>6029</v>
      </c>
      <c r="D1451" s="32" t="s">
        <v>6029</v>
      </c>
      <c r="E1451" s="32" t="s">
        <v>6744</v>
      </c>
      <c r="F1451" s="33" t="s">
        <v>6031</v>
      </c>
      <c r="G1451" s="33" t="s">
        <v>6032</v>
      </c>
      <c r="H1451" s="32" t="s">
        <v>33</v>
      </c>
      <c r="I1451" s="34" t="s">
        <v>6033</v>
      </c>
      <c r="J1451" s="34" t="s">
        <v>6745</v>
      </c>
      <c r="K1451" s="34"/>
      <c r="L1451" s="33" t="s">
        <v>36</v>
      </c>
      <c r="M1451" s="33" t="s">
        <v>2341</v>
      </c>
      <c r="N1451" s="35" t="s">
        <v>63</v>
      </c>
      <c r="O1451" s="35"/>
      <c r="P1451" s="32" t="s">
        <v>39</v>
      </c>
      <c r="Q1451" s="32"/>
    </row>
    <row r="1452" customFormat="false" ht="115.2" hidden="false" customHeight="false" outlineLevel="0" collapsed="false">
      <c r="A1452" s="27" t="n">
        <f aca="false">A1451+1</f>
        <v>1420</v>
      </c>
      <c r="B1452" s="32" t="s">
        <v>6746</v>
      </c>
      <c r="C1452" s="32" t="s">
        <v>6747</v>
      </c>
      <c r="D1452" s="32" t="s">
        <v>6747</v>
      </c>
      <c r="E1452" s="32"/>
      <c r="F1452" s="33" t="s">
        <v>6748</v>
      </c>
      <c r="G1452" s="33" t="s">
        <v>6749</v>
      </c>
      <c r="H1452" s="32" t="s">
        <v>68</v>
      </c>
      <c r="I1452" s="34" t="s">
        <v>6750</v>
      </c>
      <c r="J1452" s="34"/>
      <c r="K1452" s="34"/>
      <c r="L1452" s="33" t="s">
        <v>71</v>
      </c>
      <c r="M1452" s="33" t="s">
        <v>2341</v>
      </c>
      <c r="N1452" s="35"/>
      <c r="O1452" s="35" t="s">
        <v>86</v>
      </c>
      <c r="P1452" s="32" t="s">
        <v>39</v>
      </c>
      <c r="Q1452" s="32"/>
    </row>
    <row r="1453" customFormat="false" ht="86.4" hidden="false" customHeight="false" outlineLevel="0" collapsed="false">
      <c r="A1453" s="27" t="n">
        <f aca="false">A1452+1</f>
        <v>1421</v>
      </c>
      <c r="B1453" s="32" t="s">
        <v>6751</v>
      </c>
      <c r="C1453" s="32" t="s">
        <v>6752</v>
      </c>
      <c r="D1453" s="32" t="s">
        <v>6752</v>
      </c>
      <c r="E1453" s="32"/>
      <c r="F1453" s="33" t="s">
        <v>6753</v>
      </c>
      <c r="G1453" s="33" t="s">
        <v>6754</v>
      </c>
      <c r="H1453" s="32" t="s">
        <v>68</v>
      </c>
      <c r="I1453" s="34" t="s">
        <v>5051</v>
      </c>
      <c r="J1453" s="34" t="s">
        <v>6755</v>
      </c>
      <c r="K1453" s="34"/>
      <c r="L1453" s="33" t="s">
        <v>71</v>
      </c>
      <c r="M1453" s="33" t="s">
        <v>2341</v>
      </c>
      <c r="N1453" s="35" t="s">
        <v>4248</v>
      </c>
      <c r="O1453" s="35"/>
      <c r="P1453" s="32" t="s">
        <v>39</v>
      </c>
      <c r="Q1453" s="32"/>
    </row>
    <row r="1454" customFormat="false" ht="115.2" hidden="false" customHeight="false" outlineLevel="0" collapsed="false">
      <c r="A1454" s="27" t="n">
        <f aca="false">A1453+1</f>
        <v>1422</v>
      </c>
      <c r="B1454" s="32" t="s">
        <v>6756</v>
      </c>
      <c r="C1454" s="32" t="s">
        <v>6757</v>
      </c>
      <c r="D1454" s="32" t="s">
        <v>6757</v>
      </c>
      <c r="E1454" s="32"/>
      <c r="F1454" s="33" t="s">
        <v>6758</v>
      </c>
      <c r="G1454" s="33" t="s">
        <v>6759</v>
      </c>
      <c r="H1454" s="32" t="s">
        <v>68</v>
      </c>
      <c r="I1454" s="34" t="s">
        <v>6496</v>
      </c>
      <c r="J1454" s="34" t="s">
        <v>5878</v>
      </c>
      <c r="K1454" s="34"/>
      <c r="L1454" s="33" t="s">
        <v>71</v>
      </c>
      <c r="M1454" s="33" t="s">
        <v>2341</v>
      </c>
      <c r="N1454" s="35" t="s">
        <v>4248</v>
      </c>
      <c r="O1454" s="35"/>
      <c r="P1454" s="32" t="s">
        <v>39</v>
      </c>
      <c r="Q1454" s="32"/>
    </row>
    <row r="1455" customFormat="false" ht="144" hidden="false" customHeight="false" outlineLevel="0" collapsed="false">
      <c r="A1455" s="27" t="n">
        <f aca="false">A1454+1</f>
        <v>1423</v>
      </c>
      <c r="B1455" s="32" t="s">
        <v>6760</v>
      </c>
      <c r="C1455" s="32" t="s">
        <v>2558</v>
      </c>
      <c r="D1455" s="32" t="s">
        <v>6761</v>
      </c>
      <c r="E1455" s="32" t="s">
        <v>6762</v>
      </c>
      <c r="F1455" s="33" t="s">
        <v>2559</v>
      </c>
      <c r="G1455" s="33" t="s">
        <v>2560</v>
      </c>
      <c r="H1455" s="32" t="s">
        <v>33</v>
      </c>
      <c r="I1455" s="34" t="s">
        <v>89</v>
      </c>
      <c r="J1455" s="34" t="s">
        <v>506</v>
      </c>
      <c r="K1455" s="34"/>
      <c r="L1455" s="33" t="s">
        <v>36</v>
      </c>
      <c r="M1455" s="33" t="s">
        <v>2341</v>
      </c>
      <c r="N1455" s="35" t="s">
        <v>117</v>
      </c>
      <c r="O1455" s="35"/>
      <c r="P1455" s="32" t="s">
        <v>39</v>
      </c>
      <c r="Q1455" s="32"/>
    </row>
    <row r="1456" customFormat="false" ht="144" hidden="false" customHeight="false" outlineLevel="0" collapsed="false">
      <c r="A1456" s="27" t="n">
        <f aca="false">A1455+1</f>
        <v>1424</v>
      </c>
      <c r="B1456" s="32" t="s">
        <v>2557</v>
      </c>
      <c r="C1456" s="32" t="s">
        <v>2558</v>
      </c>
      <c r="D1456" s="32" t="s">
        <v>6761</v>
      </c>
      <c r="E1456" s="32"/>
      <c r="F1456" s="33" t="s">
        <v>2559</v>
      </c>
      <c r="G1456" s="33" t="s">
        <v>2560</v>
      </c>
      <c r="H1456" s="32" t="s">
        <v>88</v>
      </c>
      <c r="I1456" s="34" t="s">
        <v>89</v>
      </c>
      <c r="J1456" s="34" t="s">
        <v>506</v>
      </c>
      <c r="K1456" s="34"/>
      <c r="L1456" s="33" t="s">
        <v>91</v>
      </c>
      <c r="M1456" s="33" t="s">
        <v>2341</v>
      </c>
      <c r="N1456" s="35" t="s">
        <v>117</v>
      </c>
      <c r="O1456" s="35"/>
      <c r="P1456" s="32" t="s">
        <v>39</v>
      </c>
      <c r="Q1456" s="32"/>
    </row>
    <row r="1457" customFormat="false" ht="57.6" hidden="false" customHeight="false" outlineLevel="0" collapsed="false">
      <c r="A1457" s="27" t="n">
        <f aca="false">A1456+1</f>
        <v>1425</v>
      </c>
      <c r="B1457" s="32" t="s">
        <v>6763</v>
      </c>
      <c r="C1457" s="32" t="s">
        <v>6764</v>
      </c>
      <c r="D1457" s="32" t="s">
        <v>6765</v>
      </c>
      <c r="E1457" s="32"/>
      <c r="F1457" s="33" t="s">
        <v>6766</v>
      </c>
      <c r="G1457" s="33" t="s">
        <v>6767</v>
      </c>
      <c r="H1457" s="32" t="s">
        <v>88</v>
      </c>
      <c r="I1457" s="34" t="s">
        <v>6768</v>
      </c>
      <c r="J1457" s="34" t="s">
        <v>4199</v>
      </c>
      <c r="K1457" s="34"/>
      <c r="L1457" s="33" t="s">
        <v>91</v>
      </c>
      <c r="M1457" s="33" t="s">
        <v>2648</v>
      </c>
      <c r="N1457" s="35" t="s">
        <v>117</v>
      </c>
      <c r="O1457" s="35"/>
      <c r="P1457" s="32" t="s">
        <v>39</v>
      </c>
      <c r="Q1457" s="32"/>
    </row>
    <row r="1458" customFormat="false" ht="86.4" hidden="false" customHeight="false" outlineLevel="0" collapsed="false">
      <c r="A1458" s="27" t="n">
        <f aca="false">A1457+1</f>
        <v>1426</v>
      </c>
      <c r="B1458" s="32" t="s">
        <v>6769</v>
      </c>
      <c r="C1458" s="32" t="s">
        <v>6770</v>
      </c>
      <c r="D1458" s="32" t="s">
        <v>6770</v>
      </c>
      <c r="E1458" s="32"/>
      <c r="F1458" s="33" t="s">
        <v>6771</v>
      </c>
      <c r="G1458" s="33" t="s">
        <v>6772</v>
      </c>
      <c r="H1458" s="32" t="s">
        <v>68</v>
      </c>
      <c r="I1458" s="34" t="s">
        <v>6773</v>
      </c>
      <c r="J1458" s="34" t="s">
        <v>5878</v>
      </c>
      <c r="K1458" s="34"/>
      <c r="L1458" s="33" t="s">
        <v>71</v>
      </c>
      <c r="M1458" s="33" t="s">
        <v>2648</v>
      </c>
      <c r="N1458" s="35" t="s">
        <v>4248</v>
      </c>
      <c r="O1458" s="35"/>
      <c r="P1458" s="32" t="s">
        <v>39</v>
      </c>
      <c r="Q1458" s="32"/>
    </row>
    <row r="1459" customFormat="false" ht="72" hidden="false" customHeight="false" outlineLevel="0" collapsed="false">
      <c r="A1459" s="27" t="n">
        <f aca="false">A1458+1</f>
        <v>1427</v>
      </c>
      <c r="B1459" s="32" t="s">
        <v>6774</v>
      </c>
      <c r="C1459" s="32" t="s">
        <v>6775</v>
      </c>
      <c r="D1459" s="32" t="s">
        <v>6775</v>
      </c>
      <c r="E1459" s="32" t="s">
        <v>6776</v>
      </c>
      <c r="F1459" s="33" t="s">
        <v>6777</v>
      </c>
      <c r="G1459" s="33" t="s">
        <v>6778</v>
      </c>
      <c r="H1459" s="32" t="s">
        <v>33</v>
      </c>
      <c r="I1459" s="34" t="s">
        <v>6779</v>
      </c>
      <c r="J1459" s="34"/>
      <c r="K1459" s="34"/>
      <c r="L1459" s="33" t="s">
        <v>36</v>
      </c>
      <c r="M1459" s="33" t="s">
        <v>2648</v>
      </c>
      <c r="N1459" s="35"/>
      <c r="O1459" s="35" t="s">
        <v>117</v>
      </c>
      <c r="P1459" s="32" t="s">
        <v>39</v>
      </c>
      <c r="Q1459" s="32"/>
    </row>
    <row r="1460" customFormat="false" ht="115.2" hidden="false" customHeight="false" outlineLevel="0" collapsed="false">
      <c r="A1460" s="27" t="n">
        <f aca="false">A1459+1</f>
        <v>1428</v>
      </c>
      <c r="B1460" s="32" t="s">
        <v>6780</v>
      </c>
      <c r="C1460" s="32" t="s">
        <v>6781</v>
      </c>
      <c r="D1460" s="32" t="s">
        <v>6781</v>
      </c>
      <c r="E1460" s="32"/>
      <c r="F1460" s="33" t="s">
        <v>6782</v>
      </c>
      <c r="G1460" s="33" t="s">
        <v>6783</v>
      </c>
      <c r="H1460" s="32" t="s">
        <v>68</v>
      </c>
      <c r="I1460" s="34" t="s">
        <v>6784</v>
      </c>
      <c r="J1460" s="34" t="s">
        <v>6785</v>
      </c>
      <c r="K1460" s="34"/>
      <c r="L1460" s="33" t="s">
        <v>71</v>
      </c>
      <c r="M1460" s="33" t="s">
        <v>2648</v>
      </c>
      <c r="N1460" s="35" t="s">
        <v>4248</v>
      </c>
      <c r="O1460" s="35"/>
      <c r="P1460" s="32" t="s">
        <v>39</v>
      </c>
      <c r="Q1460" s="32"/>
    </row>
    <row r="1461" customFormat="false" ht="115.2" hidden="false" customHeight="false" outlineLevel="0" collapsed="false">
      <c r="A1461" s="27" t="n">
        <f aca="false">A1460+1</f>
        <v>1429</v>
      </c>
      <c r="B1461" s="32" t="s">
        <v>6786</v>
      </c>
      <c r="C1461" s="32" t="s">
        <v>6787</v>
      </c>
      <c r="D1461" s="32" t="s">
        <v>6787</v>
      </c>
      <c r="E1461" s="32"/>
      <c r="F1461" s="33" t="s">
        <v>6788</v>
      </c>
      <c r="G1461" s="33" t="s">
        <v>6789</v>
      </c>
      <c r="H1461" s="32" t="s">
        <v>68</v>
      </c>
      <c r="I1461" s="34" t="s">
        <v>6790</v>
      </c>
      <c r="J1461" s="34"/>
      <c r="K1461" s="34"/>
      <c r="L1461" s="33" t="s">
        <v>71</v>
      </c>
      <c r="M1461" s="33" t="s">
        <v>2648</v>
      </c>
      <c r="N1461" s="35" t="s">
        <v>4248</v>
      </c>
      <c r="O1461" s="35"/>
      <c r="P1461" s="32" t="s">
        <v>39</v>
      </c>
      <c r="Q1461" s="32"/>
    </row>
    <row r="1462" customFormat="false" ht="115.2" hidden="false" customHeight="false" outlineLevel="0" collapsed="false">
      <c r="A1462" s="27" t="n">
        <f aca="false">A1461+1</f>
        <v>1430</v>
      </c>
      <c r="B1462" s="32" t="s">
        <v>6791</v>
      </c>
      <c r="C1462" s="32" t="s">
        <v>6792</v>
      </c>
      <c r="D1462" s="32" t="s">
        <v>6792</v>
      </c>
      <c r="E1462" s="32"/>
      <c r="F1462" s="33" t="s">
        <v>6793</v>
      </c>
      <c r="G1462" s="33" t="s">
        <v>6794</v>
      </c>
      <c r="H1462" s="32" t="s">
        <v>68</v>
      </c>
      <c r="I1462" s="34" t="s">
        <v>3502</v>
      </c>
      <c r="J1462" s="34"/>
      <c r="K1462" s="34"/>
      <c r="L1462" s="33" t="s">
        <v>71</v>
      </c>
      <c r="M1462" s="33" t="s">
        <v>2648</v>
      </c>
      <c r="N1462" s="35" t="s">
        <v>4248</v>
      </c>
      <c r="O1462" s="35"/>
      <c r="P1462" s="32" t="s">
        <v>39</v>
      </c>
      <c r="Q1462" s="32"/>
    </row>
    <row r="1463" customFormat="false" ht="100.8" hidden="false" customHeight="false" outlineLevel="0" collapsed="false">
      <c r="A1463" s="27" t="n">
        <f aca="false">A1462+1</f>
        <v>1431</v>
      </c>
      <c r="B1463" s="32" t="s">
        <v>6795</v>
      </c>
      <c r="C1463" s="32" t="s">
        <v>6796</v>
      </c>
      <c r="D1463" s="32" t="s">
        <v>6797</v>
      </c>
      <c r="E1463" s="32"/>
      <c r="F1463" s="33" t="s">
        <v>6798</v>
      </c>
      <c r="G1463" s="33" t="s">
        <v>6799</v>
      </c>
      <c r="H1463" s="32" t="s">
        <v>1803</v>
      </c>
      <c r="I1463" s="34" t="s">
        <v>6800</v>
      </c>
      <c r="J1463" s="34"/>
      <c r="K1463" s="34"/>
      <c r="L1463" s="33" t="s">
        <v>1805</v>
      </c>
      <c r="M1463" s="33" t="s">
        <v>2648</v>
      </c>
      <c r="N1463" s="35"/>
      <c r="O1463" s="35" t="s">
        <v>117</v>
      </c>
      <c r="P1463" s="32" t="s">
        <v>39</v>
      </c>
      <c r="Q1463" s="32"/>
    </row>
    <row r="1464" customFormat="false" ht="86.4" hidden="false" customHeight="false" outlineLevel="0" collapsed="false">
      <c r="A1464" s="27" t="n">
        <f aca="false">A1463+1</f>
        <v>1432</v>
      </c>
      <c r="B1464" s="32" t="s">
        <v>6801</v>
      </c>
      <c r="C1464" s="32" t="s">
        <v>6802</v>
      </c>
      <c r="D1464" s="32" t="s">
        <v>6803</v>
      </c>
      <c r="E1464" s="32"/>
      <c r="F1464" s="33" t="s">
        <v>6804</v>
      </c>
      <c r="G1464" s="33" t="s">
        <v>6805</v>
      </c>
      <c r="H1464" s="32" t="s">
        <v>88</v>
      </c>
      <c r="I1464" s="34" t="s">
        <v>6806</v>
      </c>
      <c r="J1464" s="34" t="s">
        <v>6181</v>
      </c>
      <c r="K1464" s="34"/>
      <c r="L1464" s="33" t="s">
        <v>91</v>
      </c>
      <c r="M1464" s="33" t="s">
        <v>2648</v>
      </c>
      <c r="N1464" s="35" t="s">
        <v>63</v>
      </c>
      <c r="O1464" s="35"/>
      <c r="P1464" s="32" t="s">
        <v>39</v>
      </c>
      <c r="Q1464" s="32"/>
    </row>
    <row r="1465" customFormat="false" ht="244.8" hidden="false" customHeight="false" outlineLevel="0" collapsed="false">
      <c r="A1465" s="27" t="n">
        <f aca="false">A1464+1</f>
        <v>1433</v>
      </c>
      <c r="B1465" s="32" t="s">
        <v>6807</v>
      </c>
      <c r="C1465" s="32" t="s">
        <v>6808</v>
      </c>
      <c r="D1465" s="32" t="s">
        <v>6809</v>
      </c>
      <c r="E1465" s="32"/>
      <c r="F1465" s="33" t="s">
        <v>6810</v>
      </c>
      <c r="G1465" s="33" t="s">
        <v>6811</v>
      </c>
      <c r="H1465" s="32" t="s">
        <v>68</v>
      </c>
      <c r="I1465" s="34" t="s">
        <v>6812</v>
      </c>
      <c r="J1465" s="34" t="s">
        <v>1352</v>
      </c>
      <c r="K1465" s="34"/>
      <c r="L1465" s="33" t="s">
        <v>71</v>
      </c>
      <c r="M1465" s="33" t="s">
        <v>2648</v>
      </c>
      <c r="N1465" s="35" t="s">
        <v>4248</v>
      </c>
      <c r="O1465" s="35"/>
      <c r="P1465" s="32" t="s">
        <v>39</v>
      </c>
      <c r="Q1465" s="32"/>
    </row>
    <row r="1466" customFormat="false" ht="86.4" hidden="false" customHeight="false" outlineLevel="0" collapsed="false">
      <c r="A1466" s="27" t="n">
        <f aca="false">A1465+1</f>
        <v>1434</v>
      </c>
      <c r="B1466" s="32" t="s">
        <v>6813</v>
      </c>
      <c r="C1466" s="32" t="s">
        <v>6814</v>
      </c>
      <c r="D1466" s="32" t="s">
        <v>6814</v>
      </c>
      <c r="E1466" s="32"/>
      <c r="F1466" s="33" t="s">
        <v>6815</v>
      </c>
      <c r="G1466" s="33" t="s">
        <v>6816</v>
      </c>
      <c r="H1466" s="32" t="s">
        <v>68</v>
      </c>
      <c r="I1466" s="34" t="s">
        <v>6817</v>
      </c>
      <c r="J1466" s="34" t="s">
        <v>2056</v>
      </c>
      <c r="K1466" s="34"/>
      <c r="L1466" s="33" t="s">
        <v>71</v>
      </c>
      <c r="M1466" s="33" t="s">
        <v>206</v>
      </c>
      <c r="N1466" s="35" t="s">
        <v>4248</v>
      </c>
      <c r="O1466" s="35"/>
      <c r="P1466" s="32" t="s">
        <v>39</v>
      </c>
      <c r="Q1466" s="32"/>
    </row>
    <row r="1467" customFormat="false" ht="86.4" hidden="false" customHeight="false" outlineLevel="0" collapsed="false">
      <c r="A1467" s="27" t="n">
        <f aca="false">A1466+1</f>
        <v>1435</v>
      </c>
      <c r="B1467" s="32" t="s">
        <v>6818</v>
      </c>
      <c r="C1467" s="32" t="s">
        <v>6819</v>
      </c>
      <c r="D1467" s="32" t="s">
        <v>6820</v>
      </c>
      <c r="E1467" s="32"/>
      <c r="F1467" s="33" t="s">
        <v>6821</v>
      </c>
      <c r="G1467" s="33" t="s">
        <v>6822</v>
      </c>
      <c r="H1467" s="32" t="s">
        <v>68</v>
      </c>
      <c r="I1467" s="34" t="s">
        <v>6823</v>
      </c>
      <c r="J1467" s="34" t="s">
        <v>6824</v>
      </c>
      <c r="K1467" s="34"/>
      <c r="L1467" s="33" t="s">
        <v>71</v>
      </c>
      <c r="M1467" s="33" t="s">
        <v>206</v>
      </c>
      <c r="N1467" s="35" t="s">
        <v>4248</v>
      </c>
      <c r="O1467" s="35"/>
      <c r="P1467" s="32" t="s">
        <v>39</v>
      </c>
      <c r="Q1467" s="32"/>
    </row>
    <row r="1468" customFormat="false" ht="86.4" hidden="false" customHeight="false" outlineLevel="0" collapsed="false">
      <c r="A1468" s="27" t="n">
        <f aca="false">A1467+1</f>
        <v>1436</v>
      </c>
      <c r="B1468" s="32" t="s">
        <v>6825</v>
      </c>
      <c r="C1468" s="32" t="s">
        <v>6826</v>
      </c>
      <c r="D1468" s="32" t="s">
        <v>6826</v>
      </c>
      <c r="E1468" s="32"/>
      <c r="F1468" s="33" t="s">
        <v>6827</v>
      </c>
      <c r="G1468" s="33" t="s">
        <v>6828</v>
      </c>
      <c r="H1468" s="32" t="s">
        <v>68</v>
      </c>
      <c r="I1468" s="34" t="s">
        <v>6829</v>
      </c>
      <c r="J1468" s="34"/>
      <c r="K1468" s="34"/>
      <c r="L1468" s="33" t="s">
        <v>71</v>
      </c>
      <c r="M1468" s="33" t="s">
        <v>206</v>
      </c>
      <c r="N1468" s="35" t="s">
        <v>4248</v>
      </c>
      <c r="O1468" s="35"/>
      <c r="P1468" s="32" t="s">
        <v>39</v>
      </c>
      <c r="Q1468" s="32"/>
    </row>
    <row r="1469" customFormat="false" ht="72" hidden="false" customHeight="false" outlineLevel="0" collapsed="false">
      <c r="A1469" s="27" t="n">
        <f aca="false">A1468+1</f>
        <v>1437</v>
      </c>
      <c r="B1469" s="32" t="s">
        <v>6830</v>
      </c>
      <c r="C1469" s="32" t="s">
        <v>6831</v>
      </c>
      <c r="D1469" s="32" t="s">
        <v>6831</v>
      </c>
      <c r="E1469" s="32" t="s">
        <v>6832</v>
      </c>
      <c r="F1469" s="33" t="s">
        <v>6833</v>
      </c>
      <c r="G1469" s="33" t="s">
        <v>6834</v>
      </c>
      <c r="H1469" s="32" t="s">
        <v>33</v>
      </c>
      <c r="I1469" s="34" t="s">
        <v>3869</v>
      </c>
      <c r="J1469" s="34" t="s">
        <v>2773</v>
      </c>
      <c r="K1469" s="34"/>
      <c r="L1469" s="33" t="s">
        <v>36</v>
      </c>
      <c r="M1469" s="33" t="s">
        <v>206</v>
      </c>
      <c r="N1469" s="35"/>
      <c r="O1469" s="35" t="s">
        <v>56</v>
      </c>
      <c r="P1469" s="32" t="s">
        <v>39</v>
      </c>
      <c r="Q1469" s="32"/>
    </row>
    <row r="1470" customFormat="false" ht="100.8" hidden="false" customHeight="false" outlineLevel="0" collapsed="false">
      <c r="A1470" s="27" t="n">
        <f aca="false">A1469+1</f>
        <v>1438</v>
      </c>
      <c r="B1470" s="32" t="s">
        <v>6835</v>
      </c>
      <c r="C1470" s="32" t="s">
        <v>6836</v>
      </c>
      <c r="D1470" s="32" t="s">
        <v>6837</v>
      </c>
      <c r="E1470" s="32"/>
      <c r="F1470" s="33" t="s">
        <v>6838</v>
      </c>
      <c r="G1470" s="33" t="s">
        <v>6839</v>
      </c>
      <c r="H1470" s="32" t="s">
        <v>1803</v>
      </c>
      <c r="I1470" s="34" t="s">
        <v>6840</v>
      </c>
      <c r="J1470" s="34"/>
      <c r="K1470" s="34"/>
      <c r="L1470" s="33" t="s">
        <v>1805</v>
      </c>
      <c r="M1470" s="33" t="s">
        <v>206</v>
      </c>
      <c r="N1470" s="35"/>
      <c r="O1470" s="35" t="s">
        <v>56</v>
      </c>
      <c r="P1470" s="32" t="s">
        <v>39</v>
      </c>
      <c r="Q1470" s="32"/>
    </row>
    <row r="1471" customFormat="false" ht="86.4" hidden="false" customHeight="false" outlineLevel="0" collapsed="false">
      <c r="A1471" s="27" t="n">
        <f aca="false">A1470+1</f>
        <v>1439</v>
      </c>
      <c r="B1471" s="32" t="s">
        <v>6841</v>
      </c>
      <c r="C1471" s="32" t="s">
        <v>6842</v>
      </c>
      <c r="D1471" s="32" t="s">
        <v>6842</v>
      </c>
      <c r="E1471" s="32" t="s">
        <v>6843</v>
      </c>
      <c r="F1471" s="33" t="s">
        <v>6844</v>
      </c>
      <c r="G1471" s="33" t="s">
        <v>6845</v>
      </c>
      <c r="H1471" s="32" t="s">
        <v>33</v>
      </c>
      <c r="I1471" s="34" t="s">
        <v>426</v>
      </c>
      <c r="J1471" s="34" t="s">
        <v>6846</v>
      </c>
      <c r="K1471" s="34"/>
      <c r="L1471" s="33" t="s">
        <v>36</v>
      </c>
      <c r="M1471" s="33" t="s">
        <v>206</v>
      </c>
      <c r="N1471" s="35"/>
      <c r="O1471" s="35" t="s">
        <v>117</v>
      </c>
      <c r="P1471" s="32" t="s">
        <v>39</v>
      </c>
      <c r="Q1471" s="32"/>
    </row>
    <row r="1472" customFormat="false" ht="86.4" hidden="false" customHeight="false" outlineLevel="0" collapsed="false">
      <c r="A1472" s="27" t="n">
        <f aca="false">A1471+1</f>
        <v>1440</v>
      </c>
      <c r="B1472" s="32" t="s">
        <v>6847</v>
      </c>
      <c r="C1472" s="32" t="s">
        <v>6848</v>
      </c>
      <c r="D1472" s="32" t="s">
        <v>6848</v>
      </c>
      <c r="E1472" s="32"/>
      <c r="F1472" s="33" t="s">
        <v>6849</v>
      </c>
      <c r="G1472" s="33" t="s">
        <v>6850</v>
      </c>
      <c r="H1472" s="32" t="s">
        <v>68</v>
      </c>
      <c r="I1472" s="34" t="s">
        <v>1858</v>
      </c>
      <c r="J1472" s="34" t="s">
        <v>6851</v>
      </c>
      <c r="K1472" s="34"/>
      <c r="L1472" s="33" t="s">
        <v>71</v>
      </c>
      <c r="M1472" s="33" t="s">
        <v>206</v>
      </c>
      <c r="N1472" s="35" t="s">
        <v>4248</v>
      </c>
      <c r="O1472" s="35"/>
      <c r="P1472" s="32" t="s">
        <v>39</v>
      </c>
      <c r="Q1472" s="32"/>
    </row>
    <row r="1473" customFormat="false" ht="100.8" hidden="false" customHeight="false" outlineLevel="0" collapsed="false">
      <c r="A1473" s="27" t="n">
        <f aca="false">A1472+1</f>
        <v>1441</v>
      </c>
      <c r="B1473" s="32" t="s">
        <v>6852</v>
      </c>
      <c r="C1473" s="32" t="s">
        <v>6853</v>
      </c>
      <c r="D1473" s="32" t="s">
        <v>6853</v>
      </c>
      <c r="E1473" s="32"/>
      <c r="F1473" s="33" t="s">
        <v>6854</v>
      </c>
      <c r="G1473" s="33" t="s">
        <v>6855</v>
      </c>
      <c r="H1473" s="32" t="s">
        <v>68</v>
      </c>
      <c r="I1473" s="34" t="s">
        <v>6856</v>
      </c>
      <c r="J1473" s="34" t="s">
        <v>5349</v>
      </c>
      <c r="K1473" s="34"/>
      <c r="L1473" s="33" t="s">
        <v>71</v>
      </c>
      <c r="M1473" s="33" t="s">
        <v>206</v>
      </c>
      <c r="N1473" s="35" t="s">
        <v>4248</v>
      </c>
      <c r="O1473" s="35"/>
      <c r="P1473" s="32" t="s">
        <v>39</v>
      </c>
      <c r="Q1473" s="32"/>
    </row>
    <row r="1474" customFormat="false" ht="129.6" hidden="false" customHeight="false" outlineLevel="0" collapsed="false">
      <c r="A1474" s="27" t="n">
        <f aca="false">A1473+1</f>
        <v>1442</v>
      </c>
      <c r="B1474" s="32" t="s">
        <v>6857</v>
      </c>
      <c r="C1474" s="32" t="s">
        <v>6858</v>
      </c>
      <c r="D1474" s="32" t="s">
        <v>6859</v>
      </c>
      <c r="E1474" s="32" t="s">
        <v>6860</v>
      </c>
      <c r="F1474" s="33" t="s">
        <v>6861</v>
      </c>
      <c r="G1474" s="33" t="s">
        <v>6862</v>
      </c>
      <c r="H1474" s="32" t="s">
        <v>33</v>
      </c>
      <c r="I1474" s="34" t="s">
        <v>89</v>
      </c>
      <c r="J1474" s="34" t="s">
        <v>679</v>
      </c>
      <c r="K1474" s="34"/>
      <c r="L1474" s="33" t="s">
        <v>36</v>
      </c>
      <c r="M1474" s="33" t="s">
        <v>206</v>
      </c>
      <c r="N1474" s="35" t="s">
        <v>63</v>
      </c>
      <c r="O1474" s="35"/>
      <c r="P1474" s="32" t="s">
        <v>39</v>
      </c>
      <c r="Q1474" s="32"/>
    </row>
    <row r="1475" customFormat="false" ht="57.6" hidden="false" customHeight="false" outlineLevel="0" collapsed="false">
      <c r="A1475" s="27" t="n">
        <f aca="false">A1474+1</f>
        <v>1443</v>
      </c>
      <c r="B1475" s="32" t="s">
        <v>6863</v>
      </c>
      <c r="C1475" s="32" t="s">
        <v>6864</v>
      </c>
      <c r="D1475" s="32" t="s">
        <v>6864</v>
      </c>
      <c r="E1475" s="32" t="s">
        <v>6865</v>
      </c>
      <c r="F1475" s="33" t="s">
        <v>6866</v>
      </c>
      <c r="G1475" s="33" t="s">
        <v>6867</v>
      </c>
      <c r="H1475" s="32" t="s">
        <v>33</v>
      </c>
      <c r="I1475" s="34" t="s">
        <v>6868</v>
      </c>
      <c r="J1475" s="34"/>
      <c r="K1475" s="34"/>
      <c r="L1475" s="33" t="s">
        <v>36</v>
      </c>
      <c r="M1475" s="33" t="s">
        <v>37</v>
      </c>
      <c r="N1475" s="35"/>
      <c r="O1475" s="35" t="s">
        <v>56</v>
      </c>
      <c r="P1475" s="32" t="s">
        <v>39</v>
      </c>
      <c r="Q1475" s="32"/>
    </row>
    <row r="1476" customFormat="false" ht="115.2" hidden="false" customHeight="false" outlineLevel="0" collapsed="false">
      <c r="A1476" s="27" t="n">
        <f aca="false">A1475+1</f>
        <v>1444</v>
      </c>
      <c r="B1476" s="32" t="s">
        <v>6869</v>
      </c>
      <c r="C1476" s="32" t="s">
        <v>6870</v>
      </c>
      <c r="D1476" s="32" t="s">
        <v>6870</v>
      </c>
      <c r="E1476" s="32" t="s">
        <v>6871</v>
      </c>
      <c r="F1476" s="33" t="s">
        <v>6872</v>
      </c>
      <c r="G1476" s="33" t="s">
        <v>6873</v>
      </c>
      <c r="H1476" s="32" t="s">
        <v>33</v>
      </c>
      <c r="I1476" s="34" t="s">
        <v>6874</v>
      </c>
      <c r="J1476" s="34"/>
      <c r="K1476" s="34"/>
      <c r="L1476" s="33" t="s">
        <v>36</v>
      </c>
      <c r="M1476" s="33" t="s">
        <v>37</v>
      </c>
      <c r="N1476" s="35"/>
      <c r="O1476" s="35" t="s">
        <v>56</v>
      </c>
      <c r="P1476" s="32" t="s">
        <v>39</v>
      </c>
      <c r="Q1476" s="32"/>
    </row>
    <row r="1477" customFormat="false" ht="230.4" hidden="false" customHeight="false" outlineLevel="0" collapsed="false">
      <c r="A1477" s="27" t="n">
        <f aca="false">A1476+1</f>
        <v>1445</v>
      </c>
      <c r="B1477" s="32" t="s">
        <v>6875</v>
      </c>
      <c r="C1477" s="32" t="s">
        <v>6876</v>
      </c>
      <c r="D1477" s="32" t="s">
        <v>6876</v>
      </c>
      <c r="E1477" s="32" t="s">
        <v>6877</v>
      </c>
      <c r="F1477" s="33" t="s">
        <v>6878</v>
      </c>
      <c r="G1477" s="33" t="s">
        <v>6879</v>
      </c>
      <c r="H1477" s="32" t="s">
        <v>33</v>
      </c>
      <c r="I1477" s="34" t="s">
        <v>6880</v>
      </c>
      <c r="J1477" s="34" t="s">
        <v>5680</v>
      </c>
      <c r="K1477" s="34"/>
      <c r="L1477" s="33" t="s">
        <v>36</v>
      </c>
      <c r="M1477" s="33" t="s">
        <v>37</v>
      </c>
      <c r="N1477" s="35" t="s">
        <v>63</v>
      </c>
      <c r="O1477" s="35"/>
      <c r="P1477" s="32" t="s">
        <v>39</v>
      </c>
      <c r="Q1477" s="32"/>
    </row>
    <row r="1478" customFormat="false" ht="115.2" hidden="false" customHeight="false" outlineLevel="0" collapsed="false">
      <c r="A1478" s="27" t="n">
        <f aca="false">A1477+1</f>
        <v>1446</v>
      </c>
      <c r="B1478" s="32" t="s">
        <v>6881</v>
      </c>
      <c r="C1478" s="32" t="s">
        <v>6876</v>
      </c>
      <c r="D1478" s="32" t="s">
        <v>6876</v>
      </c>
      <c r="E1478" s="32" t="s">
        <v>6882</v>
      </c>
      <c r="F1478" s="33" t="s">
        <v>6878</v>
      </c>
      <c r="G1478" s="33" t="s">
        <v>6879</v>
      </c>
      <c r="H1478" s="32" t="s">
        <v>33</v>
      </c>
      <c r="I1478" s="34" t="s">
        <v>6880</v>
      </c>
      <c r="J1478" s="34" t="s">
        <v>5680</v>
      </c>
      <c r="K1478" s="34"/>
      <c r="L1478" s="33" t="s">
        <v>36</v>
      </c>
      <c r="M1478" s="33" t="s">
        <v>37</v>
      </c>
      <c r="N1478" s="35" t="s">
        <v>63</v>
      </c>
      <c r="O1478" s="35"/>
      <c r="P1478" s="32" t="s">
        <v>39</v>
      </c>
      <c r="Q1478" s="32"/>
    </row>
    <row r="1479" customFormat="false" ht="115.2" hidden="false" customHeight="false" outlineLevel="0" collapsed="false">
      <c r="A1479" s="27" t="n">
        <f aca="false">A1478+1</f>
        <v>1447</v>
      </c>
      <c r="B1479" s="32" t="s">
        <v>6883</v>
      </c>
      <c r="C1479" s="32" t="s">
        <v>6876</v>
      </c>
      <c r="D1479" s="32" t="s">
        <v>6876</v>
      </c>
      <c r="E1479" s="32" t="s">
        <v>6884</v>
      </c>
      <c r="F1479" s="33" t="s">
        <v>6878</v>
      </c>
      <c r="G1479" s="33" t="s">
        <v>6879</v>
      </c>
      <c r="H1479" s="32" t="s">
        <v>33</v>
      </c>
      <c r="I1479" s="34" t="s">
        <v>6880</v>
      </c>
      <c r="J1479" s="34" t="s">
        <v>5680</v>
      </c>
      <c r="K1479" s="34"/>
      <c r="L1479" s="33" t="s">
        <v>36</v>
      </c>
      <c r="M1479" s="33" t="s">
        <v>37</v>
      </c>
      <c r="N1479" s="35" t="s">
        <v>63</v>
      </c>
      <c r="O1479" s="35"/>
      <c r="P1479" s="32" t="s">
        <v>39</v>
      </c>
      <c r="Q1479" s="32"/>
    </row>
    <row r="1480" customFormat="false" ht="115.2" hidden="false" customHeight="false" outlineLevel="0" collapsed="false">
      <c r="A1480" s="27" t="n">
        <f aca="false">A1479+1</f>
        <v>1448</v>
      </c>
      <c r="B1480" s="32" t="s">
        <v>6885</v>
      </c>
      <c r="C1480" s="32" t="s">
        <v>6876</v>
      </c>
      <c r="D1480" s="32" t="s">
        <v>6876</v>
      </c>
      <c r="E1480" s="32" t="s">
        <v>6886</v>
      </c>
      <c r="F1480" s="33" t="s">
        <v>6878</v>
      </c>
      <c r="G1480" s="33" t="s">
        <v>6879</v>
      </c>
      <c r="H1480" s="32" t="s">
        <v>33</v>
      </c>
      <c r="I1480" s="34" t="s">
        <v>6880</v>
      </c>
      <c r="J1480" s="34" t="s">
        <v>5680</v>
      </c>
      <c r="K1480" s="34"/>
      <c r="L1480" s="33" t="s">
        <v>36</v>
      </c>
      <c r="M1480" s="33" t="s">
        <v>37</v>
      </c>
      <c r="N1480" s="35" t="s">
        <v>63</v>
      </c>
      <c r="O1480" s="35"/>
      <c r="P1480" s="32" t="s">
        <v>39</v>
      </c>
      <c r="Q1480" s="32"/>
    </row>
    <row r="1481" customFormat="false" ht="43.2" hidden="false" customHeight="false" outlineLevel="0" collapsed="false">
      <c r="A1481" s="27" t="n">
        <f aca="false">A1480+1</f>
        <v>1449</v>
      </c>
      <c r="B1481" s="32" t="s">
        <v>6887</v>
      </c>
      <c r="C1481" s="32" t="s">
        <v>6888</v>
      </c>
      <c r="D1481" s="32" t="s">
        <v>6888</v>
      </c>
      <c r="E1481" s="32"/>
      <c r="F1481" s="33" t="s">
        <v>6889</v>
      </c>
      <c r="G1481" s="33" t="s">
        <v>6890</v>
      </c>
      <c r="H1481" s="32" t="s">
        <v>88</v>
      </c>
      <c r="I1481" s="34" t="s">
        <v>6891</v>
      </c>
      <c r="J1481" s="34"/>
      <c r="K1481" s="34"/>
      <c r="L1481" s="33" t="s">
        <v>91</v>
      </c>
      <c r="M1481" s="33" t="s">
        <v>37</v>
      </c>
      <c r="N1481" s="35"/>
      <c r="O1481" s="35" t="s">
        <v>56</v>
      </c>
      <c r="P1481" s="32" t="s">
        <v>39</v>
      </c>
      <c r="Q1481" s="32"/>
    </row>
    <row r="1482" customFormat="false" ht="57.6" hidden="false" customHeight="false" outlineLevel="0" collapsed="false">
      <c r="A1482" s="27" t="n">
        <f aca="false">A1481+1</f>
        <v>1450</v>
      </c>
      <c r="B1482" s="32" t="s">
        <v>6892</v>
      </c>
      <c r="C1482" s="32" t="s">
        <v>6893</v>
      </c>
      <c r="D1482" s="32" t="s">
        <v>6893</v>
      </c>
      <c r="E1482" s="32" t="s">
        <v>6894</v>
      </c>
      <c r="F1482" s="33" t="s">
        <v>6895</v>
      </c>
      <c r="G1482" s="33" t="s">
        <v>6896</v>
      </c>
      <c r="H1482" s="32" t="s">
        <v>33</v>
      </c>
      <c r="I1482" s="34" t="s">
        <v>6897</v>
      </c>
      <c r="J1482" s="34" t="s">
        <v>531</v>
      </c>
      <c r="K1482" s="34"/>
      <c r="L1482" s="33" t="s">
        <v>36</v>
      </c>
      <c r="M1482" s="33" t="s">
        <v>37</v>
      </c>
      <c r="N1482" s="35"/>
      <c r="O1482" s="35" t="s">
        <v>56</v>
      </c>
      <c r="P1482" s="32" t="s">
        <v>39</v>
      </c>
      <c r="Q1482" s="32"/>
    </row>
    <row r="1483" customFormat="false" ht="57.6" hidden="false" customHeight="false" outlineLevel="0" collapsed="false">
      <c r="A1483" s="27" t="n">
        <f aca="false">A1482+1</f>
        <v>1451</v>
      </c>
      <c r="B1483" s="32" t="s">
        <v>6898</v>
      </c>
      <c r="C1483" s="32" t="s">
        <v>6899</v>
      </c>
      <c r="D1483" s="32" t="s">
        <v>6899</v>
      </c>
      <c r="E1483" s="32" t="s">
        <v>6899</v>
      </c>
      <c r="F1483" s="33" t="s">
        <v>6900</v>
      </c>
      <c r="G1483" s="33" t="s">
        <v>6901</v>
      </c>
      <c r="H1483" s="32" t="s">
        <v>33</v>
      </c>
      <c r="I1483" s="34" t="s">
        <v>6902</v>
      </c>
      <c r="J1483" s="34"/>
      <c r="K1483" s="34"/>
      <c r="L1483" s="33" t="s">
        <v>36</v>
      </c>
      <c r="M1483" s="33" t="s">
        <v>37</v>
      </c>
      <c r="N1483" s="35"/>
      <c r="O1483" s="35" t="s">
        <v>4668</v>
      </c>
      <c r="P1483" s="32" t="s">
        <v>39</v>
      </c>
      <c r="Q1483" s="32"/>
    </row>
    <row r="1484" customFormat="false" ht="100.8" hidden="false" customHeight="false" outlineLevel="0" collapsed="false">
      <c r="A1484" s="27" t="n">
        <f aca="false">A1483+1</f>
        <v>1452</v>
      </c>
      <c r="B1484" s="32" t="s">
        <v>6903</v>
      </c>
      <c r="C1484" s="32" t="s">
        <v>6899</v>
      </c>
      <c r="D1484" s="32" t="s">
        <v>6899</v>
      </c>
      <c r="E1484" s="32"/>
      <c r="F1484" s="33" t="s">
        <v>6900</v>
      </c>
      <c r="G1484" s="33" t="s">
        <v>6901</v>
      </c>
      <c r="H1484" s="32" t="s">
        <v>1803</v>
      </c>
      <c r="I1484" s="34" t="s">
        <v>6902</v>
      </c>
      <c r="J1484" s="34"/>
      <c r="K1484" s="34"/>
      <c r="L1484" s="33" t="s">
        <v>1805</v>
      </c>
      <c r="M1484" s="33" t="s">
        <v>37</v>
      </c>
      <c r="N1484" s="35"/>
      <c r="O1484" s="35" t="s">
        <v>4668</v>
      </c>
      <c r="P1484" s="32" t="s">
        <v>39</v>
      </c>
      <c r="Q1484" s="32"/>
    </row>
    <row r="1485" customFormat="false" ht="72" hidden="false" customHeight="false" outlineLevel="0" collapsed="false">
      <c r="A1485" s="27" t="n">
        <f aca="false">A1484+1</f>
        <v>1453</v>
      </c>
      <c r="B1485" s="32" t="s">
        <v>6904</v>
      </c>
      <c r="C1485" s="32" t="s">
        <v>6905</v>
      </c>
      <c r="D1485" s="32" t="s">
        <v>6906</v>
      </c>
      <c r="E1485" s="32" t="s">
        <v>6907</v>
      </c>
      <c r="F1485" s="33" t="s">
        <v>6908</v>
      </c>
      <c r="G1485" s="33" t="s">
        <v>6909</v>
      </c>
      <c r="H1485" s="32" t="s">
        <v>33</v>
      </c>
      <c r="I1485" s="34" t="s">
        <v>6910</v>
      </c>
      <c r="J1485" s="34" t="s">
        <v>5349</v>
      </c>
      <c r="K1485" s="34"/>
      <c r="L1485" s="33" t="s">
        <v>36</v>
      </c>
      <c r="M1485" s="33" t="s">
        <v>37</v>
      </c>
      <c r="N1485" s="35"/>
      <c r="O1485" s="35" t="s">
        <v>56</v>
      </c>
      <c r="P1485" s="32" t="s">
        <v>39</v>
      </c>
      <c r="Q1485" s="32"/>
    </row>
    <row r="1486" customFormat="false" ht="86.4" hidden="false" customHeight="false" outlineLevel="0" collapsed="false">
      <c r="A1486" s="27" t="n">
        <f aca="false">A1485+1</f>
        <v>1454</v>
      </c>
      <c r="B1486" s="32" t="s">
        <v>6911</v>
      </c>
      <c r="C1486" s="32" t="s">
        <v>6912</v>
      </c>
      <c r="D1486" s="32" t="s">
        <v>6913</v>
      </c>
      <c r="E1486" s="32"/>
      <c r="F1486" s="33" t="s">
        <v>6914</v>
      </c>
      <c r="G1486" s="33" t="s">
        <v>6915</v>
      </c>
      <c r="H1486" s="32" t="s">
        <v>68</v>
      </c>
      <c r="I1486" s="34" t="s">
        <v>4043</v>
      </c>
      <c r="J1486" s="34"/>
      <c r="K1486" s="34"/>
      <c r="L1486" s="33" t="s">
        <v>71</v>
      </c>
      <c r="M1486" s="33" t="s">
        <v>37</v>
      </c>
      <c r="N1486" s="35" t="s">
        <v>47</v>
      </c>
      <c r="O1486" s="35"/>
      <c r="P1486" s="32" t="s">
        <v>39</v>
      </c>
      <c r="Q1486" s="32"/>
    </row>
    <row r="1487" customFormat="false" ht="86.4" hidden="false" customHeight="false" outlineLevel="0" collapsed="false">
      <c r="A1487" s="27" t="n">
        <f aca="false">A1486+1</f>
        <v>1455</v>
      </c>
      <c r="B1487" s="32" t="s">
        <v>6916</v>
      </c>
      <c r="C1487" s="32" t="s">
        <v>6917</v>
      </c>
      <c r="D1487" s="32" t="s">
        <v>6918</v>
      </c>
      <c r="E1487" s="32" t="s">
        <v>6919</v>
      </c>
      <c r="F1487" s="33" t="s">
        <v>6920</v>
      </c>
      <c r="G1487" s="33" t="s">
        <v>6921</v>
      </c>
      <c r="H1487" s="32" t="s">
        <v>33</v>
      </c>
      <c r="I1487" s="34" t="s">
        <v>6922</v>
      </c>
      <c r="J1487" s="34" t="s">
        <v>506</v>
      </c>
      <c r="K1487" s="34"/>
      <c r="L1487" s="33" t="s">
        <v>36</v>
      </c>
      <c r="M1487" s="33" t="s">
        <v>37</v>
      </c>
      <c r="N1487" s="35" t="s">
        <v>47</v>
      </c>
      <c r="O1487" s="35"/>
      <c r="P1487" s="32" t="s">
        <v>39</v>
      </c>
      <c r="Q1487" s="32"/>
    </row>
    <row r="1488" customFormat="false" ht="86.4" hidden="false" customHeight="false" outlineLevel="0" collapsed="false">
      <c r="A1488" s="27" t="n">
        <f aca="false">A1487+1</f>
        <v>1456</v>
      </c>
      <c r="B1488" s="32" t="s">
        <v>6923</v>
      </c>
      <c r="C1488" s="32" t="s">
        <v>6924</v>
      </c>
      <c r="D1488" s="32" t="s">
        <v>6924</v>
      </c>
      <c r="E1488" s="32" t="s">
        <v>6925</v>
      </c>
      <c r="F1488" s="33" t="s">
        <v>6926</v>
      </c>
      <c r="G1488" s="33" t="s">
        <v>6927</v>
      </c>
      <c r="H1488" s="32" t="s">
        <v>33</v>
      </c>
      <c r="I1488" s="34" t="s">
        <v>1401</v>
      </c>
      <c r="J1488" s="34" t="s">
        <v>1147</v>
      </c>
      <c r="K1488" s="34"/>
      <c r="L1488" s="33" t="s">
        <v>36</v>
      </c>
      <c r="M1488" s="33" t="s">
        <v>2648</v>
      </c>
      <c r="N1488" s="35"/>
      <c r="O1488" s="35" t="s">
        <v>56</v>
      </c>
      <c r="P1488" s="32" t="s">
        <v>39</v>
      </c>
      <c r="Q1488" s="32"/>
    </row>
    <row r="1489" customFormat="false" ht="100.8" hidden="false" customHeight="false" outlineLevel="0" collapsed="false">
      <c r="A1489" s="27" t="n">
        <f aca="false">A1488+1</f>
        <v>1457</v>
      </c>
      <c r="B1489" s="32" t="s">
        <v>6928</v>
      </c>
      <c r="C1489" s="32" t="s">
        <v>6929</v>
      </c>
      <c r="D1489" s="32" t="s">
        <v>6929</v>
      </c>
      <c r="E1489" s="32"/>
      <c r="F1489" s="33" t="s">
        <v>6930</v>
      </c>
      <c r="G1489" s="33" t="s">
        <v>6931</v>
      </c>
      <c r="H1489" s="32" t="s">
        <v>1803</v>
      </c>
      <c r="I1489" s="34" t="s">
        <v>6932</v>
      </c>
      <c r="J1489" s="34"/>
      <c r="K1489" s="34"/>
      <c r="L1489" s="33" t="s">
        <v>1805</v>
      </c>
      <c r="M1489" s="33" t="s">
        <v>37</v>
      </c>
      <c r="N1489" s="35" t="s">
        <v>4255</v>
      </c>
      <c r="O1489" s="35"/>
      <c r="P1489" s="32" t="s">
        <v>39</v>
      </c>
      <c r="Q1489" s="32"/>
    </row>
    <row r="1490" customFormat="false" ht="86.4" hidden="false" customHeight="false" outlineLevel="0" collapsed="false">
      <c r="A1490" s="27" t="n">
        <f aca="false">A1489+1</f>
        <v>1458</v>
      </c>
      <c r="B1490" s="32" t="s">
        <v>6933</v>
      </c>
      <c r="C1490" s="32" t="s">
        <v>6934</v>
      </c>
      <c r="D1490" s="32" t="s">
        <v>6934</v>
      </c>
      <c r="E1490" s="32" t="s">
        <v>6935</v>
      </c>
      <c r="F1490" s="33" t="s">
        <v>6936</v>
      </c>
      <c r="G1490" s="33" t="s">
        <v>6937</v>
      </c>
      <c r="H1490" s="32" t="s">
        <v>33</v>
      </c>
      <c r="I1490" s="34" t="s">
        <v>6938</v>
      </c>
      <c r="J1490" s="34" t="s">
        <v>191</v>
      </c>
      <c r="K1490" s="34"/>
      <c r="L1490" s="33" t="s">
        <v>36</v>
      </c>
      <c r="M1490" s="33" t="s">
        <v>37</v>
      </c>
      <c r="N1490" s="35"/>
      <c r="O1490" s="35" t="s">
        <v>334</v>
      </c>
      <c r="P1490" s="32" t="s">
        <v>39</v>
      </c>
      <c r="Q1490" s="32"/>
    </row>
    <row r="1491" customFormat="false" ht="72" hidden="false" customHeight="false" outlineLevel="0" collapsed="false">
      <c r="A1491" s="27" t="n">
        <f aca="false">A1490+1</f>
        <v>1459</v>
      </c>
      <c r="B1491" s="32" t="s">
        <v>6939</v>
      </c>
      <c r="C1491" s="32" t="s">
        <v>6934</v>
      </c>
      <c r="D1491" s="32" t="s">
        <v>6934</v>
      </c>
      <c r="E1491" s="32" t="s">
        <v>6940</v>
      </c>
      <c r="F1491" s="33" t="s">
        <v>6936</v>
      </c>
      <c r="G1491" s="33" t="s">
        <v>6937</v>
      </c>
      <c r="H1491" s="32" t="s">
        <v>33</v>
      </c>
      <c r="I1491" s="34" t="s">
        <v>6938</v>
      </c>
      <c r="J1491" s="34" t="s">
        <v>191</v>
      </c>
      <c r="K1491" s="34"/>
      <c r="L1491" s="33" t="s">
        <v>36</v>
      </c>
      <c r="M1491" s="33" t="s">
        <v>37</v>
      </c>
      <c r="N1491" s="35"/>
      <c r="O1491" s="35" t="s">
        <v>334</v>
      </c>
      <c r="P1491" s="32" t="s">
        <v>39</v>
      </c>
      <c r="Q1491" s="32"/>
    </row>
    <row r="1492" customFormat="false" ht="57.6" hidden="false" customHeight="false" outlineLevel="0" collapsed="false">
      <c r="A1492" s="27" t="n">
        <f aca="false">A1491+1</f>
        <v>1460</v>
      </c>
      <c r="B1492" s="32" t="s">
        <v>6941</v>
      </c>
      <c r="C1492" s="32" t="s">
        <v>6934</v>
      </c>
      <c r="D1492" s="32" t="s">
        <v>6934</v>
      </c>
      <c r="E1492" s="32" t="s">
        <v>6942</v>
      </c>
      <c r="F1492" s="33" t="s">
        <v>6936</v>
      </c>
      <c r="G1492" s="33" t="s">
        <v>6937</v>
      </c>
      <c r="H1492" s="32" t="s">
        <v>33</v>
      </c>
      <c r="I1492" s="34" t="s">
        <v>6938</v>
      </c>
      <c r="J1492" s="34" t="s">
        <v>191</v>
      </c>
      <c r="K1492" s="34"/>
      <c r="L1492" s="33" t="s">
        <v>36</v>
      </c>
      <c r="M1492" s="33" t="s">
        <v>37</v>
      </c>
      <c r="N1492" s="35"/>
      <c r="O1492" s="35" t="s">
        <v>334</v>
      </c>
      <c r="P1492" s="32" t="s">
        <v>39</v>
      </c>
      <c r="Q1492" s="32"/>
    </row>
    <row r="1493" customFormat="false" ht="144" hidden="false" customHeight="false" outlineLevel="0" collapsed="false">
      <c r="A1493" s="27" t="n">
        <f aca="false">A1492+1</f>
        <v>1461</v>
      </c>
      <c r="B1493" s="32" t="s">
        <v>6943</v>
      </c>
      <c r="C1493" s="32" t="s">
        <v>6944</v>
      </c>
      <c r="D1493" s="32" t="s">
        <v>6944</v>
      </c>
      <c r="E1493" s="32"/>
      <c r="F1493" s="33" t="s">
        <v>6945</v>
      </c>
      <c r="G1493" s="33" t="s">
        <v>6946</v>
      </c>
      <c r="H1493" s="32" t="s">
        <v>1803</v>
      </c>
      <c r="I1493" s="34" t="s">
        <v>6947</v>
      </c>
      <c r="J1493" s="34"/>
      <c r="K1493" s="34"/>
      <c r="L1493" s="33" t="s">
        <v>1805</v>
      </c>
      <c r="M1493" s="33" t="s">
        <v>284</v>
      </c>
      <c r="N1493" s="35" t="s">
        <v>47</v>
      </c>
      <c r="O1493" s="35"/>
      <c r="P1493" s="32" t="s">
        <v>39</v>
      </c>
      <c r="Q1493" s="32"/>
    </row>
    <row r="1494" customFormat="false" ht="72" hidden="false" customHeight="false" outlineLevel="0" collapsed="false">
      <c r="A1494" s="27" t="n">
        <f aca="false">A1493+1</f>
        <v>1462</v>
      </c>
      <c r="B1494" s="32" t="s">
        <v>6948</v>
      </c>
      <c r="C1494" s="32" t="s">
        <v>6949</v>
      </c>
      <c r="D1494" s="32" t="s">
        <v>6950</v>
      </c>
      <c r="E1494" s="32" t="s">
        <v>6949</v>
      </c>
      <c r="F1494" s="33" t="s">
        <v>6951</v>
      </c>
      <c r="G1494" s="33" t="s">
        <v>6952</v>
      </c>
      <c r="H1494" s="32" t="s">
        <v>33</v>
      </c>
      <c r="I1494" s="34" t="s">
        <v>6953</v>
      </c>
      <c r="J1494" s="34" t="s">
        <v>1738</v>
      </c>
      <c r="K1494" s="34"/>
      <c r="L1494" s="33" t="s">
        <v>36</v>
      </c>
      <c r="M1494" s="33" t="s">
        <v>284</v>
      </c>
      <c r="N1494" s="35" t="s">
        <v>47</v>
      </c>
      <c r="O1494" s="35"/>
      <c r="P1494" s="32" t="s">
        <v>39</v>
      </c>
      <c r="Q1494" s="32"/>
    </row>
    <row r="1495" customFormat="false" ht="57.6" hidden="false" customHeight="false" outlineLevel="0" collapsed="false">
      <c r="A1495" s="27" t="n">
        <f aca="false">A1494+1</f>
        <v>1463</v>
      </c>
      <c r="B1495" s="32" t="s">
        <v>6954</v>
      </c>
      <c r="C1495" s="32" t="s">
        <v>6955</v>
      </c>
      <c r="D1495" s="32" t="s">
        <v>6955</v>
      </c>
      <c r="E1495" s="32" t="s">
        <v>6956</v>
      </c>
      <c r="F1495" s="33" t="s">
        <v>6957</v>
      </c>
      <c r="G1495" s="33" t="s">
        <v>6958</v>
      </c>
      <c r="H1495" s="32" t="s">
        <v>33</v>
      </c>
      <c r="I1495" s="34" t="s">
        <v>6959</v>
      </c>
      <c r="J1495" s="34"/>
      <c r="K1495" s="34"/>
      <c r="L1495" s="33" t="s">
        <v>36</v>
      </c>
      <c r="M1495" s="33" t="s">
        <v>284</v>
      </c>
      <c r="N1495" s="35"/>
      <c r="O1495" s="35" t="s">
        <v>4668</v>
      </c>
      <c r="P1495" s="32" t="s">
        <v>39</v>
      </c>
      <c r="Q1495" s="32"/>
    </row>
    <row r="1496" customFormat="false" ht="72" hidden="false" customHeight="false" outlineLevel="0" collapsed="false">
      <c r="A1496" s="27" t="n">
        <f aca="false">A1495+1</f>
        <v>1464</v>
      </c>
      <c r="B1496" s="32" t="s">
        <v>6960</v>
      </c>
      <c r="C1496" s="32" t="s">
        <v>6961</v>
      </c>
      <c r="D1496" s="32" t="s">
        <v>6962</v>
      </c>
      <c r="E1496" s="32" t="s">
        <v>6963</v>
      </c>
      <c r="F1496" s="33" t="s">
        <v>6964</v>
      </c>
      <c r="G1496" s="33" t="s">
        <v>6965</v>
      </c>
      <c r="H1496" s="32" t="s">
        <v>33</v>
      </c>
      <c r="I1496" s="34" t="s">
        <v>6966</v>
      </c>
      <c r="J1496" s="34"/>
      <c r="K1496" s="34"/>
      <c r="L1496" s="33" t="s">
        <v>36</v>
      </c>
      <c r="M1496" s="33" t="s">
        <v>284</v>
      </c>
      <c r="N1496" s="35" t="s">
        <v>47</v>
      </c>
      <c r="O1496" s="35"/>
      <c r="P1496" s="32" t="s">
        <v>39</v>
      </c>
      <c r="Q1496" s="32"/>
    </row>
    <row r="1497" customFormat="false" ht="72" hidden="false" customHeight="false" outlineLevel="0" collapsed="false">
      <c r="A1497" s="27" t="n">
        <f aca="false">A1496+1</f>
        <v>1465</v>
      </c>
      <c r="B1497" s="32" t="s">
        <v>6967</v>
      </c>
      <c r="C1497" s="32" t="s">
        <v>6968</v>
      </c>
      <c r="D1497" s="32" t="s">
        <v>6968</v>
      </c>
      <c r="E1497" s="32" t="s">
        <v>6969</v>
      </c>
      <c r="F1497" s="33" t="s">
        <v>6970</v>
      </c>
      <c r="G1497" s="33" t="s">
        <v>6971</v>
      </c>
      <c r="H1497" s="32" t="s">
        <v>33</v>
      </c>
      <c r="I1497" s="34" t="s">
        <v>6972</v>
      </c>
      <c r="J1497" s="34" t="s">
        <v>4315</v>
      </c>
      <c r="K1497" s="34"/>
      <c r="L1497" s="33" t="s">
        <v>36</v>
      </c>
      <c r="M1497" s="33" t="s">
        <v>284</v>
      </c>
      <c r="N1497" s="35"/>
      <c r="O1497" s="35" t="s">
        <v>117</v>
      </c>
      <c r="P1497" s="32" t="s">
        <v>39</v>
      </c>
      <c r="Q1497" s="32"/>
    </row>
    <row r="1498" customFormat="false" ht="72" hidden="false" customHeight="false" outlineLevel="0" collapsed="false">
      <c r="A1498" s="27" t="n">
        <f aca="false">A1497+1</f>
        <v>1466</v>
      </c>
      <c r="B1498" s="32" t="s">
        <v>6973</v>
      </c>
      <c r="C1498" s="32" t="s">
        <v>6968</v>
      </c>
      <c r="D1498" s="32" t="s">
        <v>6968</v>
      </c>
      <c r="E1498" s="32" t="s">
        <v>6974</v>
      </c>
      <c r="F1498" s="33" t="s">
        <v>6970</v>
      </c>
      <c r="G1498" s="33" t="s">
        <v>6971</v>
      </c>
      <c r="H1498" s="32" t="s">
        <v>33</v>
      </c>
      <c r="I1498" s="34" t="s">
        <v>6972</v>
      </c>
      <c r="J1498" s="34" t="s">
        <v>4315</v>
      </c>
      <c r="K1498" s="34"/>
      <c r="L1498" s="33" t="s">
        <v>36</v>
      </c>
      <c r="M1498" s="33" t="s">
        <v>284</v>
      </c>
      <c r="N1498" s="35"/>
      <c r="O1498" s="35" t="s">
        <v>117</v>
      </c>
      <c r="P1498" s="32" t="s">
        <v>39</v>
      </c>
      <c r="Q1498" s="32"/>
    </row>
    <row r="1499" customFormat="false" ht="57.6" hidden="false" customHeight="false" outlineLevel="0" collapsed="false">
      <c r="A1499" s="27" t="n">
        <f aca="false">A1498+1</f>
        <v>1467</v>
      </c>
      <c r="B1499" s="32" t="s">
        <v>6975</v>
      </c>
      <c r="C1499" s="32" t="s">
        <v>6976</v>
      </c>
      <c r="D1499" s="32" t="s">
        <v>6976</v>
      </c>
      <c r="E1499" s="32" t="s">
        <v>6977</v>
      </c>
      <c r="F1499" s="33" t="s">
        <v>6978</v>
      </c>
      <c r="G1499" s="33" t="s">
        <v>6979</v>
      </c>
      <c r="H1499" s="32" t="s">
        <v>33</v>
      </c>
      <c r="I1499" s="34" t="s">
        <v>6980</v>
      </c>
      <c r="J1499" s="34"/>
      <c r="K1499" s="34"/>
      <c r="L1499" s="33" t="s">
        <v>36</v>
      </c>
      <c r="M1499" s="33" t="s">
        <v>284</v>
      </c>
      <c r="N1499" s="35"/>
      <c r="O1499" s="35" t="s">
        <v>56</v>
      </c>
      <c r="P1499" s="32" t="s">
        <v>39</v>
      </c>
      <c r="Q1499" s="32"/>
    </row>
    <row r="1500" customFormat="false" ht="86.4" hidden="false" customHeight="false" outlineLevel="0" collapsed="false">
      <c r="A1500" s="27" t="n">
        <f aca="false">A1499+1</f>
        <v>1468</v>
      </c>
      <c r="B1500" s="32" t="s">
        <v>6981</v>
      </c>
      <c r="C1500" s="32" t="s">
        <v>6982</v>
      </c>
      <c r="D1500" s="32" t="s">
        <v>6982</v>
      </c>
      <c r="E1500" s="32"/>
      <c r="F1500" s="33" t="s">
        <v>6983</v>
      </c>
      <c r="G1500" s="33" t="s">
        <v>6984</v>
      </c>
      <c r="H1500" s="32" t="s">
        <v>68</v>
      </c>
      <c r="I1500" s="34" t="s">
        <v>6985</v>
      </c>
      <c r="J1500" s="34"/>
      <c r="K1500" s="34"/>
      <c r="L1500" s="33" t="s">
        <v>71</v>
      </c>
      <c r="M1500" s="33" t="s">
        <v>284</v>
      </c>
      <c r="N1500" s="35" t="s">
        <v>47</v>
      </c>
      <c r="O1500" s="35"/>
      <c r="P1500" s="32" t="s">
        <v>39</v>
      </c>
      <c r="Q1500" s="32"/>
    </row>
    <row r="1501" customFormat="false" ht="86.4" hidden="false" customHeight="false" outlineLevel="0" collapsed="false">
      <c r="A1501" s="27" t="n">
        <f aca="false">A1500+1</f>
        <v>1469</v>
      </c>
      <c r="B1501" s="32" t="s">
        <v>6986</v>
      </c>
      <c r="C1501" s="32" t="s">
        <v>6987</v>
      </c>
      <c r="D1501" s="32" t="s">
        <v>6988</v>
      </c>
      <c r="E1501" s="32" t="s">
        <v>6989</v>
      </c>
      <c r="F1501" s="33" t="s">
        <v>6990</v>
      </c>
      <c r="G1501" s="33" t="s">
        <v>6991</v>
      </c>
      <c r="H1501" s="32" t="s">
        <v>33</v>
      </c>
      <c r="I1501" s="34" t="s">
        <v>3561</v>
      </c>
      <c r="J1501" s="34"/>
      <c r="K1501" s="34"/>
      <c r="L1501" s="33" t="s">
        <v>36</v>
      </c>
      <c r="M1501" s="33" t="s">
        <v>284</v>
      </c>
      <c r="N1501" s="35"/>
      <c r="O1501" s="35" t="s">
        <v>4668</v>
      </c>
      <c r="P1501" s="32" t="s">
        <v>39</v>
      </c>
      <c r="Q1501" s="32"/>
    </row>
    <row r="1502" customFormat="false" ht="100.8" hidden="false" customHeight="false" outlineLevel="0" collapsed="false">
      <c r="A1502" s="27" t="n">
        <f aca="false">A1501+1</f>
        <v>1470</v>
      </c>
      <c r="B1502" s="32" t="s">
        <v>6992</v>
      </c>
      <c r="C1502" s="32" t="s">
        <v>6987</v>
      </c>
      <c r="D1502" s="32" t="s">
        <v>6988</v>
      </c>
      <c r="E1502" s="32"/>
      <c r="F1502" s="33" t="s">
        <v>6990</v>
      </c>
      <c r="G1502" s="33" t="s">
        <v>6991</v>
      </c>
      <c r="H1502" s="32" t="s">
        <v>1803</v>
      </c>
      <c r="I1502" s="34" t="s">
        <v>3561</v>
      </c>
      <c r="J1502" s="34"/>
      <c r="K1502" s="34"/>
      <c r="L1502" s="33" t="s">
        <v>1805</v>
      </c>
      <c r="M1502" s="33" t="s">
        <v>284</v>
      </c>
      <c r="N1502" s="35"/>
      <c r="O1502" s="35" t="s">
        <v>4668</v>
      </c>
      <c r="P1502" s="32" t="s">
        <v>39</v>
      </c>
      <c r="Q1502" s="32"/>
    </row>
    <row r="1503" customFormat="false" ht="86.4" hidden="false" customHeight="false" outlineLevel="0" collapsed="false">
      <c r="A1503" s="27" t="n">
        <f aca="false">A1502+1</f>
        <v>1471</v>
      </c>
      <c r="B1503" s="32" t="s">
        <v>6993</v>
      </c>
      <c r="C1503" s="32" t="s">
        <v>6994</v>
      </c>
      <c r="D1503" s="32" t="s">
        <v>6995</v>
      </c>
      <c r="E1503" s="32"/>
      <c r="F1503" s="33" t="s">
        <v>6996</v>
      </c>
      <c r="G1503" s="33" t="s">
        <v>6997</v>
      </c>
      <c r="H1503" s="32" t="s">
        <v>68</v>
      </c>
      <c r="I1503" s="34" t="s">
        <v>1316</v>
      </c>
      <c r="J1503" s="34"/>
      <c r="K1503" s="34"/>
      <c r="L1503" s="33" t="s">
        <v>71</v>
      </c>
      <c r="M1503" s="33" t="s">
        <v>284</v>
      </c>
      <c r="N1503" s="35" t="s">
        <v>47</v>
      </c>
      <c r="O1503" s="35"/>
      <c r="P1503" s="32" t="s">
        <v>39</v>
      </c>
      <c r="Q1503" s="32"/>
    </row>
    <row r="1504" customFormat="false" ht="100.8" hidden="false" customHeight="false" outlineLevel="0" collapsed="false">
      <c r="A1504" s="27" t="n">
        <f aca="false">A1503+1</f>
        <v>1472</v>
      </c>
      <c r="B1504" s="32" t="s">
        <v>6998</v>
      </c>
      <c r="C1504" s="32" t="s">
        <v>6999</v>
      </c>
      <c r="D1504" s="32" t="s">
        <v>6999</v>
      </c>
      <c r="E1504" s="32"/>
      <c r="F1504" s="33" t="s">
        <v>7000</v>
      </c>
      <c r="G1504" s="33" t="s">
        <v>7001</v>
      </c>
      <c r="H1504" s="32" t="s">
        <v>1803</v>
      </c>
      <c r="I1504" s="34" t="s">
        <v>7002</v>
      </c>
      <c r="J1504" s="34"/>
      <c r="K1504" s="34"/>
      <c r="L1504" s="33" t="s">
        <v>1805</v>
      </c>
      <c r="M1504" s="33" t="s">
        <v>284</v>
      </c>
      <c r="N1504" s="35" t="s">
        <v>47</v>
      </c>
      <c r="O1504" s="35"/>
      <c r="P1504" s="32" t="s">
        <v>39</v>
      </c>
      <c r="Q1504" s="32"/>
    </row>
    <row r="1505" customFormat="false" ht="86.4" hidden="false" customHeight="false" outlineLevel="0" collapsed="false">
      <c r="A1505" s="27" t="n">
        <f aca="false">A1504+1</f>
        <v>1473</v>
      </c>
      <c r="B1505" s="32" t="s">
        <v>7003</v>
      </c>
      <c r="C1505" s="32" t="s">
        <v>7004</v>
      </c>
      <c r="D1505" s="32" t="s">
        <v>7004</v>
      </c>
      <c r="E1505" s="32"/>
      <c r="F1505" s="33" t="s">
        <v>7005</v>
      </c>
      <c r="G1505" s="33" t="s">
        <v>7006</v>
      </c>
      <c r="H1505" s="32" t="s">
        <v>68</v>
      </c>
      <c r="I1505" s="34" t="s">
        <v>7007</v>
      </c>
      <c r="J1505" s="34" t="s">
        <v>3951</v>
      </c>
      <c r="K1505" s="34"/>
      <c r="L1505" s="33" t="s">
        <v>71</v>
      </c>
      <c r="M1505" s="33" t="s">
        <v>284</v>
      </c>
      <c r="N1505" s="35" t="s">
        <v>47</v>
      </c>
      <c r="O1505" s="35"/>
      <c r="P1505" s="32" t="s">
        <v>39</v>
      </c>
      <c r="Q1505" s="32"/>
    </row>
    <row r="1506" customFormat="false" ht="86.4" hidden="false" customHeight="false" outlineLevel="0" collapsed="false">
      <c r="A1506" s="27" t="n">
        <f aca="false">A1505+1</f>
        <v>1474</v>
      </c>
      <c r="B1506" s="32" t="s">
        <v>7008</v>
      </c>
      <c r="C1506" s="32" t="s">
        <v>7009</v>
      </c>
      <c r="D1506" s="32" t="s">
        <v>7010</v>
      </c>
      <c r="E1506" s="32" t="s">
        <v>7011</v>
      </c>
      <c r="F1506" s="33" t="s">
        <v>7012</v>
      </c>
      <c r="G1506" s="33" t="s">
        <v>7013</v>
      </c>
      <c r="H1506" s="32" t="s">
        <v>33</v>
      </c>
      <c r="I1506" s="34" t="s">
        <v>7014</v>
      </c>
      <c r="J1506" s="34" t="s">
        <v>2906</v>
      </c>
      <c r="K1506" s="34"/>
      <c r="L1506" s="33" t="s">
        <v>36</v>
      </c>
      <c r="M1506" s="33" t="s">
        <v>284</v>
      </c>
      <c r="N1506" s="35"/>
      <c r="O1506" s="35" t="s">
        <v>334</v>
      </c>
      <c r="P1506" s="32" t="s">
        <v>39</v>
      </c>
      <c r="Q1506" s="32"/>
    </row>
    <row r="1507" customFormat="false" ht="86.4" hidden="false" customHeight="false" outlineLevel="0" collapsed="false">
      <c r="A1507" s="27" t="n">
        <f aca="false">A1506+1</f>
        <v>1475</v>
      </c>
      <c r="B1507" s="32" t="s">
        <v>7015</v>
      </c>
      <c r="C1507" s="32" t="s">
        <v>7016</v>
      </c>
      <c r="D1507" s="32" t="s">
        <v>7016</v>
      </c>
      <c r="E1507" s="32" t="s">
        <v>7017</v>
      </c>
      <c r="F1507" s="33" t="s">
        <v>7018</v>
      </c>
      <c r="G1507" s="33" t="s">
        <v>7019</v>
      </c>
      <c r="H1507" s="32" t="s">
        <v>33</v>
      </c>
      <c r="I1507" s="34" t="s">
        <v>7020</v>
      </c>
      <c r="J1507" s="34"/>
      <c r="K1507" s="34"/>
      <c r="L1507" s="33" t="s">
        <v>36</v>
      </c>
      <c r="M1507" s="33" t="s">
        <v>284</v>
      </c>
      <c r="N1507" s="35"/>
      <c r="O1507" s="35" t="s">
        <v>117</v>
      </c>
      <c r="P1507" s="32" t="s">
        <v>39</v>
      </c>
      <c r="Q1507" s="32"/>
    </row>
    <row r="1508" customFormat="false" ht="86.4" hidden="false" customHeight="false" outlineLevel="0" collapsed="false">
      <c r="A1508" s="27" t="n">
        <f aca="false">A1507+1</f>
        <v>1476</v>
      </c>
      <c r="B1508" s="32" t="s">
        <v>7021</v>
      </c>
      <c r="C1508" s="32" t="s">
        <v>7016</v>
      </c>
      <c r="D1508" s="32" t="s">
        <v>7016</v>
      </c>
      <c r="E1508" s="32" t="s">
        <v>7022</v>
      </c>
      <c r="F1508" s="33" t="s">
        <v>7018</v>
      </c>
      <c r="G1508" s="33" t="s">
        <v>7019</v>
      </c>
      <c r="H1508" s="32" t="s">
        <v>33</v>
      </c>
      <c r="I1508" s="34" t="s">
        <v>7020</v>
      </c>
      <c r="J1508" s="34"/>
      <c r="K1508" s="34"/>
      <c r="L1508" s="33" t="s">
        <v>36</v>
      </c>
      <c r="M1508" s="33" t="s">
        <v>284</v>
      </c>
      <c r="N1508" s="35"/>
      <c r="O1508" s="35" t="s">
        <v>117</v>
      </c>
      <c r="P1508" s="32" t="s">
        <v>39</v>
      </c>
      <c r="Q1508" s="32"/>
    </row>
    <row r="1509" customFormat="false" ht="115.2" hidden="false" customHeight="false" outlineLevel="0" collapsed="false">
      <c r="A1509" s="27" t="n">
        <f aca="false">A1508+1</f>
        <v>1477</v>
      </c>
      <c r="B1509" s="32" t="s">
        <v>7023</v>
      </c>
      <c r="C1509" s="32" t="s">
        <v>7024</v>
      </c>
      <c r="D1509" s="32" t="s">
        <v>7024</v>
      </c>
      <c r="E1509" s="32" t="s">
        <v>7025</v>
      </c>
      <c r="F1509" s="33" t="s">
        <v>7026</v>
      </c>
      <c r="G1509" s="33" t="s">
        <v>7027</v>
      </c>
      <c r="H1509" s="32" t="s">
        <v>33</v>
      </c>
      <c r="I1509" s="34" t="s">
        <v>102</v>
      </c>
      <c r="J1509" s="34"/>
      <c r="K1509" s="34"/>
      <c r="L1509" s="33" t="s">
        <v>36</v>
      </c>
      <c r="M1509" s="33" t="s">
        <v>284</v>
      </c>
      <c r="N1509" s="35"/>
      <c r="O1509" s="35" t="s">
        <v>56</v>
      </c>
      <c r="P1509" s="32" t="s">
        <v>39</v>
      </c>
      <c r="Q1509" s="32"/>
    </row>
    <row r="1510" customFormat="false" ht="86.4" hidden="false" customHeight="false" outlineLevel="0" collapsed="false">
      <c r="A1510" s="27" t="n">
        <f aca="false">A1509+1</f>
        <v>1478</v>
      </c>
      <c r="B1510" s="32" t="s">
        <v>7028</v>
      </c>
      <c r="C1510" s="32" t="s">
        <v>7029</v>
      </c>
      <c r="D1510" s="32" t="s">
        <v>7029</v>
      </c>
      <c r="E1510" s="32"/>
      <c r="F1510" s="33" t="s">
        <v>7030</v>
      </c>
      <c r="G1510" s="33" t="s">
        <v>7031</v>
      </c>
      <c r="H1510" s="32" t="s">
        <v>88</v>
      </c>
      <c r="I1510" s="34" t="s">
        <v>7032</v>
      </c>
      <c r="J1510" s="34"/>
      <c r="K1510" s="34"/>
      <c r="L1510" s="33" t="s">
        <v>91</v>
      </c>
      <c r="M1510" s="33" t="s">
        <v>284</v>
      </c>
      <c r="N1510" s="35"/>
      <c r="O1510" s="35" t="s">
        <v>56</v>
      </c>
      <c r="P1510" s="32" t="s">
        <v>39</v>
      </c>
      <c r="Q1510" s="32"/>
    </row>
    <row r="1511" customFormat="false" ht="100.8" hidden="false" customHeight="false" outlineLevel="0" collapsed="false">
      <c r="A1511" s="27" t="n">
        <f aca="false">A1510+1</f>
        <v>1479</v>
      </c>
      <c r="B1511" s="32" t="s">
        <v>7033</v>
      </c>
      <c r="C1511" s="32" t="s">
        <v>7034</v>
      </c>
      <c r="D1511" s="32" t="s">
        <v>7035</v>
      </c>
      <c r="E1511" s="32" t="s">
        <v>7036</v>
      </c>
      <c r="F1511" s="33" t="s">
        <v>7037</v>
      </c>
      <c r="G1511" s="33" t="s">
        <v>7038</v>
      </c>
      <c r="H1511" s="32" t="s">
        <v>33</v>
      </c>
      <c r="I1511" s="34" t="s">
        <v>7039</v>
      </c>
      <c r="J1511" s="34" t="s">
        <v>4344</v>
      </c>
      <c r="K1511" s="34"/>
      <c r="L1511" s="33" t="s">
        <v>36</v>
      </c>
      <c r="M1511" s="33" t="s">
        <v>1402</v>
      </c>
      <c r="N1511" s="35"/>
      <c r="O1511" s="35" t="s">
        <v>56</v>
      </c>
      <c r="P1511" s="32" t="s">
        <v>39</v>
      </c>
      <c r="Q1511" s="32"/>
    </row>
    <row r="1512" customFormat="false" ht="100.8" hidden="false" customHeight="false" outlineLevel="0" collapsed="false">
      <c r="A1512" s="27" t="n">
        <f aca="false">A1511+1</f>
        <v>1480</v>
      </c>
      <c r="B1512" s="32" t="s">
        <v>7040</v>
      </c>
      <c r="C1512" s="32" t="s">
        <v>7034</v>
      </c>
      <c r="D1512" s="32" t="s">
        <v>7035</v>
      </c>
      <c r="E1512" s="32" t="s">
        <v>7041</v>
      </c>
      <c r="F1512" s="33" t="s">
        <v>7037</v>
      </c>
      <c r="G1512" s="33" t="s">
        <v>7038</v>
      </c>
      <c r="H1512" s="32" t="s">
        <v>33</v>
      </c>
      <c r="I1512" s="34" t="s">
        <v>7039</v>
      </c>
      <c r="J1512" s="34" t="s">
        <v>4344</v>
      </c>
      <c r="K1512" s="34"/>
      <c r="L1512" s="33" t="s">
        <v>36</v>
      </c>
      <c r="M1512" s="33" t="s">
        <v>1402</v>
      </c>
      <c r="N1512" s="35"/>
      <c r="O1512" s="35" t="s">
        <v>56</v>
      </c>
      <c r="P1512" s="32" t="s">
        <v>39</v>
      </c>
      <c r="Q1512" s="32"/>
    </row>
    <row r="1513" customFormat="false" ht="86.4" hidden="false" customHeight="false" outlineLevel="0" collapsed="false">
      <c r="A1513" s="27" t="n">
        <f aca="false">A1512+1</f>
        <v>1481</v>
      </c>
      <c r="B1513" s="32" t="s">
        <v>7042</v>
      </c>
      <c r="C1513" s="32" t="s">
        <v>7043</v>
      </c>
      <c r="D1513" s="32" t="s">
        <v>7043</v>
      </c>
      <c r="E1513" s="32" t="s">
        <v>7044</v>
      </c>
      <c r="F1513" s="33" t="s">
        <v>7045</v>
      </c>
      <c r="G1513" s="33" t="s">
        <v>7046</v>
      </c>
      <c r="H1513" s="32" t="s">
        <v>33</v>
      </c>
      <c r="I1513" s="34" t="s">
        <v>7047</v>
      </c>
      <c r="J1513" s="34" t="s">
        <v>580</v>
      </c>
      <c r="K1513" s="34"/>
      <c r="L1513" s="33" t="s">
        <v>36</v>
      </c>
      <c r="M1513" s="33" t="s">
        <v>605</v>
      </c>
      <c r="N1513" s="35"/>
      <c r="O1513" s="35" t="s">
        <v>56</v>
      </c>
      <c r="P1513" s="32" t="s">
        <v>39</v>
      </c>
      <c r="Q1513" s="32"/>
    </row>
    <row r="1514" customFormat="false" ht="57.6" hidden="false" customHeight="false" outlineLevel="0" collapsed="false">
      <c r="A1514" s="27" t="n">
        <f aca="false">A1513+1</f>
        <v>1482</v>
      </c>
      <c r="B1514" s="32" t="s">
        <v>7048</v>
      </c>
      <c r="C1514" s="32" t="s">
        <v>7049</v>
      </c>
      <c r="D1514" s="32" t="s">
        <v>7049</v>
      </c>
      <c r="E1514" s="32" t="s">
        <v>7050</v>
      </c>
      <c r="F1514" s="33" t="s">
        <v>7051</v>
      </c>
      <c r="G1514" s="33" t="s">
        <v>7052</v>
      </c>
      <c r="H1514" s="32" t="s">
        <v>33</v>
      </c>
      <c r="I1514" s="34" t="s">
        <v>7053</v>
      </c>
      <c r="J1514" s="34" t="s">
        <v>427</v>
      </c>
      <c r="K1514" s="34"/>
      <c r="L1514" s="33" t="s">
        <v>36</v>
      </c>
      <c r="M1514" s="33" t="s">
        <v>605</v>
      </c>
      <c r="N1514" s="35"/>
      <c r="O1514" s="35" t="s">
        <v>56</v>
      </c>
      <c r="P1514" s="32" t="s">
        <v>39</v>
      </c>
      <c r="Q1514" s="32"/>
    </row>
    <row r="1515" customFormat="false" ht="57.6" hidden="false" customHeight="false" outlineLevel="0" collapsed="false">
      <c r="A1515" s="27" t="n">
        <f aca="false">A1514+1</f>
        <v>1483</v>
      </c>
      <c r="B1515" s="32" t="s">
        <v>7054</v>
      </c>
      <c r="C1515" s="32" t="s">
        <v>7049</v>
      </c>
      <c r="D1515" s="32" t="s">
        <v>7049</v>
      </c>
      <c r="E1515" s="32" t="s">
        <v>7055</v>
      </c>
      <c r="F1515" s="33" t="s">
        <v>7051</v>
      </c>
      <c r="G1515" s="33" t="s">
        <v>7052</v>
      </c>
      <c r="H1515" s="32" t="s">
        <v>33</v>
      </c>
      <c r="I1515" s="34" t="s">
        <v>7053</v>
      </c>
      <c r="J1515" s="34" t="s">
        <v>427</v>
      </c>
      <c r="K1515" s="34"/>
      <c r="L1515" s="33" t="s">
        <v>36</v>
      </c>
      <c r="M1515" s="33" t="s">
        <v>605</v>
      </c>
      <c r="N1515" s="35"/>
      <c r="O1515" s="35" t="s">
        <v>56</v>
      </c>
      <c r="P1515" s="32" t="s">
        <v>39</v>
      </c>
      <c r="Q1515" s="32"/>
    </row>
    <row r="1516" customFormat="false" ht="100.8" hidden="false" customHeight="false" outlineLevel="0" collapsed="false">
      <c r="A1516" s="27" t="n">
        <f aca="false">A1515+1</f>
        <v>1484</v>
      </c>
      <c r="B1516" s="32" t="s">
        <v>7056</v>
      </c>
      <c r="C1516" s="32" t="s">
        <v>7057</v>
      </c>
      <c r="D1516" s="32" t="s">
        <v>7058</v>
      </c>
      <c r="E1516" s="32" t="s">
        <v>7059</v>
      </c>
      <c r="F1516" s="33" t="s">
        <v>7060</v>
      </c>
      <c r="G1516" s="33" t="s">
        <v>7061</v>
      </c>
      <c r="H1516" s="32" t="s">
        <v>33</v>
      </c>
      <c r="I1516" s="34" t="s">
        <v>2160</v>
      </c>
      <c r="J1516" s="34" t="s">
        <v>1147</v>
      </c>
      <c r="K1516" s="34"/>
      <c r="L1516" s="33" t="s">
        <v>36</v>
      </c>
      <c r="M1516" s="33" t="s">
        <v>441</v>
      </c>
      <c r="N1516" s="35" t="s">
        <v>47</v>
      </c>
      <c r="O1516" s="35"/>
      <c r="P1516" s="32" t="s">
        <v>39</v>
      </c>
      <c r="Q1516" s="32"/>
    </row>
    <row r="1517" customFormat="false" ht="72" hidden="false" customHeight="false" outlineLevel="0" collapsed="false">
      <c r="A1517" s="27" t="n">
        <f aca="false">A1516+1</f>
        <v>1485</v>
      </c>
      <c r="B1517" s="32" t="s">
        <v>7062</v>
      </c>
      <c r="C1517" s="32" t="s">
        <v>7057</v>
      </c>
      <c r="D1517" s="32" t="s">
        <v>7058</v>
      </c>
      <c r="E1517" s="32" t="s">
        <v>7063</v>
      </c>
      <c r="F1517" s="33" t="s">
        <v>7060</v>
      </c>
      <c r="G1517" s="33" t="s">
        <v>7061</v>
      </c>
      <c r="H1517" s="32" t="s">
        <v>33</v>
      </c>
      <c r="I1517" s="34" t="s">
        <v>2160</v>
      </c>
      <c r="J1517" s="34" t="s">
        <v>1147</v>
      </c>
      <c r="K1517" s="34"/>
      <c r="L1517" s="33" t="s">
        <v>36</v>
      </c>
      <c r="M1517" s="33" t="s">
        <v>441</v>
      </c>
      <c r="N1517" s="35" t="s">
        <v>47</v>
      </c>
      <c r="O1517" s="35"/>
      <c r="P1517" s="32" t="s">
        <v>39</v>
      </c>
      <c r="Q1517" s="32"/>
    </row>
    <row r="1518" customFormat="false" ht="72" hidden="false" customHeight="false" outlineLevel="0" collapsed="false">
      <c r="A1518" s="27" t="n">
        <f aca="false">A1517+1</f>
        <v>1486</v>
      </c>
      <c r="B1518" s="32" t="s">
        <v>7064</v>
      </c>
      <c r="C1518" s="32" t="s">
        <v>7057</v>
      </c>
      <c r="D1518" s="32" t="s">
        <v>7058</v>
      </c>
      <c r="E1518" s="32" t="s">
        <v>7065</v>
      </c>
      <c r="F1518" s="33" t="s">
        <v>7060</v>
      </c>
      <c r="G1518" s="33" t="s">
        <v>7061</v>
      </c>
      <c r="H1518" s="32" t="s">
        <v>33</v>
      </c>
      <c r="I1518" s="34" t="s">
        <v>2160</v>
      </c>
      <c r="J1518" s="34" t="s">
        <v>822</v>
      </c>
      <c r="K1518" s="34"/>
      <c r="L1518" s="33" t="s">
        <v>36</v>
      </c>
      <c r="M1518" s="33" t="s">
        <v>441</v>
      </c>
      <c r="N1518" s="35" t="s">
        <v>47</v>
      </c>
      <c r="O1518" s="35"/>
      <c r="P1518" s="32" t="s">
        <v>39</v>
      </c>
      <c r="Q1518" s="32"/>
    </row>
    <row r="1519" customFormat="false" ht="144" hidden="false" customHeight="false" outlineLevel="0" collapsed="false">
      <c r="A1519" s="27" t="n">
        <f aca="false">A1518+1</f>
        <v>1487</v>
      </c>
      <c r="B1519" s="32" t="s">
        <v>7066</v>
      </c>
      <c r="C1519" s="32" t="s">
        <v>7067</v>
      </c>
      <c r="D1519" s="32" t="s">
        <v>7067</v>
      </c>
      <c r="E1519" s="32" t="s">
        <v>7068</v>
      </c>
      <c r="F1519" s="33" t="s">
        <v>7069</v>
      </c>
      <c r="G1519" s="33" t="s">
        <v>7070</v>
      </c>
      <c r="H1519" s="32" t="s">
        <v>33</v>
      </c>
      <c r="I1519" s="34" t="s">
        <v>1129</v>
      </c>
      <c r="J1519" s="34" t="s">
        <v>191</v>
      </c>
      <c r="K1519" s="34"/>
      <c r="L1519" s="33" t="s">
        <v>36</v>
      </c>
      <c r="M1519" s="33" t="s">
        <v>605</v>
      </c>
      <c r="N1519" s="35"/>
      <c r="O1519" s="35" t="s">
        <v>56</v>
      </c>
      <c r="P1519" s="32" t="s">
        <v>39</v>
      </c>
      <c r="Q1519" s="32"/>
    </row>
    <row r="1520" customFormat="false" ht="86.4" hidden="false" customHeight="false" outlineLevel="0" collapsed="false">
      <c r="A1520" s="27" t="n">
        <f aca="false">A1519+1</f>
        <v>1488</v>
      </c>
      <c r="B1520" s="32" t="s">
        <v>7071</v>
      </c>
      <c r="C1520" s="32" t="s">
        <v>7072</v>
      </c>
      <c r="D1520" s="32" t="s">
        <v>7073</v>
      </c>
      <c r="E1520" s="32"/>
      <c r="F1520" s="33" t="s">
        <v>7074</v>
      </c>
      <c r="G1520" s="33" t="s">
        <v>7075</v>
      </c>
      <c r="H1520" s="32" t="s">
        <v>68</v>
      </c>
      <c r="I1520" s="34" t="s">
        <v>7076</v>
      </c>
      <c r="J1520" s="34"/>
      <c r="K1520" s="34"/>
      <c r="L1520" s="33" t="s">
        <v>71</v>
      </c>
      <c r="M1520" s="33" t="s">
        <v>605</v>
      </c>
      <c r="N1520" s="35" t="s">
        <v>47</v>
      </c>
      <c r="O1520" s="35"/>
      <c r="P1520" s="32" t="s">
        <v>39</v>
      </c>
      <c r="Q1520" s="32"/>
    </row>
    <row r="1521" customFormat="false" ht="100.8" hidden="false" customHeight="false" outlineLevel="0" collapsed="false">
      <c r="A1521" s="27" t="n">
        <f aca="false">A1520+1</f>
        <v>1489</v>
      </c>
      <c r="B1521" s="32" t="s">
        <v>7077</v>
      </c>
      <c r="C1521" s="32" t="s">
        <v>7078</v>
      </c>
      <c r="D1521" s="32" t="s">
        <v>7078</v>
      </c>
      <c r="E1521" s="32"/>
      <c r="F1521" s="33" t="s">
        <v>7079</v>
      </c>
      <c r="G1521" s="33" t="s">
        <v>7080</v>
      </c>
      <c r="H1521" s="32" t="s">
        <v>1803</v>
      </c>
      <c r="I1521" s="34" t="s">
        <v>7081</v>
      </c>
      <c r="J1521" s="34"/>
      <c r="K1521" s="34"/>
      <c r="L1521" s="33" t="s">
        <v>1805</v>
      </c>
      <c r="M1521" s="33" t="s">
        <v>605</v>
      </c>
      <c r="N1521" s="35"/>
      <c r="O1521" s="35" t="s">
        <v>117</v>
      </c>
      <c r="P1521" s="32" t="s">
        <v>39</v>
      </c>
      <c r="Q1521" s="32"/>
    </row>
    <row r="1522" customFormat="false" ht="86.4" hidden="false" customHeight="false" outlineLevel="0" collapsed="false">
      <c r="A1522" s="27" t="n">
        <f aca="false">A1521+1</f>
        <v>1490</v>
      </c>
      <c r="B1522" s="32" t="s">
        <v>7082</v>
      </c>
      <c r="C1522" s="32" t="s">
        <v>7083</v>
      </c>
      <c r="D1522" s="32" t="s">
        <v>7083</v>
      </c>
      <c r="E1522" s="32"/>
      <c r="F1522" s="33" t="s">
        <v>7084</v>
      </c>
      <c r="G1522" s="33" t="s">
        <v>7085</v>
      </c>
      <c r="H1522" s="32" t="s">
        <v>68</v>
      </c>
      <c r="I1522" s="34" t="s">
        <v>7086</v>
      </c>
      <c r="J1522" s="34"/>
      <c r="K1522" s="34"/>
      <c r="L1522" s="33" t="s">
        <v>71</v>
      </c>
      <c r="M1522" s="33" t="s">
        <v>605</v>
      </c>
      <c r="N1522" s="35" t="s">
        <v>47</v>
      </c>
      <c r="O1522" s="35"/>
      <c r="P1522" s="32" t="s">
        <v>39</v>
      </c>
      <c r="Q1522" s="32"/>
    </row>
    <row r="1523" customFormat="false" ht="72" hidden="false" customHeight="false" outlineLevel="0" collapsed="false">
      <c r="A1523" s="27" t="n">
        <f aca="false">A1522+1</f>
        <v>1491</v>
      </c>
      <c r="B1523" s="32" t="s">
        <v>7087</v>
      </c>
      <c r="C1523" s="32" t="s">
        <v>7088</v>
      </c>
      <c r="D1523" s="32" t="s">
        <v>7088</v>
      </c>
      <c r="E1523" s="32"/>
      <c r="F1523" s="33" t="s">
        <v>7089</v>
      </c>
      <c r="G1523" s="33" t="s">
        <v>7090</v>
      </c>
      <c r="H1523" s="32" t="s">
        <v>88</v>
      </c>
      <c r="I1523" s="34" t="s">
        <v>788</v>
      </c>
      <c r="J1523" s="34"/>
      <c r="K1523" s="34"/>
      <c r="L1523" s="33" t="s">
        <v>91</v>
      </c>
      <c r="M1523" s="33" t="s">
        <v>605</v>
      </c>
      <c r="N1523" s="35"/>
      <c r="O1523" s="35" t="s">
        <v>56</v>
      </c>
      <c r="P1523" s="32" t="s">
        <v>39</v>
      </c>
      <c r="Q1523" s="32"/>
    </row>
    <row r="1524" customFormat="false" ht="86.4" hidden="false" customHeight="false" outlineLevel="0" collapsed="false">
      <c r="A1524" s="27" t="n">
        <f aca="false">A1523+1</f>
        <v>1492</v>
      </c>
      <c r="B1524" s="32" t="s">
        <v>7091</v>
      </c>
      <c r="C1524" s="32" t="s">
        <v>7092</v>
      </c>
      <c r="D1524" s="32" t="s">
        <v>7092</v>
      </c>
      <c r="E1524" s="32" t="s">
        <v>7093</v>
      </c>
      <c r="F1524" s="33" t="s">
        <v>7094</v>
      </c>
      <c r="G1524" s="33" t="s">
        <v>7095</v>
      </c>
      <c r="H1524" s="32" t="s">
        <v>33</v>
      </c>
      <c r="I1524" s="34" t="s">
        <v>7096</v>
      </c>
      <c r="J1524" s="34"/>
      <c r="K1524" s="34"/>
      <c r="L1524" s="33" t="s">
        <v>36</v>
      </c>
      <c r="M1524" s="33" t="s">
        <v>605</v>
      </c>
      <c r="N1524" s="35" t="s">
        <v>47</v>
      </c>
      <c r="O1524" s="35"/>
      <c r="P1524" s="32" t="s">
        <v>39</v>
      </c>
      <c r="Q1524" s="32"/>
    </row>
    <row r="1525" customFormat="false" ht="72" hidden="false" customHeight="false" outlineLevel="0" collapsed="false">
      <c r="A1525" s="27" t="n">
        <f aca="false">A1524+1</f>
        <v>1493</v>
      </c>
      <c r="B1525" s="32" t="s">
        <v>7097</v>
      </c>
      <c r="C1525" s="32" t="s">
        <v>6274</v>
      </c>
      <c r="D1525" s="32" t="s">
        <v>7098</v>
      </c>
      <c r="E1525" s="32" t="s">
        <v>7099</v>
      </c>
      <c r="F1525" s="33" t="s">
        <v>6277</v>
      </c>
      <c r="G1525" s="33" t="s">
        <v>6278</v>
      </c>
      <c r="H1525" s="32" t="s">
        <v>33</v>
      </c>
      <c r="I1525" s="34" t="s">
        <v>293</v>
      </c>
      <c r="J1525" s="34" t="s">
        <v>5795</v>
      </c>
      <c r="K1525" s="34"/>
      <c r="L1525" s="33" t="s">
        <v>36</v>
      </c>
      <c r="M1525" s="33" t="s">
        <v>887</v>
      </c>
      <c r="N1525" s="35" t="s">
        <v>147</v>
      </c>
      <c r="O1525" s="35"/>
      <c r="P1525" s="32" t="s">
        <v>39</v>
      </c>
      <c r="Q1525" s="32"/>
    </row>
    <row r="1526" customFormat="false" ht="72" hidden="false" customHeight="false" outlineLevel="0" collapsed="false">
      <c r="A1526" s="27" t="n">
        <f aca="false">A1525+1</f>
        <v>1494</v>
      </c>
      <c r="B1526" s="32" t="s">
        <v>7100</v>
      </c>
      <c r="C1526" s="32" t="s">
        <v>6274</v>
      </c>
      <c r="D1526" s="32" t="s">
        <v>7098</v>
      </c>
      <c r="E1526" s="32" t="s">
        <v>7099</v>
      </c>
      <c r="F1526" s="33" t="s">
        <v>6277</v>
      </c>
      <c r="G1526" s="33" t="s">
        <v>6278</v>
      </c>
      <c r="H1526" s="32" t="s">
        <v>33</v>
      </c>
      <c r="I1526" s="34" t="s">
        <v>293</v>
      </c>
      <c r="J1526" s="34" t="s">
        <v>5795</v>
      </c>
      <c r="K1526" s="34"/>
      <c r="L1526" s="33" t="s">
        <v>36</v>
      </c>
      <c r="M1526" s="33" t="s">
        <v>887</v>
      </c>
      <c r="N1526" s="35" t="s">
        <v>147</v>
      </c>
      <c r="O1526" s="35"/>
      <c r="P1526" s="32" t="s">
        <v>39</v>
      </c>
      <c r="Q1526" s="32"/>
    </row>
    <row r="1527" customFormat="false" ht="72" hidden="false" customHeight="false" outlineLevel="0" collapsed="false">
      <c r="A1527" s="27" t="n">
        <f aca="false">A1526+1</f>
        <v>1495</v>
      </c>
      <c r="B1527" s="32" t="s">
        <v>7101</v>
      </c>
      <c r="C1527" s="32" t="s">
        <v>6274</v>
      </c>
      <c r="D1527" s="32" t="s">
        <v>7098</v>
      </c>
      <c r="E1527" s="32" t="s">
        <v>7102</v>
      </c>
      <c r="F1527" s="33" t="s">
        <v>6277</v>
      </c>
      <c r="G1527" s="33" t="s">
        <v>6278</v>
      </c>
      <c r="H1527" s="32" t="s">
        <v>33</v>
      </c>
      <c r="I1527" s="34" t="s">
        <v>293</v>
      </c>
      <c r="J1527" s="34" t="s">
        <v>5795</v>
      </c>
      <c r="K1527" s="34"/>
      <c r="L1527" s="33" t="s">
        <v>36</v>
      </c>
      <c r="M1527" s="33" t="s">
        <v>887</v>
      </c>
      <c r="N1527" s="35" t="s">
        <v>147</v>
      </c>
      <c r="O1527" s="35"/>
      <c r="P1527" s="32" t="s">
        <v>39</v>
      </c>
      <c r="Q1527" s="32"/>
    </row>
    <row r="1528" customFormat="false" ht="72" hidden="false" customHeight="false" outlineLevel="0" collapsed="false">
      <c r="A1528" s="27" t="n">
        <f aca="false">A1527+1</f>
        <v>1496</v>
      </c>
      <c r="B1528" s="32" t="s">
        <v>7103</v>
      </c>
      <c r="C1528" s="32" t="s">
        <v>6274</v>
      </c>
      <c r="D1528" s="32" t="s">
        <v>7098</v>
      </c>
      <c r="E1528" s="32" t="s">
        <v>7104</v>
      </c>
      <c r="F1528" s="33" t="s">
        <v>6277</v>
      </c>
      <c r="G1528" s="33" t="s">
        <v>6278</v>
      </c>
      <c r="H1528" s="32" t="s">
        <v>33</v>
      </c>
      <c r="I1528" s="34" t="s">
        <v>293</v>
      </c>
      <c r="J1528" s="34" t="s">
        <v>5795</v>
      </c>
      <c r="K1528" s="34"/>
      <c r="L1528" s="33" t="s">
        <v>36</v>
      </c>
      <c r="M1528" s="33" t="s">
        <v>887</v>
      </c>
      <c r="N1528" s="35" t="s">
        <v>147</v>
      </c>
      <c r="O1528" s="35"/>
      <c r="P1528" s="32" t="s">
        <v>39</v>
      </c>
      <c r="Q1528" s="32"/>
    </row>
    <row r="1529" customFormat="false" ht="72" hidden="false" customHeight="false" outlineLevel="0" collapsed="false">
      <c r="A1529" s="27" t="n">
        <f aca="false">A1528+1</f>
        <v>1497</v>
      </c>
      <c r="B1529" s="32" t="s">
        <v>7105</v>
      </c>
      <c r="C1529" s="32" t="s">
        <v>6274</v>
      </c>
      <c r="D1529" s="32" t="s">
        <v>7098</v>
      </c>
      <c r="E1529" s="32" t="s">
        <v>7106</v>
      </c>
      <c r="F1529" s="33" t="s">
        <v>6277</v>
      </c>
      <c r="G1529" s="33" t="s">
        <v>6278</v>
      </c>
      <c r="H1529" s="32" t="s">
        <v>33</v>
      </c>
      <c r="I1529" s="34" t="s">
        <v>293</v>
      </c>
      <c r="J1529" s="34" t="s">
        <v>5795</v>
      </c>
      <c r="K1529" s="34"/>
      <c r="L1529" s="33" t="s">
        <v>36</v>
      </c>
      <c r="M1529" s="33" t="s">
        <v>887</v>
      </c>
      <c r="N1529" s="35" t="s">
        <v>147</v>
      </c>
      <c r="O1529" s="35"/>
      <c r="P1529" s="32" t="s">
        <v>39</v>
      </c>
      <c r="Q1529" s="32"/>
    </row>
    <row r="1530" customFormat="false" ht="86.4" hidden="false" customHeight="false" outlineLevel="0" collapsed="false">
      <c r="A1530" s="27" t="n">
        <f aca="false">A1529+1</f>
        <v>1498</v>
      </c>
      <c r="B1530" s="32" t="s">
        <v>7107</v>
      </c>
      <c r="C1530" s="32" t="s">
        <v>6274</v>
      </c>
      <c r="D1530" s="32" t="s">
        <v>7098</v>
      </c>
      <c r="E1530" s="32" t="s">
        <v>7108</v>
      </c>
      <c r="F1530" s="33" t="s">
        <v>6277</v>
      </c>
      <c r="G1530" s="33" t="s">
        <v>6278</v>
      </c>
      <c r="H1530" s="32" t="s">
        <v>33</v>
      </c>
      <c r="I1530" s="34" t="s">
        <v>293</v>
      </c>
      <c r="J1530" s="34" t="s">
        <v>5795</v>
      </c>
      <c r="K1530" s="34"/>
      <c r="L1530" s="33" t="s">
        <v>36</v>
      </c>
      <c r="M1530" s="33" t="s">
        <v>887</v>
      </c>
      <c r="N1530" s="35" t="s">
        <v>147</v>
      </c>
      <c r="O1530" s="35"/>
      <c r="P1530" s="32" t="s">
        <v>39</v>
      </c>
      <c r="Q1530" s="32"/>
    </row>
    <row r="1531" customFormat="false" ht="72" hidden="false" customHeight="false" outlineLevel="0" collapsed="false">
      <c r="A1531" s="27" t="n">
        <f aca="false">A1530+1</f>
        <v>1499</v>
      </c>
      <c r="B1531" s="32" t="s">
        <v>7109</v>
      </c>
      <c r="C1531" s="32" t="s">
        <v>6274</v>
      </c>
      <c r="D1531" s="32" t="s">
        <v>7098</v>
      </c>
      <c r="E1531" s="32" t="s">
        <v>7110</v>
      </c>
      <c r="F1531" s="33" t="s">
        <v>6277</v>
      </c>
      <c r="G1531" s="33" t="s">
        <v>6278</v>
      </c>
      <c r="H1531" s="32" t="s">
        <v>33</v>
      </c>
      <c r="I1531" s="34" t="s">
        <v>293</v>
      </c>
      <c r="J1531" s="34" t="s">
        <v>6672</v>
      </c>
      <c r="K1531" s="34"/>
      <c r="L1531" s="33" t="s">
        <v>36</v>
      </c>
      <c r="M1531" s="33" t="s">
        <v>887</v>
      </c>
      <c r="N1531" s="35" t="s">
        <v>147</v>
      </c>
      <c r="O1531" s="35"/>
      <c r="P1531" s="32" t="s">
        <v>39</v>
      </c>
      <c r="Q1531" s="32"/>
    </row>
    <row r="1532" customFormat="false" ht="72" hidden="false" customHeight="false" outlineLevel="0" collapsed="false">
      <c r="A1532" s="27" t="n">
        <f aca="false">A1531+1</f>
        <v>1500</v>
      </c>
      <c r="B1532" s="32" t="s">
        <v>7111</v>
      </c>
      <c r="C1532" s="32" t="s">
        <v>6274</v>
      </c>
      <c r="D1532" s="32" t="s">
        <v>7098</v>
      </c>
      <c r="E1532" s="32" t="s">
        <v>7110</v>
      </c>
      <c r="F1532" s="33" t="s">
        <v>6277</v>
      </c>
      <c r="G1532" s="33" t="s">
        <v>6278</v>
      </c>
      <c r="H1532" s="32" t="s">
        <v>33</v>
      </c>
      <c r="I1532" s="34" t="s">
        <v>293</v>
      </c>
      <c r="J1532" s="34" t="s">
        <v>6672</v>
      </c>
      <c r="K1532" s="34"/>
      <c r="L1532" s="33" t="s">
        <v>36</v>
      </c>
      <c r="M1532" s="33" t="s">
        <v>887</v>
      </c>
      <c r="N1532" s="35" t="s">
        <v>147</v>
      </c>
      <c r="O1532" s="35"/>
      <c r="P1532" s="32" t="s">
        <v>39</v>
      </c>
      <c r="Q1532" s="32"/>
    </row>
    <row r="1533" customFormat="false" ht="86.4" hidden="false" customHeight="false" outlineLevel="0" collapsed="false">
      <c r="A1533" s="27" t="n">
        <f aca="false">A1532+1</f>
        <v>1501</v>
      </c>
      <c r="B1533" s="32" t="s">
        <v>7112</v>
      </c>
      <c r="C1533" s="32" t="s">
        <v>6274</v>
      </c>
      <c r="D1533" s="32" t="s">
        <v>7098</v>
      </c>
      <c r="E1533" s="32" t="s">
        <v>7113</v>
      </c>
      <c r="F1533" s="33" t="s">
        <v>6277</v>
      </c>
      <c r="G1533" s="33" t="s">
        <v>6278</v>
      </c>
      <c r="H1533" s="32" t="s">
        <v>33</v>
      </c>
      <c r="I1533" s="34" t="s">
        <v>293</v>
      </c>
      <c r="J1533" s="34" t="s">
        <v>6672</v>
      </c>
      <c r="K1533" s="34"/>
      <c r="L1533" s="33" t="s">
        <v>36</v>
      </c>
      <c r="M1533" s="33" t="s">
        <v>887</v>
      </c>
      <c r="N1533" s="35" t="s">
        <v>147</v>
      </c>
      <c r="O1533" s="35"/>
      <c r="P1533" s="32" t="s">
        <v>39</v>
      </c>
      <c r="Q1533" s="32"/>
    </row>
    <row r="1534" customFormat="false" ht="172.8" hidden="false" customHeight="false" outlineLevel="0" collapsed="false">
      <c r="A1534" s="27" t="n">
        <f aca="false">A1533+1</f>
        <v>1502</v>
      </c>
      <c r="B1534" s="32" t="s">
        <v>7114</v>
      </c>
      <c r="C1534" s="32" t="s">
        <v>6274</v>
      </c>
      <c r="D1534" s="32" t="s">
        <v>7098</v>
      </c>
      <c r="E1534" s="32" t="s">
        <v>7115</v>
      </c>
      <c r="F1534" s="33" t="s">
        <v>6277</v>
      </c>
      <c r="G1534" s="33" t="s">
        <v>6278</v>
      </c>
      <c r="H1534" s="32" t="s">
        <v>33</v>
      </c>
      <c r="I1534" s="34" t="s">
        <v>293</v>
      </c>
      <c r="J1534" s="34" t="s">
        <v>6672</v>
      </c>
      <c r="K1534" s="34"/>
      <c r="L1534" s="33" t="s">
        <v>36</v>
      </c>
      <c r="M1534" s="33" t="s">
        <v>887</v>
      </c>
      <c r="N1534" s="35" t="s">
        <v>147</v>
      </c>
      <c r="O1534" s="35"/>
      <c r="P1534" s="32" t="s">
        <v>39</v>
      </c>
      <c r="Q1534" s="32"/>
    </row>
    <row r="1535" customFormat="false" ht="72" hidden="false" customHeight="false" outlineLevel="0" collapsed="false">
      <c r="A1535" s="27" t="n">
        <f aca="false">A1534+1</f>
        <v>1503</v>
      </c>
      <c r="B1535" s="32" t="s">
        <v>7116</v>
      </c>
      <c r="C1535" s="32" t="s">
        <v>6274</v>
      </c>
      <c r="D1535" s="32" t="s">
        <v>7098</v>
      </c>
      <c r="E1535" s="32" t="s">
        <v>7117</v>
      </c>
      <c r="F1535" s="33" t="s">
        <v>6277</v>
      </c>
      <c r="G1535" s="33" t="s">
        <v>6278</v>
      </c>
      <c r="H1535" s="32" t="s">
        <v>33</v>
      </c>
      <c r="I1535" s="34" t="s">
        <v>293</v>
      </c>
      <c r="J1535" s="34" t="s">
        <v>6672</v>
      </c>
      <c r="K1535" s="34"/>
      <c r="L1535" s="33" t="s">
        <v>36</v>
      </c>
      <c r="M1535" s="33" t="s">
        <v>887</v>
      </c>
      <c r="N1535" s="35" t="s">
        <v>147</v>
      </c>
      <c r="O1535" s="35"/>
      <c r="P1535" s="32" t="s">
        <v>39</v>
      </c>
      <c r="Q1535" s="32"/>
    </row>
    <row r="1536" customFormat="false" ht="86.4" hidden="false" customHeight="false" outlineLevel="0" collapsed="false">
      <c r="A1536" s="27" t="n">
        <f aca="false">A1535+1</f>
        <v>1504</v>
      </c>
      <c r="B1536" s="32" t="s">
        <v>7118</v>
      </c>
      <c r="C1536" s="32" t="s">
        <v>6274</v>
      </c>
      <c r="D1536" s="32" t="s">
        <v>7098</v>
      </c>
      <c r="E1536" s="32" t="s">
        <v>7119</v>
      </c>
      <c r="F1536" s="33" t="s">
        <v>6277</v>
      </c>
      <c r="G1536" s="33" t="s">
        <v>6278</v>
      </c>
      <c r="H1536" s="32" t="s">
        <v>33</v>
      </c>
      <c r="I1536" s="34" t="s">
        <v>293</v>
      </c>
      <c r="J1536" s="34" t="s">
        <v>6672</v>
      </c>
      <c r="K1536" s="34"/>
      <c r="L1536" s="33" t="s">
        <v>36</v>
      </c>
      <c r="M1536" s="33" t="s">
        <v>887</v>
      </c>
      <c r="N1536" s="35" t="s">
        <v>147</v>
      </c>
      <c r="O1536" s="35"/>
      <c r="P1536" s="32" t="s">
        <v>39</v>
      </c>
      <c r="Q1536" s="32"/>
    </row>
    <row r="1537" customFormat="false" ht="86.4" hidden="false" customHeight="false" outlineLevel="0" collapsed="false">
      <c r="A1537" s="27" t="n">
        <f aca="false">A1536+1</f>
        <v>1505</v>
      </c>
      <c r="B1537" s="32" t="s">
        <v>7120</v>
      </c>
      <c r="C1537" s="32" t="s">
        <v>7121</v>
      </c>
      <c r="D1537" s="32" t="s">
        <v>7121</v>
      </c>
      <c r="E1537" s="32" t="s">
        <v>7122</v>
      </c>
      <c r="F1537" s="33" t="s">
        <v>7123</v>
      </c>
      <c r="G1537" s="33" t="s">
        <v>7124</v>
      </c>
      <c r="H1537" s="32" t="s">
        <v>33</v>
      </c>
      <c r="I1537" s="34" t="s">
        <v>7125</v>
      </c>
      <c r="J1537" s="34" t="s">
        <v>4457</v>
      </c>
      <c r="K1537" s="34"/>
      <c r="L1537" s="33" t="s">
        <v>36</v>
      </c>
      <c r="M1537" s="33" t="s">
        <v>887</v>
      </c>
      <c r="N1537" s="35" t="s">
        <v>47</v>
      </c>
      <c r="O1537" s="35"/>
      <c r="P1537" s="32" t="s">
        <v>39</v>
      </c>
      <c r="Q1537" s="32"/>
    </row>
    <row r="1538" customFormat="false" ht="115.2" hidden="false" customHeight="false" outlineLevel="0" collapsed="false">
      <c r="A1538" s="27" t="n">
        <f aca="false">A1537+1</f>
        <v>1506</v>
      </c>
      <c r="B1538" s="32" t="s">
        <v>7126</v>
      </c>
      <c r="C1538" s="32" t="s">
        <v>7127</v>
      </c>
      <c r="D1538" s="32" t="s">
        <v>7127</v>
      </c>
      <c r="E1538" s="32" t="s">
        <v>7128</v>
      </c>
      <c r="F1538" s="33" t="s">
        <v>7129</v>
      </c>
      <c r="G1538" s="33" t="s">
        <v>7130</v>
      </c>
      <c r="H1538" s="32" t="s">
        <v>33</v>
      </c>
      <c r="I1538" s="34" t="s">
        <v>7131</v>
      </c>
      <c r="J1538" s="34"/>
      <c r="K1538" s="34"/>
      <c r="L1538" s="33" t="s">
        <v>36</v>
      </c>
      <c r="M1538" s="33" t="s">
        <v>887</v>
      </c>
      <c r="N1538" s="35"/>
      <c r="O1538" s="35" t="s">
        <v>117</v>
      </c>
      <c r="P1538" s="32" t="s">
        <v>39</v>
      </c>
      <c r="Q1538" s="32"/>
    </row>
    <row r="1539" customFormat="false" ht="144" hidden="false" customHeight="false" outlineLevel="0" collapsed="false">
      <c r="A1539" s="27" t="n">
        <f aca="false">A1538+1</f>
        <v>1507</v>
      </c>
      <c r="B1539" s="32" t="s">
        <v>7132</v>
      </c>
      <c r="C1539" s="32" t="s">
        <v>7133</v>
      </c>
      <c r="D1539" s="32" t="s">
        <v>7133</v>
      </c>
      <c r="E1539" s="32" t="s">
        <v>7134</v>
      </c>
      <c r="F1539" s="33" t="s">
        <v>7135</v>
      </c>
      <c r="G1539" s="33" t="s">
        <v>7136</v>
      </c>
      <c r="H1539" s="32" t="s">
        <v>33</v>
      </c>
      <c r="I1539" s="34" t="s">
        <v>7137</v>
      </c>
      <c r="J1539" s="34" t="s">
        <v>1896</v>
      </c>
      <c r="K1539" s="34"/>
      <c r="L1539" s="33" t="s">
        <v>36</v>
      </c>
      <c r="M1539" s="33" t="s">
        <v>887</v>
      </c>
      <c r="N1539" s="35"/>
      <c r="O1539" s="35" t="s">
        <v>117</v>
      </c>
      <c r="P1539" s="32" t="s">
        <v>39</v>
      </c>
      <c r="Q1539" s="32"/>
    </row>
    <row r="1540" customFormat="false" ht="72" hidden="false" customHeight="false" outlineLevel="0" collapsed="false">
      <c r="A1540" s="27" t="n">
        <f aca="false">A1539+1</f>
        <v>1508</v>
      </c>
      <c r="B1540" s="32" t="s">
        <v>7138</v>
      </c>
      <c r="C1540" s="32" t="s">
        <v>7139</v>
      </c>
      <c r="D1540" s="32" t="s">
        <v>7139</v>
      </c>
      <c r="E1540" s="32" t="s">
        <v>7140</v>
      </c>
      <c r="F1540" s="33" t="s">
        <v>7141</v>
      </c>
      <c r="G1540" s="33" t="s">
        <v>7142</v>
      </c>
      <c r="H1540" s="32" t="s">
        <v>33</v>
      </c>
      <c r="I1540" s="34" t="s">
        <v>3739</v>
      </c>
      <c r="J1540" s="34"/>
      <c r="K1540" s="34"/>
      <c r="L1540" s="33" t="s">
        <v>36</v>
      </c>
      <c r="M1540" s="33" t="s">
        <v>887</v>
      </c>
      <c r="N1540" s="35" t="s">
        <v>63</v>
      </c>
      <c r="O1540" s="35"/>
      <c r="P1540" s="32" t="s">
        <v>39</v>
      </c>
      <c r="Q1540" s="32"/>
    </row>
    <row r="1541" customFormat="false" ht="57.6" hidden="false" customHeight="false" outlineLevel="0" collapsed="false">
      <c r="A1541" s="27" t="n">
        <f aca="false">A1540+1</f>
        <v>1509</v>
      </c>
      <c r="B1541" s="32" t="s">
        <v>7143</v>
      </c>
      <c r="C1541" s="32" t="s">
        <v>7144</v>
      </c>
      <c r="D1541" s="32" t="s">
        <v>7144</v>
      </c>
      <c r="E1541" s="32" t="s">
        <v>7145</v>
      </c>
      <c r="F1541" s="33" t="s">
        <v>7146</v>
      </c>
      <c r="G1541" s="33" t="s">
        <v>7147</v>
      </c>
      <c r="H1541" s="32" t="s">
        <v>33</v>
      </c>
      <c r="I1541" s="34" t="s">
        <v>7148</v>
      </c>
      <c r="J1541" s="34" t="s">
        <v>1147</v>
      </c>
      <c r="K1541" s="34"/>
      <c r="L1541" s="33" t="s">
        <v>36</v>
      </c>
      <c r="M1541" s="33" t="s">
        <v>887</v>
      </c>
      <c r="N1541" s="35"/>
      <c r="O1541" s="35" t="s">
        <v>56</v>
      </c>
      <c r="P1541" s="32" t="s">
        <v>39</v>
      </c>
      <c r="Q1541" s="32"/>
    </row>
    <row r="1542" customFormat="false" ht="100.8" hidden="false" customHeight="false" outlineLevel="0" collapsed="false">
      <c r="A1542" s="27" t="n">
        <f aca="false">A1541+1</f>
        <v>1510</v>
      </c>
      <c r="B1542" s="32" t="s">
        <v>7149</v>
      </c>
      <c r="C1542" s="32" t="s">
        <v>7144</v>
      </c>
      <c r="D1542" s="32" t="s">
        <v>7144</v>
      </c>
      <c r="E1542" s="32"/>
      <c r="F1542" s="33" t="s">
        <v>7146</v>
      </c>
      <c r="G1542" s="33" t="s">
        <v>7147</v>
      </c>
      <c r="H1542" s="32" t="s">
        <v>1803</v>
      </c>
      <c r="I1542" s="34" t="s">
        <v>7148</v>
      </c>
      <c r="J1542" s="34" t="s">
        <v>1147</v>
      </c>
      <c r="K1542" s="34"/>
      <c r="L1542" s="33" t="s">
        <v>1805</v>
      </c>
      <c r="M1542" s="33" t="s">
        <v>887</v>
      </c>
      <c r="N1542" s="35"/>
      <c r="O1542" s="35" t="s">
        <v>56</v>
      </c>
      <c r="P1542" s="32" t="s">
        <v>39</v>
      </c>
      <c r="Q1542" s="32"/>
    </row>
    <row r="1543" customFormat="false" ht="72" hidden="false" customHeight="false" outlineLevel="0" collapsed="false">
      <c r="A1543" s="27" t="n">
        <f aca="false">A1542+1</f>
        <v>1511</v>
      </c>
      <c r="B1543" s="32" t="s">
        <v>7150</v>
      </c>
      <c r="C1543" s="32" t="s">
        <v>7151</v>
      </c>
      <c r="D1543" s="32" t="s">
        <v>7152</v>
      </c>
      <c r="E1543" s="32" t="s">
        <v>7153</v>
      </c>
      <c r="F1543" s="33" t="s">
        <v>7154</v>
      </c>
      <c r="G1543" s="33" t="s">
        <v>7155</v>
      </c>
      <c r="H1543" s="32" t="s">
        <v>33</v>
      </c>
      <c r="I1543" s="34" t="s">
        <v>7156</v>
      </c>
      <c r="J1543" s="34"/>
      <c r="K1543" s="34"/>
      <c r="L1543" s="33" t="s">
        <v>36</v>
      </c>
      <c r="M1543" s="33" t="s">
        <v>887</v>
      </c>
      <c r="N1543" s="35"/>
      <c r="O1543" s="35" t="s">
        <v>56</v>
      </c>
      <c r="P1543" s="32" t="s">
        <v>39</v>
      </c>
      <c r="Q1543" s="32"/>
    </row>
    <row r="1544" customFormat="false" ht="115.2" hidden="false" customHeight="false" outlineLevel="0" collapsed="false">
      <c r="A1544" s="27" t="n">
        <f aca="false">A1543+1</f>
        <v>1512</v>
      </c>
      <c r="B1544" s="32" t="s">
        <v>7157</v>
      </c>
      <c r="C1544" s="32" t="s">
        <v>7158</v>
      </c>
      <c r="D1544" s="32" t="s">
        <v>7159</v>
      </c>
      <c r="E1544" s="32" t="s">
        <v>7160</v>
      </c>
      <c r="F1544" s="33" t="s">
        <v>7161</v>
      </c>
      <c r="G1544" s="33" t="s">
        <v>7162</v>
      </c>
      <c r="H1544" s="32" t="s">
        <v>513</v>
      </c>
      <c r="I1544" s="34" t="s">
        <v>7163</v>
      </c>
      <c r="J1544" s="34" t="s">
        <v>191</v>
      </c>
      <c r="K1544" s="34"/>
      <c r="L1544" s="33" t="s">
        <v>516</v>
      </c>
      <c r="M1544" s="33" t="s">
        <v>887</v>
      </c>
      <c r="N1544" s="35" t="s">
        <v>47</v>
      </c>
      <c r="O1544" s="35"/>
      <c r="P1544" s="32" t="s">
        <v>39</v>
      </c>
      <c r="Q1544" s="32"/>
    </row>
    <row r="1545" customFormat="false" ht="72" hidden="false" customHeight="false" outlineLevel="0" collapsed="false">
      <c r="A1545" s="27" t="n">
        <f aca="false">A1544+1</f>
        <v>1513</v>
      </c>
      <c r="B1545" s="32" t="s">
        <v>7164</v>
      </c>
      <c r="C1545" s="32" t="s">
        <v>7165</v>
      </c>
      <c r="D1545" s="32" t="s">
        <v>7166</v>
      </c>
      <c r="E1545" s="32" t="s">
        <v>7167</v>
      </c>
      <c r="F1545" s="33" t="s">
        <v>7168</v>
      </c>
      <c r="G1545" s="33" t="s">
        <v>7169</v>
      </c>
      <c r="H1545" s="32" t="s">
        <v>33</v>
      </c>
      <c r="I1545" s="34" t="s">
        <v>7170</v>
      </c>
      <c r="J1545" s="34" t="s">
        <v>4379</v>
      </c>
      <c r="K1545" s="34"/>
      <c r="L1545" s="33" t="s">
        <v>36</v>
      </c>
      <c r="M1545" s="33" t="s">
        <v>887</v>
      </c>
      <c r="N1545" s="35"/>
      <c r="O1545" s="35" t="s">
        <v>117</v>
      </c>
      <c r="P1545" s="32" t="s">
        <v>39</v>
      </c>
      <c r="Q1545" s="32"/>
    </row>
    <row r="1546" customFormat="false" ht="100.8" hidden="false" customHeight="false" outlineLevel="0" collapsed="false">
      <c r="A1546" s="27" t="n">
        <f aca="false">A1545+1</f>
        <v>1514</v>
      </c>
      <c r="B1546" s="32" t="s">
        <v>7171</v>
      </c>
      <c r="C1546" s="32" t="s">
        <v>7165</v>
      </c>
      <c r="D1546" s="32" t="s">
        <v>7166</v>
      </c>
      <c r="E1546" s="32"/>
      <c r="F1546" s="33" t="s">
        <v>7168</v>
      </c>
      <c r="G1546" s="33" t="s">
        <v>7169</v>
      </c>
      <c r="H1546" s="32" t="s">
        <v>1803</v>
      </c>
      <c r="I1546" s="34" t="s">
        <v>7170</v>
      </c>
      <c r="J1546" s="34"/>
      <c r="K1546" s="34"/>
      <c r="L1546" s="33" t="s">
        <v>1805</v>
      </c>
      <c r="M1546" s="33" t="s">
        <v>887</v>
      </c>
      <c r="N1546" s="35"/>
      <c r="O1546" s="35" t="s">
        <v>117</v>
      </c>
      <c r="P1546" s="32" t="s">
        <v>39</v>
      </c>
      <c r="Q1546" s="32"/>
    </row>
    <row r="1547" customFormat="false" ht="72" hidden="false" customHeight="false" outlineLevel="0" collapsed="false">
      <c r="A1547" s="27" t="n">
        <f aca="false">A1546+1</f>
        <v>1515</v>
      </c>
      <c r="B1547" s="32" t="s">
        <v>7172</v>
      </c>
      <c r="C1547" s="32" t="s">
        <v>7173</v>
      </c>
      <c r="D1547" s="32" t="s">
        <v>7173</v>
      </c>
      <c r="E1547" s="32" t="s">
        <v>7174</v>
      </c>
      <c r="F1547" s="33" t="s">
        <v>7175</v>
      </c>
      <c r="G1547" s="33" t="s">
        <v>7176</v>
      </c>
      <c r="H1547" s="32" t="s">
        <v>33</v>
      </c>
      <c r="I1547" s="34" t="s">
        <v>7177</v>
      </c>
      <c r="J1547" s="34" t="s">
        <v>427</v>
      </c>
      <c r="K1547" s="34"/>
      <c r="L1547" s="33" t="s">
        <v>36</v>
      </c>
      <c r="M1547" s="33" t="s">
        <v>887</v>
      </c>
      <c r="N1547" s="35" t="s">
        <v>63</v>
      </c>
      <c r="O1547" s="35"/>
      <c r="P1547" s="32" t="s">
        <v>39</v>
      </c>
      <c r="Q1547" s="32"/>
    </row>
    <row r="1548" customFormat="false" ht="72" hidden="false" customHeight="false" outlineLevel="0" collapsed="false">
      <c r="A1548" s="27" t="n">
        <f aca="false">A1547+1</f>
        <v>1516</v>
      </c>
      <c r="B1548" s="32" t="s">
        <v>7178</v>
      </c>
      <c r="C1548" s="32" t="s">
        <v>7173</v>
      </c>
      <c r="D1548" s="32" t="s">
        <v>7173</v>
      </c>
      <c r="E1548" s="32" t="s">
        <v>7173</v>
      </c>
      <c r="F1548" s="33" t="s">
        <v>7175</v>
      </c>
      <c r="G1548" s="33" t="s">
        <v>7176</v>
      </c>
      <c r="H1548" s="32" t="s">
        <v>33</v>
      </c>
      <c r="I1548" s="34" t="s">
        <v>7177</v>
      </c>
      <c r="J1548" s="34" t="s">
        <v>427</v>
      </c>
      <c r="K1548" s="34"/>
      <c r="L1548" s="33" t="s">
        <v>36</v>
      </c>
      <c r="M1548" s="33" t="s">
        <v>887</v>
      </c>
      <c r="N1548" s="35" t="s">
        <v>63</v>
      </c>
      <c r="O1548" s="35"/>
      <c r="P1548" s="32" t="s">
        <v>39</v>
      </c>
      <c r="Q1548" s="32"/>
    </row>
    <row r="1549" customFormat="false" ht="72" hidden="false" customHeight="false" outlineLevel="0" collapsed="false">
      <c r="A1549" s="27" t="n">
        <f aca="false">A1548+1</f>
        <v>1517</v>
      </c>
      <c r="B1549" s="32" t="s">
        <v>7179</v>
      </c>
      <c r="C1549" s="32" t="s">
        <v>7180</v>
      </c>
      <c r="D1549" s="32" t="s">
        <v>7180</v>
      </c>
      <c r="E1549" s="32" t="s">
        <v>7180</v>
      </c>
      <c r="F1549" s="33" t="s">
        <v>7181</v>
      </c>
      <c r="G1549" s="33" t="s">
        <v>7182</v>
      </c>
      <c r="H1549" s="32" t="s">
        <v>33</v>
      </c>
      <c r="I1549" s="34" t="s">
        <v>7183</v>
      </c>
      <c r="J1549" s="34"/>
      <c r="K1549" s="34"/>
      <c r="L1549" s="33" t="s">
        <v>36</v>
      </c>
      <c r="M1549" s="33" t="s">
        <v>887</v>
      </c>
      <c r="N1549" s="35" t="s">
        <v>47</v>
      </c>
      <c r="O1549" s="35"/>
      <c r="P1549" s="32" t="s">
        <v>39</v>
      </c>
      <c r="Q1549" s="32"/>
    </row>
    <row r="1550" customFormat="false" ht="86.4" hidden="false" customHeight="false" outlineLevel="0" collapsed="false">
      <c r="A1550" s="27" t="n">
        <f aca="false">A1549+1</f>
        <v>1518</v>
      </c>
      <c r="B1550" s="32" t="s">
        <v>7184</v>
      </c>
      <c r="C1550" s="32" t="s">
        <v>7185</v>
      </c>
      <c r="D1550" s="32" t="s">
        <v>7186</v>
      </c>
      <c r="E1550" s="32"/>
      <c r="F1550" s="33" t="s">
        <v>7187</v>
      </c>
      <c r="G1550" s="33" t="s">
        <v>7188</v>
      </c>
      <c r="H1550" s="32" t="s">
        <v>68</v>
      </c>
      <c r="I1550" s="34" t="s">
        <v>2760</v>
      </c>
      <c r="J1550" s="34"/>
      <c r="K1550" s="34"/>
      <c r="L1550" s="33" t="s">
        <v>71</v>
      </c>
      <c r="M1550" s="33" t="s">
        <v>887</v>
      </c>
      <c r="N1550" s="35" t="s">
        <v>47</v>
      </c>
      <c r="O1550" s="35"/>
      <c r="P1550" s="32" t="s">
        <v>39</v>
      </c>
      <c r="Q1550" s="32"/>
    </row>
    <row r="1551" customFormat="false" ht="86.4" hidden="false" customHeight="false" outlineLevel="0" collapsed="false">
      <c r="A1551" s="27" t="n">
        <f aca="false">A1550+1</f>
        <v>1519</v>
      </c>
      <c r="B1551" s="32" t="s">
        <v>7189</v>
      </c>
      <c r="C1551" s="32" t="s">
        <v>7190</v>
      </c>
      <c r="D1551" s="32" t="s">
        <v>7191</v>
      </c>
      <c r="E1551" s="32"/>
      <c r="F1551" s="33" t="s">
        <v>7192</v>
      </c>
      <c r="G1551" s="33" t="s">
        <v>7193</v>
      </c>
      <c r="H1551" s="32" t="s">
        <v>68</v>
      </c>
      <c r="I1551" s="34" t="s">
        <v>1493</v>
      </c>
      <c r="J1551" s="34"/>
      <c r="K1551" s="34"/>
      <c r="L1551" s="33" t="s">
        <v>71</v>
      </c>
      <c r="M1551" s="33" t="s">
        <v>887</v>
      </c>
      <c r="N1551" s="35" t="s">
        <v>47</v>
      </c>
      <c r="O1551" s="35"/>
      <c r="P1551" s="32" t="s">
        <v>39</v>
      </c>
      <c r="Q1551" s="32"/>
    </row>
    <row r="1552" customFormat="false" ht="72" hidden="false" customHeight="false" outlineLevel="0" collapsed="false">
      <c r="A1552" s="27" t="n">
        <f aca="false">A1551+1</f>
        <v>1520</v>
      </c>
      <c r="B1552" s="32" t="s">
        <v>7194</v>
      </c>
      <c r="C1552" s="32" t="s">
        <v>7195</v>
      </c>
      <c r="D1552" s="32" t="s">
        <v>7195</v>
      </c>
      <c r="E1552" s="32" t="s">
        <v>7196</v>
      </c>
      <c r="F1552" s="33" t="s">
        <v>7197</v>
      </c>
      <c r="G1552" s="33" t="s">
        <v>7198</v>
      </c>
      <c r="H1552" s="32" t="s">
        <v>33</v>
      </c>
      <c r="I1552" s="34" t="s">
        <v>7199</v>
      </c>
      <c r="J1552" s="34" t="s">
        <v>580</v>
      </c>
      <c r="K1552" s="34"/>
      <c r="L1552" s="33" t="s">
        <v>36</v>
      </c>
      <c r="M1552" s="33" t="s">
        <v>887</v>
      </c>
      <c r="N1552" s="35" t="s">
        <v>63</v>
      </c>
      <c r="O1552" s="35"/>
      <c r="P1552" s="32" t="s">
        <v>39</v>
      </c>
      <c r="Q1552" s="32"/>
    </row>
    <row r="1553" customFormat="false" ht="72" hidden="false" customHeight="false" outlineLevel="0" collapsed="false">
      <c r="A1553" s="27" t="n">
        <f aca="false">A1552+1</f>
        <v>1521</v>
      </c>
      <c r="B1553" s="32" t="s">
        <v>7200</v>
      </c>
      <c r="C1553" s="32" t="s">
        <v>7195</v>
      </c>
      <c r="D1553" s="32" t="s">
        <v>7195</v>
      </c>
      <c r="E1553" s="32" t="s">
        <v>7196</v>
      </c>
      <c r="F1553" s="33" t="s">
        <v>7197</v>
      </c>
      <c r="G1553" s="33" t="s">
        <v>7198</v>
      </c>
      <c r="H1553" s="32" t="s">
        <v>33</v>
      </c>
      <c r="I1553" s="34" t="s">
        <v>7199</v>
      </c>
      <c r="J1553" s="34" t="s">
        <v>580</v>
      </c>
      <c r="K1553" s="34"/>
      <c r="L1553" s="33" t="s">
        <v>36</v>
      </c>
      <c r="M1553" s="33" t="s">
        <v>887</v>
      </c>
      <c r="N1553" s="35" t="s">
        <v>63</v>
      </c>
      <c r="O1553" s="35"/>
      <c r="P1553" s="32" t="s">
        <v>39</v>
      </c>
      <c r="Q1553" s="32"/>
    </row>
    <row r="1554" customFormat="false" ht="72" hidden="false" customHeight="false" outlineLevel="0" collapsed="false">
      <c r="A1554" s="27" t="n">
        <f aca="false">A1553+1</f>
        <v>1522</v>
      </c>
      <c r="B1554" s="32" t="s">
        <v>7201</v>
      </c>
      <c r="C1554" s="32" t="s">
        <v>7195</v>
      </c>
      <c r="D1554" s="32" t="s">
        <v>7195</v>
      </c>
      <c r="E1554" s="32" t="s">
        <v>7202</v>
      </c>
      <c r="F1554" s="33" t="s">
        <v>7197</v>
      </c>
      <c r="G1554" s="33" t="s">
        <v>7198</v>
      </c>
      <c r="H1554" s="32" t="s">
        <v>33</v>
      </c>
      <c r="I1554" s="34" t="s">
        <v>7199</v>
      </c>
      <c r="J1554" s="34" t="s">
        <v>580</v>
      </c>
      <c r="K1554" s="34"/>
      <c r="L1554" s="33" t="s">
        <v>36</v>
      </c>
      <c r="M1554" s="33" t="s">
        <v>887</v>
      </c>
      <c r="N1554" s="35" t="s">
        <v>63</v>
      </c>
      <c r="O1554" s="35"/>
      <c r="P1554" s="32" t="s">
        <v>39</v>
      </c>
      <c r="Q1554" s="32"/>
    </row>
    <row r="1555" customFormat="false" ht="72" hidden="false" customHeight="false" outlineLevel="0" collapsed="false">
      <c r="A1555" s="27" t="n">
        <f aca="false">A1554+1</f>
        <v>1523</v>
      </c>
      <c r="B1555" s="32" t="s">
        <v>7203</v>
      </c>
      <c r="C1555" s="32" t="s">
        <v>7195</v>
      </c>
      <c r="D1555" s="32" t="s">
        <v>7195</v>
      </c>
      <c r="E1555" s="32" t="s">
        <v>7202</v>
      </c>
      <c r="F1555" s="33" t="s">
        <v>7197</v>
      </c>
      <c r="G1555" s="33" t="s">
        <v>7198</v>
      </c>
      <c r="H1555" s="32" t="s">
        <v>33</v>
      </c>
      <c r="I1555" s="34" t="s">
        <v>7199</v>
      </c>
      <c r="J1555" s="34" t="s">
        <v>580</v>
      </c>
      <c r="K1555" s="34"/>
      <c r="L1555" s="33" t="s">
        <v>36</v>
      </c>
      <c r="M1555" s="33" t="s">
        <v>887</v>
      </c>
      <c r="N1555" s="35" t="s">
        <v>63</v>
      </c>
      <c r="O1555" s="35"/>
      <c r="P1555" s="32" t="s">
        <v>39</v>
      </c>
      <c r="Q1555" s="32"/>
    </row>
    <row r="1556" customFormat="false" ht="100.8" hidden="false" customHeight="false" outlineLevel="0" collapsed="false">
      <c r="A1556" s="27" t="n">
        <f aca="false">A1555+1</f>
        <v>1524</v>
      </c>
      <c r="B1556" s="32" t="s">
        <v>7204</v>
      </c>
      <c r="C1556" s="32" t="s">
        <v>7205</v>
      </c>
      <c r="D1556" s="32" t="s">
        <v>7206</v>
      </c>
      <c r="E1556" s="32"/>
      <c r="F1556" s="33" t="s">
        <v>7207</v>
      </c>
      <c r="G1556" s="33" t="s">
        <v>7208</v>
      </c>
      <c r="H1556" s="32" t="s">
        <v>88</v>
      </c>
      <c r="I1556" s="34" t="s">
        <v>1065</v>
      </c>
      <c r="J1556" s="34"/>
      <c r="K1556" s="34"/>
      <c r="L1556" s="33" t="s">
        <v>91</v>
      </c>
      <c r="M1556" s="33" t="s">
        <v>887</v>
      </c>
      <c r="N1556" s="35"/>
      <c r="O1556" s="35" t="s">
        <v>56</v>
      </c>
      <c r="P1556" s="32" t="s">
        <v>39</v>
      </c>
      <c r="Q1556" s="32"/>
    </row>
    <row r="1557" customFormat="false" ht="100.8" hidden="false" customHeight="false" outlineLevel="0" collapsed="false">
      <c r="A1557" s="27" t="n">
        <f aca="false">A1556+1</f>
        <v>1525</v>
      </c>
      <c r="B1557" s="32" t="s">
        <v>7209</v>
      </c>
      <c r="C1557" s="32" t="s">
        <v>7210</v>
      </c>
      <c r="D1557" s="32" t="s">
        <v>7210</v>
      </c>
      <c r="E1557" s="32" t="s">
        <v>7211</v>
      </c>
      <c r="F1557" s="33" t="s">
        <v>7212</v>
      </c>
      <c r="G1557" s="33" t="s">
        <v>7213</v>
      </c>
      <c r="H1557" s="32" t="s">
        <v>33</v>
      </c>
      <c r="I1557" s="34" t="s">
        <v>7214</v>
      </c>
      <c r="J1557" s="34" t="s">
        <v>427</v>
      </c>
      <c r="K1557" s="34"/>
      <c r="L1557" s="33" t="s">
        <v>36</v>
      </c>
      <c r="M1557" s="33" t="s">
        <v>441</v>
      </c>
      <c r="N1557" s="35" t="s">
        <v>47</v>
      </c>
      <c r="O1557" s="35"/>
      <c r="P1557" s="32" t="s">
        <v>39</v>
      </c>
      <c r="Q1557" s="32"/>
    </row>
    <row r="1558" customFormat="false" ht="100.8" hidden="false" customHeight="false" outlineLevel="0" collapsed="false">
      <c r="A1558" s="27" t="n">
        <f aca="false">A1557+1</f>
        <v>1526</v>
      </c>
      <c r="B1558" s="32" t="s">
        <v>7215</v>
      </c>
      <c r="C1558" s="32" t="s">
        <v>7210</v>
      </c>
      <c r="D1558" s="32" t="s">
        <v>7210</v>
      </c>
      <c r="E1558" s="32" t="s">
        <v>7211</v>
      </c>
      <c r="F1558" s="33" t="s">
        <v>7212</v>
      </c>
      <c r="G1558" s="33" t="s">
        <v>7213</v>
      </c>
      <c r="H1558" s="32" t="s">
        <v>33</v>
      </c>
      <c r="I1558" s="34" t="s">
        <v>7214</v>
      </c>
      <c r="J1558" s="34" t="s">
        <v>427</v>
      </c>
      <c r="K1558" s="34"/>
      <c r="L1558" s="33" t="s">
        <v>36</v>
      </c>
      <c r="M1558" s="33" t="s">
        <v>441</v>
      </c>
      <c r="N1558" s="35" t="s">
        <v>47</v>
      </c>
      <c r="O1558" s="35"/>
      <c r="P1558" s="32" t="s">
        <v>39</v>
      </c>
      <c r="Q1558" s="32"/>
    </row>
    <row r="1559" customFormat="false" ht="129.6" hidden="false" customHeight="false" outlineLevel="0" collapsed="false">
      <c r="A1559" s="27" t="n">
        <f aca="false">A1558+1</f>
        <v>1527</v>
      </c>
      <c r="B1559" s="32" t="s">
        <v>7216</v>
      </c>
      <c r="C1559" s="32" t="s">
        <v>7217</v>
      </c>
      <c r="D1559" s="32" t="s">
        <v>7218</v>
      </c>
      <c r="E1559" s="32" t="s">
        <v>7219</v>
      </c>
      <c r="F1559" s="33" t="s">
        <v>7220</v>
      </c>
      <c r="G1559" s="33" t="s">
        <v>7221</v>
      </c>
      <c r="H1559" s="32" t="s">
        <v>33</v>
      </c>
      <c r="I1559" s="34" t="s">
        <v>7222</v>
      </c>
      <c r="J1559" s="34" t="s">
        <v>427</v>
      </c>
      <c r="K1559" s="34"/>
      <c r="L1559" s="33" t="s">
        <v>36</v>
      </c>
      <c r="M1559" s="33" t="s">
        <v>441</v>
      </c>
      <c r="N1559" s="35" t="s">
        <v>63</v>
      </c>
      <c r="O1559" s="35"/>
      <c r="P1559" s="32" t="s">
        <v>39</v>
      </c>
      <c r="Q1559" s="32"/>
    </row>
    <row r="1560" customFormat="false" ht="129.6" hidden="false" customHeight="false" outlineLevel="0" collapsed="false">
      <c r="A1560" s="27" t="n">
        <f aca="false">A1559+1</f>
        <v>1528</v>
      </c>
      <c r="B1560" s="32" t="s">
        <v>7223</v>
      </c>
      <c r="C1560" s="32" t="s">
        <v>7217</v>
      </c>
      <c r="D1560" s="32" t="s">
        <v>7218</v>
      </c>
      <c r="E1560" s="32" t="s">
        <v>7219</v>
      </c>
      <c r="F1560" s="33" t="s">
        <v>7220</v>
      </c>
      <c r="G1560" s="33" t="s">
        <v>7221</v>
      </c>
      <c r="H1560" s="32" t="s">
        <v>33</v>
      </c>
      <c r="I1560" s="34" t="s">
        <v>7222</v>
      </c>
      <c r="J1560" s="34" t="s">
        <v>427</v>
      </c>
      <c r="K1560" s="34"/>
      <c r="L1560" s="33" t="s">
        <v>36</v>
      </c>
      <c r="M1560" s="33" t="s">
        <v>441</v>
      </c>
      <c r="N1560" s="35" t="s">
        <v>63</v>
      </c>
      <c r="O1560" s="35"/>
      <c r="P1560" s="32" t="s">
        <v>39</v>
      </c>
      <c r="Q1560" s="32"/>
    </row>
    <row r="1561" customFormat="false" ht="86.4" hidden="false" customHeight="false" outlineLevel="0" collapsed="false">
      <c r="A1561" s="27" t="n">
        <f aca="false">A1560+1</f>
        <v>1529</v>
      </c>
      <c r="B1561" s="32" t="s">
        <v>7224</v>
      </c>
      <c r="C1561" s="32" t="s">
        <v>7225</v>
      </c>
      <c r="D1561" s="32" t="s">
        <v>7226</v>
      </c>
      <c r="E1561" s="32" t="s">
        <v>7227</v>
      </c>
      <c r="F1561" s="33" t="s">
        <v>7228</v>
      </c>
      <c r="G1561" s="33" t="s">
        <v>7229</v>
      </c>
      <c r="H1561" s="32" t="s">
        <v>33</v>
      </c>
      <c r="I1561" s="34" t="s">
        <v>7230</v>
      </c>
      <c r="J1561" s="34" t="s">
        <v>4429</v>
      </c>
      <c r="K1561" s="34"/>
      <c r="L1561" s="33" t="s">
        <v>36</v>
      </c>
      <c r="M1561" s="33" t="s">
        <v>441</v>
      </c>
      <c r="N1561" s="35"/>
      <c r="O1561" s="35" t="s">
        <v>56</v>
      </c>
      <c r="P1561" s="32" t="s">
        <v>39</v>
      </c>
      <c r="Q1561" s="32"/>
    </row>
    <row r="1562" customFormat="false" ht="86.4" hidden="false" customHeight="false" outlineLevel="0" collapsed="false">
      <c r="A1562" s="27" t="n">
        <f aca="false">A1561+1</f>
        <v>1530</v>
      </c>
      <c r="B1562" s="32" t="s">
        <v>7231</v>
      </c>
      <c r="C1562" s="32" t="s">
        <v>7232</v>
      </c>
      <c r="D1562" s="32" t="s">
        <v>7233</v>
      </c>
      <c r="E1562" s="32" t="s">
        <v>7234</v>
      </c>
      <c r="F1562" s="33" t="s">
        <v>7235</v>
      </c>
      <c r="G1562" s="33" t="s">
        <v>7236</v>
      </c>
      <c r="H1562" s="32" t="s">
        <v>513</v>
      </c>
      <c r="I1562" s="34" t="s">
        <v>7237</v>
      </c>
      <c r="J1562" s="34" t="s">
        <v>7238</v>
      </c>
      <c r="K1562" s="34"/>
      <c r="L1562" s="33" t="s">
        <v>516</v>
      </c>
      <c r="M1562" s="33" t="s">
        <v>441</v>
      </c>
      <c r="N1562" s="35"/>
      <c r="O1562" s="35" t="s">
        <v>56</v>
      </c>
      <c r="P1562" s="32" t="s">
        <v>39</v>
      </c>
      <c r="Q1562" s="32"/>
    </row>
    <row r="1563" customFormat="false" ht="57.6" hidden="false" customHeight="false" outlineLevel="0" collapsed="false">
      <c r="A1563" s="27" t="n">
        <f aca="false">A1562+1</f>
        <v>1531</v>
      </c>
      <c r="B1563" s="32" t="s">
        <v>7239</v>
      </c>
      <c r="C1563" s="32" t="s">
        <v>7240</v>
      </c>
      <c r="D1563" s="32" t="s">
        <v>7240</v>
      </c>
      <c r="E1563" s="32" t="s">
        <v>7241</v>
      </c>
      <c r="F1563" s="33" t="s">
        <v>7242</v>
      </c>
      <c r="G1563" s="33" t="s">
        <v>7243</v>
      </c>
      <c r="H1563" s="32" t="s">
        <v>33</v>
      </c>
      <c r="I1563" s="34" t="s">
        <v>7244</v>
      </c>
      <c r="J1563" s="34" t="s">
        <v>679</v>
      </c>
      <c r="K1563" s="34"/>
      <c r="L1563" s="33" t="s">
        <v>36</v>
      </c>
      <c r="M1563" s="33" t="s">
        <v>441</v>
      </c>
      <c r="N1563" s="35"/>
      <c r="O1563" s="35" t="s">
        <v>117</v>
      </c>
      <c r="P1563" s="32" t="s">
        <v>39</v>
      </c>
      <c r="Q1563" s="32"/>
    </row>
    <row r="1564" customFormat="false" ht="100.8" hidden="false" customHeight="false" outlineLevel="0" collapsed="false">
      <c r="A1564" s="27" t="n">
        <f aca="false">A1563+1</f>
        <v>1532</v>
      </c>
      <c r="B1564" s="32" t="s">
        <v>7245</v>
      </c>
      <c r="C1564" s="32" t="s">
        <v>7240</v>
      </c>
      <c r="D1564" s="32" t="s">
        <v>7240</v>
      </c>
      <c r="E1564" s="32"/>
      <c r="F1564" s="33" t="s">
        <v>7242</v>
      </c>
      <c r="G1564" s="33" t="s">
        <v>7243</v>
      </c>
      <c r="H1564" s="32" t="s">
        <v>1803</v>
      </c>
      <c r="I1564" s="34" t="s">
        <v>7244</v>
      </c>
      <c r="J1564" s="34" t="s">
        <v>679</v>
      </c>
      <c r="K1564" s="34"/>
      <c r="L1564" s="33" t="s">
        <v>1805</v>
      </c>
      <c r="M1564" s="33" t="s">
        <v>441</v>
      </c>
      <c r="N1564" s="35"/>
      <c r="O1564" s="35" t="s">
        <v>117</v>
      </c>
      <c r="P1564" s="32" t="s">
        <v>39</v>
      </c>
      <c r="Q1564" s="32"/>
    </row>
    <row r="1565" customFormat="false" ht="86.4" hidden="false" customHeight="false" outlineLevel="0" collapsed="false">
      <c r="A1565" s="27" t="n">
        <f aca="false">A1564+1</f>
        <v>1533</v>
      </c>
      <c r="B1565" s="32" t="s">
        <v>7246</v>
      </c>
      <c r="C1565" s="32" t="s">
        <v>7247</v>
      </c>
      <c r="D1565" s="32" t="s">
        <v>7248</v>
      </c>
      <c r="E1565" s="32"/>
      <c r="F1565" s="33" t="s">
        <v>7249</v>
      </c>
      <c r="G1565" s="33" t="s">
        <v>7250</v>
      </c>
      <c r="H1565" s="32" t="s">
        <v>68</v>
      </c>
      <c r="I1565" s="34" t="s">
        <v>377</v>
      </c>
      <c r="J1565" s="34" t="s">
        <v>646</v>
      </c>
      <c r="K1565" s="34"/>
      <c r="L1565" s="33" t="s">
        <v>71</v>
      </c>
      <c r="M1565" s="33" t="s">
        <v>441</v>
      </c>
      <c r="N1565" s="35" t="s">
        <v>47</v>
      </c>
      <c r="O1565" s="35"/>
      <c r="P1565" s="32" t="s">
        <v>39</v>
      </c>
      <c r="Q1565" s="32"/>
    </row>
    <row r="1566" customFormat="false" ht="86.4" hidden="false" customHeight="false" outlineLevel="0" collapsed="false">
      <c r="A1566" s="27" t="n">
        <f aca="false">A1565+1</f>
        <v>1534</v>
      </c>
      <c r="B1566" s="32" t="s">
        <v>7251</v>
      </c>
      <c r="C1566" s="32" t="s">
        <v>7252</v>
      </c>
      <c r="D1566" s="32" t="s">
        <v>7252</v>
      </c>
      <c r="E1566" s="32" t="s">
        <v>7253</v>
      </c>
      <c r="F1566" s="33" t="s">
        <v>7254</v>
      </c>
      <c r="G1566" s="33" t="s">
        <v>7255</v>
      </c>
      <c r="H1566" s="32" t="s">
        <v>33</v>
      </c>
      <c r="I1566" s="34" t="s">
        <v>7256</v>
      </c>
      <c r="J1566" s="34" t="s">
        <v>2692</v>
      </c>
      <c r="K1566" s="34"/>
      <c r="L1566" s="33" t="s">
        <v>36</v>
      </c>
      <c r="M1566" s="33" t="s">
        <v>441</v>
      </c>
      <c r="N1566" s="35"/>
      <c r="O1566" s="35" t="s">
        <v>117</v>
      </c>
      <c r="P1566" s="32" t="s">
        <v>39</v>
      </c>
      <c r="Q1566" s="32"/>
    </row>
    <row r="1567" customFormat="false" ht="86.4" hidden="false" customHeight="false" outlineLevel="0" collapsed="false">
      <c r="A1567" s="27" t="n">
        <f aca="false">A1566+1</f>
        <v>1535</v>
      </c>
      <c r="B1567" s="32" t="s">
        <v>7257</v>
      </c>
      <c r="C1567" s="32" t="s">
        <v>7258</v>
      </c>
      <c r="D1567" s="32" t="s">
        <v>7259</v>
      </c>
      <c r="E1567" s="32"/>
      <c r="F1567" s="33" t="s">
        <v>7260</v>
      </c>
      <c r="G1567" s="33" t="s">
        <v>7261</v>
      </c>
      <c r="H1567" s="32" t="s">
        <v>68</v>
      </c>
      <c r="I1567" s="34" t="s">
        <v>5072</v>
      </c>
      <c r="J1567" s="34"/>
      <c r="K1567" s="34"/>
      <c r="L1567" s="33" t="s">
        <v>71</v>
      </c>
      <c r="M1567" s="33" t="s">
        <v>441</v>
      </c>
      <c r="N1567" s="35" t="s">
        <v>47</v>
      </c>
      <c r="O1567" s="35"/>
      <c r="P1567" s="32" t="s">
        <v>39</v>
      </c>
      <c r="Q1567" s="32"/>
    </row>
    <row r="1568" customFormat="false" ht="86.4" hidden="false" customHeight="false" outlineLevel="0" collapsed="false">
      <c r="A1568" s="27" t="n">
        <f aca="false">A1567+1</f>
        <v>1536</v>
      </c>
      <c r="B1568" s="32" t="s">
        <v>7262</v>
      </c>
      <c r="C1568" s="32" t="s">
        <v>7263</v>
      </c>
      <c r="D1568" s="32" t="s">
        <v>7263</v>
      </c>
      <c r="E1568" s="32" t="s">
        <v>7264</v>
      </c>
      <c r="F1568" s="33" t="s">
        <v>7265</v>
      </c>
      <c r="G1568" s="33" t="s">
        <v>7266</v>
      </c>
      <c r="H1568" s="32" t="s">
        <v>513</v>
      </c>
      <c r="I1568" s="34" t="s">
        <v>7267</v>
      </c>
      <c r="J1568" s="34"/>
      <c r="K1568" s="34"/>
      <c r="L1568" s="33" t="s">
        <v>516</v>
      </c>
      <c r="M1568" s="33" t="s">
        <v>441</v>
      </c>
      <c r="N1568" s="35"/>
      <c r="O1568" s="35" t="s">
        <v>56</v>
      </c>
      <c r="P1568" s="32" t="s">
        <v>39</v>
      </c>
      <c r="Q1568" s="32"/>
    </row>
    <row r="1569" customFormat="false" ht="115.2" hidden="false" customHeight="false" outlineLevel="0" collapsed="false">
      <c r="A1569" s="27" t="n">
        <f aca="false">A1568+1</f>
        <v>1537</v>
      </c>
      <c r="B1569" s="32" t="s">
        <v>7268</v>
      </c>
      <c r="C1569" s="32" t="s">
        <v>7269</v>
      </c>
      <c r="D1569" s="32" t="s">
        <v>7269</v>
      </c>
      <c r="E1569" s="32" t="s">
        <v>7270</v>
      </c>
      <c r="F1569" s="33" t="s">
        <v>7271</v>
      </c>
      <c r="G1569" s="33" t="s">
        <v>7272</v>
      </c>
      <c r="H1569" s="32" t="s">
        <v>33</v>
      </c>
      <c r="I1569" s="34" t="s">
        <v>7273</v>
      </c>
      <c r="J1569" s="34" t="s">
        <v>5680</v>
      </c>
      <c r="K1569" s="34"/>
      <c r="L1569" s="33" t="s">
        <v>36</v>
      </c>
      <c r="M1569" s="33" t="s">
        <v>441</v>
      </c>
      <c r="N1569" s="35" t="s">
        <v>147</v>
      </c>
      <c r="O1569" s="35"/>
      <c r="P1569" s="32" t="s">
        <v>39</v>
      </c>
      <c r="Q1569" s="32"/>
    </row>
    <row r="1570" customFormat="false" ht="115.2" hidden="false" customHeight="false" outlineLevel="0" collapsed="false">
      <c r="A1570" s="27" t="n">
        <f aca="false">A1569+1</f>
        <v>1538</v>
      </c>
      <c r="B1570" s="32" t="s">
        <v>7274</v>
      </c>
      <c r="C1570" s="32" t="s">
        <v>7269</v>
      </c>
      <c r="D1570" s="32" t="s">
        <v>7269</v>
      </c>
      <c r="E1570" s="32" t="s">
        <v>7270</v>
      </c>
      <c r="F1570" s="33" t="s">
        <v>7271</v>
      </c>
      <c r="G1570" s="33" t="s">
        <v>7272</v>
      </c>
      <c r="H1570" s="32" t="s">
        <v>33</v>
      </c>
      <c r="I1570" s="34" t="s">
        <v>7273</v>
      </c>
      <c r="J1570" s="34" t="s">
        <v>5680</v>
      </c>
      <c r="K1570" s="34"/>
      <c r="L1570" s="33" t="s">
        <v>36</v>
      </c>
      <c r="M1570" s="33" t="s">
        <v>441</v>
      </c>
      <c r="N1570" s="35" t="s">
        <v>147</v>
      </c>
      <c r="O1570" s="35"/>
      <c r="P1570" s="32" t="s">
        <v>39</v>
      </c>
      <c r="Q1570" s="32"/>
    </row>
    <row r="1571" customFormat="false" ht="115.2" hidden="false" customHeight="false" outlineLevel="0" collapsed="false">
      <c r="A1571" s="27" t="n">
        <f aca="false">A1570+1</f>
        <v>1539</v>
      </c>
      <c r="B1571" s="32" t="s">
        <v>7275</v>
      </c>
      <c r="C1571" s="32" t="s">
        <v>7269</v>
      </c>
      <c r="D1571" s="32" t="s">
        <v>7269</v>
      </c>
      <c r="E1571" s="32" t="s">
        <v>7270</v>
      </c>
      <c r="F1571" s="33" t="s">
        <v>7271</v>
      </c>
      <c r="G1571" s="33" t="s">
        <v>7272</v>
      </c>
      <c r="H1571" s="32" t="s">
        <v>33</v>
      </c>
      <c r="I1571" s="34" t="s">
        <v>7273</v>
      </c>
      <c r="J1571" s="34" t="s">
        <v>5680</v>
      </c>
      <c r="K1571" s="34"/>
      <c r="L1571" s="33" t="s">
        <v>36</v>
      </c>
      <c r="M1571" s="33" t="s">
        <v>441</v>
      </c>
      <c r="N1571" s="35" t="s">
        <v>147</v>
      </c>
      <c r="O1571" s="35"/>
      <c r="P1571" s="32" t="s">
        <v>39</v>
      </c>
      <c r="Q1571" s="32"/>
    </row>
    <row r="1572" customFormat="false" ht="115.2" hidden="false" customHeight="false" outlineLevel="0" collapsed="false">
      <c r="A1572" s="27" t="n">
        <f aca="false">A1571+1</f>
        <v>1540</v>
      </c>
      <c r="B1572" s="32" t="s">
        <v>7276</v>
      </c>
      <c r="C1572" s="32" t="s">
        <v>7269</v>
      </c>
      <c r="D1572" s="32" t="s">
        <v>7269</v>
      </c>
      <c r="E1572" s="32" t="s">
        <v>7270</v>
      </c>
      <c r="F1572" s="33" t="s">
        <v>7271</v>
      </c>
      <c r="G1572" s="33" t="s">
        <v>7272</v>
      </c>
      <c r="H1572" s="32" t="s">
        <v>33</v>
      </c>
      <c r="I1572" s="34" t="s">
        <v>7273</v>
      </c>
      <c r="J1572" s="34" t="s">
        <v>5680</v>
      </c>
      <c r="K1572" s="34"/>
      <c r="L1572" s="33" t="s">
        <v>36</v>
      </c>
      <c r="M1572" s="33" t="s">
        <v>441</v>
      </c>
      <c r="N1572" s="35" t="s">
        <v>147</v>
      </c>
      <c r="O1572" s="35"/>
      <c r="P1572" s="32" t="s">
        <v>39</v>
      </c>
      <c r="Q1572" s="32"/>
    </row>
    <row r="1573" customFormat="false" ht="100.8" hidden="false" customHeight="false" outlineLevel="0" collapsed="false">
      <c r="A1573" s="27" t="n">
        <f aca="false">A1572+1</f>
        <v>1541</v>
      </c>
      <c r="B1573" s="32" t="s">
        <v>7277</v>
      </c>
      <c r="C1573" s="32" t="s">
        <v>7269</v>
      </c>
      <c r="D1573" s="32" t="s">
        <v>7269</v>
      </c>
      <c r="E1573" s="32" t="s">
        <v>7278</v>
      </c>
      <c r="F1573" s="33" t="s">
        <v>7271</v>
      </c>
      <c r="G1573" s="33" t="s">
        <v>7272</v>
      </c>
      <c r="H1573" s="32" t="s">
        <v>33</v>
      </c>
      <c r="I1573" s="34" t="s">
        <v>7273</v>
      </c>
      <c r="J1573" s="34" t="s">
        <v>5680</v>
      </c>
      <c r="K1573" s="34"/>
      <c r="L1573" s="33" t="s">
        <v>36</v>
      </c>
      <c r="M1573" s="33" t="s">
        <v>441</v>
      </c>
      <c r="N1573" s="35" t="s">
        <v>147</v>
      </c>
      <c r="O1573" s="35"/>
      <c r="P1573" s="32" t="s">
        <v>39</v>
      </c>
      <c r="Q1573" s="32"/>
    </row>
    <row r="1574" customFormat="false" ht="86.4" hidden="false" customHeight="false" outlineLevel="0" collapsed="false">
      <c r="A1574" s="27" t="n">
        <f aca="false">A1573+1</f>
        <v>1542</v>
      </c>
      <c r="B1574" s="32" t="s">
        <v>7279</v>
      </c>
      <c r="C1574" s="32" t="s">
        <v>7280</v>
      </c>
      <c r="D1574" s="32" t="s">
        <v>7280</v>
      </c>
      <c r="E1574" s="32"/>
      <c r="F1574" s="33" t="s">
        <v>7281</v>
      </c>
      <c r="G1574" s="33" t="s">
        <v>7282</v>
      </c>
      <c r="H1574" s="32" t="s">
        <v>68</v>
      </c>
      <c r="I1574" s="34" t="s">
        <v>7283</v>
      </c>
      <c r="J1574" s="34" t="s">
        <v>567</v>
      </c>
      <c r="K1574" s="34"/>
      <c r="L1574" s="33" t="s">
        <v>71</v>
      </c>
      <c r="M1574" s="33" t="s">
        <v>441</v>
      </c>
      <c r="N1574" s="35"/>
      <c r="O1574" s="35" t="s">
        <v>117</v>
      </c>
      <c r="P1574" s="32" t="s">
        <v>39</v>
      </c>
      <c r="Q1574" s="32"/>
    </row>
    <row r="1575" customFormat="false" ht="100.8" hidden="false" customHeight="false" outlineLevel="0" collapsed="false">
      <c r="A1575" s="27" t="n">
        <f aca="false">A1574+1</f>
        <v>1543</v>
      </c>
      <c r="B1575" s="32" t="s">
        <v>7284</v>
      </c>
      <c r="C1575" s="32" t="s">
        <v>7285</v>
      </c>
      <c r="D1575" s="32" t="s">
        <v>7285</v>
      </c>
      <c r="E1575" s="32" t="s">
        <v>7286</v>
      </c>
      <c r="F1575" s="33" t="s">
        <v>7287</v>
      </c>
      <c r="G1575" s="33" t="s">
        <v>7288</v>
      </c>
      <c r="H1575" s="32" t="s">
        <v>33</v>
      </c>
      <c r="I1575" s="34" t="s">
        <v>7289</v>
      </c>
      <c r="J1575" s="34"/>
      <c r="K1575" s="34"/>
      <c r="L1575" s="33" t="s">
        <v>36</v>
      </c>
      <c r="M1575" s="33" t="s">
        <v>441</v>
      </c>
      <c r="N1575" s="35"/>
      <c r="O1575" s="35" t="s">
        <v>334</v>
      </c>
      <c r="P1575" s="32" t="s">
        <v>39</v>
      </c>
      <c r="Q1575" s="32"/>
    </row>
    <row r="1576" customFormat="false" ht="100.8" hidden="false" customHeight="false" outlineLevel="0" collapsed="false">
      <c r="A1576" s="27" t="n">
        <f aca="false">A1575+1</f>
        <v>1544</v>
      </c>
      <c r="B1576" s="32" t="s">
        <v>7290</v>
      </c>
      <c r="C1576" s="32" t="s">
        <v>7285</v>
      </c>
      <c r="D1576" s="32" t="s">
        <v>7285</v>
      </c>
      <c r="E1576" s="32" t="s">
        <v>7291</v>
      </c>
      <c r="F1576" s="33" t="s">
        <v>7287</v>
      </c>
      <c r="G1576" s="33" t="s">
        <v>7288</v>
      </c>
      <c r="H1576" s="32" t="s">
        <v>33</v>
      </c>
      <c r="I1576" s="34" t="s">
        <v>7289</v>
      </c>
      <c r="J1576" s="34"/>
      <c r="K1576" s="34"/>
      <c r="L1576" s="33" t="s">
        <v>36</v>
      </c>
      <c r="M1576" s="33" t="s">
        <v>441</v>
      </c>
      <c r="N1576" s="35"/>
      <c r="O1576" s="35" t="s">
        <v>334</v>
      </c>
      <c r="P1576" s="32" t="s">
        <v>39</v>
      </c>
      <c r="Q1576" s="32"/>
    </row>
    <row r="1577" customFormat="false" ht="100.8" hidden="false" customHeight="false" outlineLevel="0" collapsed="false">
      <c r="A1577" s="27" t="n">
        <f aca="false">A1576+1</f>
        <v>1545</v>
      </c>
      <c r="B1577" s="32" t="s">
        <v>7292</v>
      </c>
      <c r="C1577" s="32" t="s">
        <v>7285</v>
      </c>
      <c r="D1577" s="32" t="s">
        <v>7285</v>
      </c>
      <c r="E1577" s="32" t="s">
        <v>7293</v>
      </c>
      <c r="F1577" s="33" t="s">
        <v>7287</v>
      </c>
      <c r="G1577" s="33" t="s">
        <v>7288</v>
      </c>
      <c r="H1577" s="32" t="s">
        <v>33</v>
      </c>
      <c r="I1577" s="34" t="s">
        <v>7289</v>
      </c>
      <c r="J1577" s="34"/>
      <c r="K1577" s="34"/>
      <c r="L1577" s="33" t="s">
        <v>36</v>
      </c>
      <c r="M1577" s="33" t="s">
        <v>441</v>
      </c>
      <c r="N1577" s="35"/>
      <c r="O1577" s="35" t="s">
        <v>334</v>
      </c>
      <c r="P1577" s="32" t="s">
        <v>39</v>
      </c>
      <c r="Q1577" s="32"/>
    </row>
    <row r="1578" customFormat="false" ht="86.4" hidden="false" customHeight="false" outlineLevel="0" collapsed="false">
      <c r="A1578" s="27" t="n">
        <f aca="false">A1577+1</f>
        <v>1546</v>
      </c>
      <c r="B1578" s="32" t="s">
        <v>7294</v>
      </c>
      <c r="C1578" s="32" t="s">
        <v>7295</v>
      </c>
      <c r="D1578" s="32" t="s">
        <v>7296</v>
      </c>
      <c r="E1578" s="32" t="s">
        <v>7297</v>
      </c>
      <c r="F1578" s="33" t="s">
        <v>7298</v>
      </c>
      <c r="G1578" s="33" t="s">
        <v>7299</v>
      </c>
      <c r="H1578" s="32" t="s">
        <v>33</v>
      </c>
      <c r="I1578" s="34" t="s">
        <v>7300</v>
      </c>
      <c r="J1578" s="34" t="s">
        <v>4199</v>
      </c>
      <c r="K1578" s="34"/>
      <c r="L1578" s="33" t="s">
        <v>36</v>
      </c>
      <c r="M1578" s="33" t="s">
        <v>441</v>
      </c>
      <c r="N1578" s="35"/>
      <c r="O1578" s="35" t="s">
        <v>334</v>
      </c>
      <c r="P1578" s="32" t="s">
        <v>39</v>
      </c>
      <c r="Q1578" s="32"/>
    </row>
    <row r="1579" customFormat="false" ht="86.4" hidden="false" customHeight="false" outlineLevel="0" collapsed="false">
      <c r="A1579" s="27" t="n">
        <f aca="false">A1578+1</f>
        <v>1547</v>
      </c>
      <c r="B1579" s="32" t="s">
        <v>7301</v>
      </c>
      <c r="C1579" s="32" t="s">
        <v>7295</v>
      </c>
      <c r="D1579" s="32" t="s">
        <v>7296</v>
      </c>
      <c r="E1579" s="32" t="s">
        <v>7297</v>
      </c>
      <c r="F1579" s="33" t="s">
        <v>7298</v>
      </c>
      <c r="G1579" s="33" t="s">
        <v>7299</v>
      </c>
      <c r="H1579" s="32" t="s">
        <v>33</v>
      </c>
      <c r="I1579" s="34" t="s">
        <v>7300</v>
      </c>
      <c r="J1579" s="34" t="s">
        <v>4199</v>
      </c>
      <c r="K1579" s="34"/>
      <c r="L1579" s="33" t="s">
        <v>36</v>
      </c>
      <c r="M1579" s="33" t="s">
        <v>441</v>
      </c>
      <c r="N1579" s="35"/>
      <c r="O1579" s="35" t="s">
        <v>334</v>
      </c>
      <c r="P1579" s="32" t="s">
        <v>39</v>
      </c>
      <c r="Q1579" s="32"/>
    </row>
    <row r="1580" customFormat="false" ht="86.4" hidden="false" customHeight="false" outlineLevel="0" collapsed="false">
      <c r="A1580" s="27" t="n">
        <f aca="false">A1579+1</f>
        <v>1548</v>
      </c>
      <c r="B1580" s="32" t="s">
        <v>7302</v>
      </c>
      <c r="C1580" s="32" t="s">
        <v>7295</v>
      </c>
      <c r="D1580" s="32" t="s">
        <v>7296</v>
      </c>
      <c r="E1580" s="32" t="s">
        <v>7297</v>
      </c>
      <c r="F1580" s="33" t="s">
        <v>7298</v>
      </c>
      <c r="G1580" s="33" t="s">
        <v>7299</v>
      </c>
      <c r="H1580" s="32" t="s">
        <v>33</v>
      </c>
      <c r="I1580" s="34" t="s">
        <v>7300</v>
      </c>
      <c r="J1580" s="34" t="s">
        <v>3184</v>
      </c>
      <c r="K1580" s="34"/>
      <c r="L1580" s="33" t="s">
        <v>36</v>
      </c>
      <c r="M1580" s="33" t="s">
        <v>441</v>
      </c>
      <c r="N1580" s="35"/>
      <c r="O1580" s="35" t="s">
        <v>334</v>
      </c>
      <c r="P1580" s="32" t="s">
        <v>39</v>
      </c>
      <c r="Q1580" s="32"/>
    </row>
    <row r="1581" customFormat="false" ht="57.6" hidden="false" customHeight="false" outlineLevel="0" collapsed="false">
      <c r="A1581" s="27" t="n">
        <f aca="false">A1580+1</f>
        <v>1549</v>
      </c>
      <c r="B1581" s="32" t="s">
        <v>7303</v>
      </c>
      <c r="C1581" s="32" t="s">
        <v>7304</v>
      </c>
      <c r="D1581" s="32" t="s">
        <v>7305</v>
      </c>
      <c r="E1581" s="32" t="s">
        <v>7305</v>
      </c>
      <c r="F1581" s="33" t="s">
        <v>7306</v>
      </c>
      <c r="G1581" s="33" t="s">
        <v>7307</v>
      </c>
      <c r="H1581" s="32" t="s">
        <v>33</v>
      </c>
      <c r="I1581" s="34" t="s">
        <v>7308</v>
      </c>
      <c r="J1581" s="34"/>
      <c r="K1581" s="34"/>
      <c r="L1581" s="33" t="s">
        <v>36</v>
      </c>
      <c r="M1581" s="33" t="s">
        <v>441</v>
      </c>
      <c r="N1581" s="35"/>
      <c r="O1581" s="35" t="s">
        <v>334</v>
      </c>
      <c r="P1581" s="32" t="s">
        <v>39</v>
      </c>
      <c r="Q1581" s="32"/>
    </row>
    <row r="1582" customFormat="false" ht="86.4" hidden="false" customHeight="false" outlineLevel="0" collapsed="false">
      <c r="A1582" s="27" t="n">
        <f aca="false">A1581+1</f>
        <v>1550</v>
      </c>
      <c r="B1582" s="32" t="s">
        <v>7309</v>
      </c>
      <c r="C1582" s="32" t="s">
        <v>7310</v>
      </c>
      <c r="D1582" s="32" t="s">
        <v>7311</v>
      </c>
      <c r="E1582" s="32"/>
      <c r="F1582" s="33" t="s">
        <v>7312</v>
      </c>
      <c r="G1582" s="33" t="s">
        <v>7313</v>
      </c>
      <c r="H1582" s="32" t="s">
        <v>88</v>
      </c>
      <c r="I1582" s="34" t="s">
        <v>7314</v>
      </c>
      <c r="J1582" s="34"/>
      <c r="K1582" s="34"/>
      <c r="L1582" s="33" t="s">
        <v>91</v>
      </c>
      <c r="M1582" s="33" t="s">
        <v>441</v>
      </c>
      <c r="N1582" s="35"/>
      <c r="O1582" s="35" t="s">
        <v>117</v>
      </c>
      <c r="P1582" s="32" t="s">
        <v>39</v>
      </c>
      <c r="Q1582" s="32"/>
    </row>
    <row r="1583" customFormat="false" ht="86.4" hidden="false" customHeight="false" outlineLevel="0" collapsed="false">
      <c r="A1583" s="27" t="n">
        <f aca="false">A1582+1</f>
        <v>1551</v>
      </c>
      <c r="B1583" s="32" t="s">
        <v>7315</v>
      </c>
      <c r="C1583" s="32" t="s">
        <v>7316</v>
      </c>
      <c r="D1583" s="32" t="s">
        <v>7317</v>
      </c>
      <c r="E1583" s="32" t="s">
        <v>7318</v>
      </c>
      <c r="F1583" s="33" t="s">
        <v>7319</v>
      </c>
      <c r="G1583" s="33" t="s">
        <v>7320</v>
      </c>
      <c r="H1583" s="32" t="s">
        <v>33</v>
      </c>
      <c r="I1583" s="34" t="s">
        <v>7321</v>
      </c>
      <c r="J1583" s="34" t="s">
        <v>4457</v>
      </c>
      <c r="K1583" s="34"/>
      <c r="L1583" s="33" t="s">
        <v>36</v>
      </c>
      <c r="M1583" s="33" t="s">
        <v>1402</v>
      </c>
      <c r="N1583" s="35" t="s">
        <v>47</v>
      </c>
      <c r="O1583" s="35"/>
      <c r="P1583" s="32" t="s">
        <v>39</v>
      </c>
      <c r="Q1583" s="32"/>
    </row>
    <row r="1584" customFormat="false" ht="86.4" hidden="false" customHeight="false" outlineLevel="0" collapsed="false">
      <c r="A1584" s="27" t="n">
        <f aca="false">A1583+1</f>
        <v>1552</v>
      </c>
      <c r="B1584" s="32" t="s">
        <v>7322</v>
      </c>
      <c r="C1584" s="32" t="s">
        <v>7316</v>
      </c>
      <c r="D1584" s="32" t="s">
        <v>7317</v>
      </c>
      <c r="E1584" s="32" t="s">
        <v>7323</v>
      </c>
      <c r="F1584" s="33" t="s">
        <v>7319</v>
      </c>
      <c r="G1584" s="33" t="s">
        <v>7320</v>
      </c>
      <c r="H1584" s="32" t="s">
        <v>33</v>
      </c>
      <c r="I1584" s="34" t="s">
        <v>7321</v>
      </c>
      <c r="J1584" s="34" t="s">
        <v>4457</v>
      </c>
      <c r="K1584" s="34"/>
      <c r="L1584" s="33" t="s">
        <v>36</v>
      </c>
      <c r="M1584" s="33" t="s">
        <v>1402</v>
      </c>
      <c r="N1584" s="35" t="s">
        <v>47</v>
      </c>
      <c r="O1584" s="35"/>
      <c r="P1584" s="32" t="s">
        <v>39</v>
      </c>
      <c r="Q1584" s="32"/>
    </row>
    <row r="1585" customFormat="false" ht="72" hidden="false" customHeight="false" outlineLevel="0" collapsed="false">
      <c r="A1585" s="27" t="n">
        <f aca="false">A1584+1</f>
        <v>1553</v>
      </c>
      <c r="B1585" s="32" t="s">
        <v>7324</v>
      </c>
      <c r="C1585" s="32" t="s">
        <v>7325</v>
      </c>
      <c r="D1585" s="32" t="s">
        <v>7325</v>
      </c>
      <c r="E1585" s="32" t="s">
        <v>7326</v>
      </c>
      <c r="F1585" s="33" t="s">
        <v>7327</v>
      </c>
      <c r="G1585" s="33" t="s">
        <v>7328</v>
      </c>
      <c r="H1585" s="32" t="s">
        <v>33</v>
      </c>
      <c r="I1585" s="34" t="s">
        <v>7329</v>
      </c>
      <c r="J1585" s="34" t="s">
        <v>1095</v>
      </c>
      <c r="K1585" s="34"/>
      <c r="L1585" s="33" t="s">
        <v>36</v>
      </c>
      <c r="M1585" s="33" t="s">
        <v>1402</v>
      </c>
      <c r="N1585" s="35"/>
      <c r="O1585" s="35" t="s">
        <v>56</v>
      </c>
      <c r="P1585" s="32" t="s">
        <v>39</v>
      </c>
      <c r="Q1585" s="32"/>
    </row>
    <row r="1586" customFormat="false" ht="57.6" hidden="false" customHeight="false" outlineLevel="0" collapsed="false">
      <c r="A1586" s="27" t="n">
        <f aca="false">A1585+1</f>
        <v>1554</v>
      </c>
      <c r="B1586" s="32" t="s">
        <v>7330</v>
      </c>
      <c r="C1586" s="32" t="s">
        <v>7331</v>
      </c>
      <c r="D1586" s="32" t="s">
        <v>7331</v>
      </c>
      <c r="E1586" s="32" t="s">
        <v>7331</v>
      </c>
      <c r="F1586" s="33" t="s">
        <v>7332</v>
      </c>
      <c r="G1586" s="33" t="s">
        <v>7333</v>
      </c>
      <c r="H1586" s="32" t="s">
        <v>33</v>
      </c>
      <c r="I1586" s="34" t="s">
        <v>7053</v>
      </c>
      <c r="J1586" s="34" t="s">
        <v>646</v>
      </c>
      <c r="K1586" s="34"/>
      <c r="L1586" s="33" t="s">
        <v>36</v>
      </c>
      <c r="M1586" s="33" t="s">
        <v>1402</v>
      </c>
      <c r="N1586" s="35" t="s">
        <v>63</v>
      </c>
      <c r="O1586" s="35"/>
      <c r="P1586" s="32" t="s">
        <v>39</v>
      </c>
      <c r="Q1586" s="32"/>
    </row>
    <row r="1587" customFormat="false" ht="57.6" hidden="false" customHeight="false" outlineLevel="0" collapsed="false">
      <c r="A1587" s="27" t="n">
        <f aca="false">A1586+1</f>
        <v>1555</v>
      </c>
      <c r="B1587" s="32" t="s">
        <v>7334</v>
      </c>
      <c r="C1587" s="32" t="s">
        <v>7331</v>
      </c>
      <c r="D1587" s="32" t="s">
        <v>7331</v>
      </c>
      <c r="E1587" s="32" t="s">
        <v>7331</v>
      </c>
      <c r="F1587" s="33" t="s">
        <v>7332</v>
      </c>
      <c r="G1587" s="33" t="s">
        <v>7333</v>
      </c>
      <c r="H1587" s="32" t="s">
        <v>33</v>
      </c>
      <c r="I1587" s="34" t="s">
        <v>7053</v>
      </c>
      <c r="J1587" s="34" t="s">
        <v>646</v>
      </c>
      <c r="K1587" s="34"/>
      <c r="L1587" s="33" t="s">
        <v>36</v>
      </c>
      <c r="M1587" s="33" t="s">
        <v>1402</v>
      </c>
      <c r="N1587" s="35" t="s">
        <v>63</v>
      </c>
      <c r="O1587" s="35"/>
      <c r="P1587" s="32" t="s">
        <v>39</v>
      </c>
      <c r="Q1587" s="32"/>
    </row>
    <row r="1588" customFormat="false" ht="57.6" hidden="false" customHeight="false" outlineLevel="0" collapsed="false">
      <c r="A1588" s="27" t="n">
        <f aca="false">A1587+1</f>
        <v>1556</v>
      </c>
      <c r="B1588" s="32" t="s">
        <v>7335</v>
      </c>
      <c r="C1588" s="32" t="s">
        <v>7336</v>
      </c>
      <c r="D1588" s="32" t="s">
        <v>7337</v>
      </c>
      <c r="E1588" s="32" t="s">
        <v>7338</v>
      </c>
      <c r="F1588" s="33" t="s">
        <v>7339</v>
      </c>
      <c r="G1588" s="33" t="s">
        <v>7340</v>
      </c>
      <c r="H1588" s="32" t="s">
        <v>33</v>
      </c>
      <c r="I1588" s="34" t="s">
        <v>7341</v>
      </c>
      <c r="J1588" s="34"/>
      <c r="K1588" s="34"/>
      <c r="L1588" s="33" t="s">
        <v>36</v>
      </c>
      <c r="M1588" s="33" t="s">
        <v>1402</v>
      </c>
      <c r="N1588" s="35"/>
      <c r="O1588" s="35" t="s">
        <v>117</v>
      </c>
      <c r="P1588" s="32" t="s">
        <v>39</v>
      </c>
      <c r="Q1588" s="32"/>
    </row>
    <row r="1589" customFormat="false" ht="100.8" hidden="false" customHeight="false" outlineLevel="0" collapsed="false">
      <c r="A1589" s="27" t="n">
        <f aca="false">A1588+1</f>
        <v>1557</v>
      </c>
      <c r="B1589" s="32" t="s">
        <v>7342</v>
      </c>
      <c r="C1589" s="32" t="s">
        <v>7336</v>
      </c>
      <c r="D1589" s="32" t="s">
        <v>7337</v>
      </c>
      <c r="E1589" s="32"/>
      <c r="F1589" s="33" t="s">
        <v>7339</v>
      </c>
      <c r="G1589" s="33" t="s">
        <v>7340</v>
      </c>
      <c r="H1589" s="32" t="s">
        <v>1803</v>
      </c>
      <c r="I1589" s="34" t="s">
        <v>7341</v>
      </c>
      <c r="J1589" s="34"/>
      <c r="K1589" s="34"/>
      <c r="L1589" s="33" t="s">
        <v>1805</v>
      </c>
      <c r="M1589" s="33" t="s">
        <v>1402</v>
      </c>
      <c r="N1589" s="35"/>
      <c r="O1589" s="35" t="s">
        <v>117</v>
      </c>
      <c r="P1589" s="32" t="s">
        <v>39</v>
      </c>
      <c r="Q1589" s="32"/>
    </row>
    <row r="1590" customFormat="false" ht="86.4" hidden="false" customHeight="false" outlineLevel="0" collapsed="false">
      <c r="A1590" s="27" t="n">
        <f aca="false">A1589+1</f>
        <v>1558</v>
      </c>
      <c r="B1590" s="32" t="s">
        <v>7343</v>
      </c>
      <c r="C1590" s="32" t="s">
        <v>7344</v>
      </c>
      <c r="D1590" s="32" t="s">
        <v>7345</v>
      </c>
      <c r="E1590" s="32"/>
      <c r="F1590" s="33" t="s">
        <v>7346</v>
      </c>
      <c r="G1590" s="33" t="s">
        <v>7347</v>
      </c>
      <c r="H1590" s="32" t="s">
        <v>68</v>
      </c>
      <c r="I1590" s="34" t="s">
        <v>7348</v>
      </c>
      <c r="J1590" s="34"/>
      <c r="K1590" s="34"/>
      <c r="L1590" s="33" t="s">
        <v>71</v>
      </c>
      <c r="M1590" s="33" t="s">
        <v>1402</v>
      </c>
      <c r="N1590" s="35" t="s">
        <v>47</v>
      </c>
      <c r="O1590" s="35"/>
      <c r="P1590" s="32" t="s">
        <v>39</v>
      </c>
      <c r="Q1590" s="32"/>
    </row>
    <row r="1591" customFormat="false" ht="86.4" hidden="false" customHeight="false" outlineLevel="0" collapsed="false">
      <c r="A1591" s="27" t="n">
        <f aca="false">A1590+1</f>
        <v>1559</v>
      </c>
      <c r="B1591" s="32" t="s">
        <v>7349</v>
      </c>
      <c r="C1591" s="32" t="s">
        <v>7350</v>
      </c>
      <c r="D1591" s="32" t="s">
        <v>7351</v>
      </c>
      <c r="E1591" s="32"/>
      <c r="F1591" s="33" t="s">
        <v>7352</v>
      </c>
      <c r="G1591" s="33" t="s">
        <v>7353</v>
      </c>
      <c r="H1591" s="32" t="s">
        <v>68</v>
      </c>
      <c r="I1591" s="34" t="s">
        <v>4558</v>
      </c>
      <c r="J1591" s="34"/>
      <c r="K1591" s="34"/>
      <c r="L1591" s="33" t="s">
        <v>71</v>
      </c>
      <c r="M1591" s="33" t="s">
        <v>1402</v>
      </c>
      <c r="N1591" s="35" t="s">
        <v>47</v>
      </c>
      <c r="O1591" s="35"/>
      <c r="P1591" s="32" t="s">
        <v>39</v>
      </c>
      <c r="Q1591" s="32"/>
    </row>
    <row r="1592" customFormat="false" ht="72" hidden="false" customHeight="false" outlineLevel="0" collapsed="false">
      <c r="A1592" s="27" t="n">
        <f aca="false">A1591+1</f>
        <v>1560</v>
      </c>
      <c r="B1592" s="32" t="s">
        <v>7354</v>
      </c>
      <c r="C1592" s="32" t="s">
        <v>7355</v>
      </c>
      <c r="D1592" s="32" t="s">
        <v>7355</v>
      </c>
      <c r="E1592" s="32" t="s">
        <v>7355</v>
      </c>
      <c r="F1592" s="33" t="s">
        <v>7356</v>
      </c>
      <c r="G1592" s="33" t="s">
        <v>7357</v>
      </c>
      <c r="H1592" s="32" t="s">
        <v>33</v>
      </c>
      <c r="I1592" s="34" t="s">
        <v>7358</v>
      </c>
      <c r="J1592" s="34" t="s">
        <v>427</v>
      </c>
      <c r="K1592" s="34"/>
      <c r="L1592" s="33" t="s">
        <v>36</v>
      </c>
      <c r="M1592" s="33" t="s">
        <v>1402</v>
      </c>
      <c r="N1592" s="35"/>
      <c r="O1592" s="35" t="s">
        <v>117</v>
      </c>
      <c r="P1592" s="32" t="s">
        <v>39</v>
      </c>
      <c r="Q1592" s="32"/>
    </row>
    <row r="1593" customFormat="false" ht="100.8" hidden="false" customHeight="false" outlineLevel="0" collapsed="false">
      <c r="A1593" s="27" t="n">
        <f aca="false">A1592+1</f>
        <v>1561</v>
      </c>
      <c r="B1593" s="32" t="s">
        <v>7359</v>
      </c>
      <c r="C1593" s="32" t="s">
        <v>7355</v>
      </c>
      <c r="D1593" s="32" t="s">
        <v>7355</v>
      </c>
      <c r="E1593" s="32"/>
      <c r="F1593" s="33" t="s">
        <v>7356</v>
      </c>
      <c r="G1593" s="33" t="s">
        <v>7357</v>
      </c>
      <c r="H1593" s="32" t="s">
        <v>1803</v>
      </c>
      <c r="I1593" s="34" t="s">
        <v>7358</v>
      </c>
      <c r="J1593" s="34"/>
      <c r="K1593" s="34"/>
      <c r="L1593" s="33" t="s">
        <v>1805</v>
      </c>
      <c r="M1593" s="33" t="s">
        <v>1402</v>
      </c>
      <c r="N1593" s="35"/>
      <c r="O1593" s="35" t="s">
        <v>117</v>
      </c>
      <c r="P1593" s="32" t="s">
        <v>39</v>
      </c>
      <c r="Q1593" s="32"/>
    </row>
    <row r="1594" customFormat="false" ht="86.4" hidden="false" customHeight="false" outlineLevel="0" collapsed="false">
      <c r="A1594" s="27" t="n">
        <f aca="false">A1593+1</f>
        <v>1562</v>
      </c>
      <c r="B1594" s="32" t="s">
        <v>7360</v>
      </c>
      <c r="C1594" s="32" t="s">
        <v>7361</v>
      </c>
      <c r="D1594" s="32" t="s">
        <v>7361</v>
      </c>
      <c r="E1594" s="32" t="s">
        <v>7362</v>
      </c>
      <c r="F1594" s="33" t="s">
        <v>7363</v>
      </c>
      <c r="G1594" s="33" t="s">
        <v>7364</v>
      </c>
      <c r="H1594" s="32" t="s">
        <v>33</v>
      </c>
      <c r="I1594" s="34" t="s">
        <v>7365</v>
      </c>
      <c r="J1594" s="34"/>
      <c r="K1594" s="34"/>
      <c r="L1594" s="33" t="s">
        <v>36</v>
      </c>
      <c r="M1594" s="33" t="s">
        <v>1402</v>
      </c>
      <c r="N1594" s="35" t="s">
        <v>4248</v>
      </c>
      <c r="O1594" s="35"/>
      <c r="P1594" s="32" t="s">
        <v>39</v>
      </c>
      <c r="Q1594" s="32"/>
    </row>
    <row r="1595" customFormat="false" ht="86.4" hidden="false" customHeight="false" outlineLevel="0" collapsed="false">
      <c r="A1595" s="27" t="n">
        <f aca="false">A1594+1</f>
        <v>1563</v>
      </c>
      <c r="B1595" s="32" t="s">
        <v>7366</v>
      </c>
      <c r="C1595" s="32" t="s">
        <v>7361</v>
      </c>
      <c r="D1595" s="32" t="s">
        <v>7361</v>
      </c>
      <c r="E1595" s="32" t="s">
        <v>7362</v>
      </c>
      <c r="F1595" s="33" t="s">
        <v>7363</v>
      </c>
      <c r="G1595" s="33" t="s">
        <v>7364</v>
      </c>
      <c r="H1595" s="32" t="s">
        <v>33</v>
      </c>
      <c r="I1595" s="34" t="s">
        <v>7365</v>
      </c>
      <c r="J1595" s="34"/>
      <c r="K1595" s="34"/>
      <c r="L1595" s="33" t="s">
        <v>36</v>
      </c>
      <c r="M1595" s="33" t="s">
        <v>1402</v>
      </c>
      <c r="N1595" s="35" t="s">
        <v>4248</v>
      </c>
      <c r="O1595" s="35"/>
      <c r="P1595" s="32" t="s">
        <v>39</v>
      </c>
      <c r="Q1595" s="32"/>
    </row>
    <row r="1596" customFormat="false" ht="86.4" hidden="false" customHeight="false" outlineLevel="0" collapsed="false">
      <c r="A1596" s="27" t="n">
        <f aca="false">A1595+1</f>
        <v>1564</v>
      </c>
      <c r="B1596" s="32" t="s">
        <v>7367</v>
      </c>
      <c r="C1596" s="32" t="s">
        <v>7361</v>
      </c>
      <c r="D1596" s="32" t="s">
        <v>7361</v>
      </c>
      <c r="E1596" s="32" t="s">
        <v>7362</v>
      </c>
      <c r="F1596" s="33" t="s">
        <v>7363</v>
      </c>
      <c r="G1596" s="33" t="s">
        <v>7364</v>
      </c>
      <c r="H1596" s="32" t="s">
        <v>33</v>
      </c>
      <c r="I1596" s="34" t="s">
        <v>7365</v>
      </c>
      <c r="J1596" s="34"/>
      <c r="K1596" s="34"/>
      <c r="L1596" s="33" t="s">
        <v>36</v>
      </c>
      <c r="M1596" s="33" t="s">
        <v>1402</v>
      </c>
      <c r="N1596" s="35" t="s">
        <v>4248</v>
      </c>
      <c r="O1596" s="35"/>
      <c r="P1596" s="32" t="s">
        <v>39</v>
      </c>
      <c r="Q1596" s="32"/>
    </row>
    <row r="1597" customFormat="false" ht="86.4" hidden="false" customHeight="false" outlineLevel="0" collapsed="false">
      <c r="A1597" s="27" t="n">
        <f aca="false">A1596+1</f>
        <v>1565</v>
      </c>
      <c r="B1597" s="32" t="s">
        <v>7368</v>
      </c>
      <c r="C1597" s="32" t="s">
        <v>7369</v>
      </c>
      <c r="D1597" s="32" t="s">
        <v>7369</v>
      </c>
      <c r="E1597" s="32"/>
      <c r="F1597" s="33" t="s">
        <v>7370</v>
      </c>
      <c r="G1597" s="33" t="s">
        <v>7371</v>
      </c>
      <c r="H1597" s="32" t="s">
        <v>68</v>
      </c>
      <c r="I1597" s="34" t="s">
        <v>7372</v>
      </c>
      <c r="J1597" s="34" t="s">
        <v>3660</v>
      </c>
      <c r="K1597" s="34"/>
      <c r="L1597" s="33" t="s">
        <v>71</v>
      </c>
      <c r="M1597" s="33" t="s">
        <v>1402</v>
      </c>
      <c r="N1597" s="35"/>
      <c r="O1597" s="35" t="s">
        <v>117</v>
      </c>
      <c r="P1597" s="32" t="s">
        <v>39</v>
      </c>
      <c r="Q1597" s="32"/>
    </row>
    <row r="1598" customFormat="false" ht="100.8" hidden="false" customHeight="false" outlineLevel="0" collapsed="false">
      <c r="A1598" s="27" t="n">
        <f aca="false">A1597+1</f>
        <v>1566</v>
      </c>
      <c r="B1598" s="32" t="s">
        <v>7373</v>
      </c>
      <c r="C1598" s="32" t="s">
        <v>7374</v>
      </c>
      <c r="D1598" s="32" t="s">
        <v>7375</v>
      </c>
      <c r="E1598" s="32"/>
      <c r="F1598" s="33" t="s">
        <v>7376</v>
      </c>
      <c r="G1598" s="33" t="s">
        <v>7377</v>
      </c>
      <c r="H1598" s="32" t="s">
        <v>1803</v>
      </c>
      <c r="I1598" s="34" t="s">
        <v>7378</v>
      </c>
      <c r="J1598" s="34"/>
      <c r="K1598" s="34"/>
      <c r="L1598" s="33" t="s">
        <v>1805</v>
      </c>
      <c r="M1598" s="33" t="s">
        <v>1402</v>
      </c>
      <c r="N1598" s="35"/>
      <c r="O1598" s="35" t="s">
        <v>117</v>
      </c>
      <c r="P1598" s="32" t="s">
        <v>39</v>
      </c>
      <c r="Q1598" s="32"/>
    </row>
    <row r="1599" customFormat="false" ht="86.4" hidden="false" customHeight="false" outlineLevel="0" collapsed="false">
      <c r="A1599" s="27" t="n">
        <f aca="false">A1598+1</f>
        <v>1567</v>
      </c>
      <c r="B1599" s="32" t="s">
        <v>7379</v>
      </c>
      <c r="C1599" s="32" t="s">
        <v>7380</v>
      </c>
      <c r="D1599" s="32" t="s">
        <v>7381</v>
      </c>
      <c r="E1599" s="32" t="s">
        <v>7382</v>
      </c>
      <c r="F1599" s="33" t="s">
        <v>7383</v>
      </c>
      <c r="G1599" s="33" t="s">
        <v>7384</v>
      </c>
      <c r="H1599" s="32" t="s">
        <v>33</v>
      </c>
      <c r="I1599" s="34" t="s">
        <v>2572</v>
      </c>
      <c r="J1599" s="34"/>
      <c r="K1599" s="34"/>
      <c r="L1599" s="33" t="s">
        <v>36</v>
      </c>
      <c r="M1599" s="33" t="s">
        <v>1402</v>
      </c>
      <c r="N1599" s="35"/>
      <c r="O1599" s="35" t="s">
        <v>117</v>
      </c>
      <c r="P1599" s="32" t="s">
        <v>39</v>
      </c>
      <c r="Q1599" s="32"/>
    </row>
    <row r="1600" customFormat="false" ht="100.8" hidden="false" customHeight="false" outlineLevel="0" collapsed="false">
      <c r="A1600" s="27" t="n">
        <f aca="false">A1599+1</f>
        <v>1568</v>
      </c>
      <c r="B1600" s="32" t="s">
        <v>7385</v>
      </c>
      <c r="C1600" s="32" t="s">
        <v>7386</v>
      </c>
      <c r="D1600" s="32" t="s">
        <v>7387</v>
      </c>
      <c r="E1600" s="32"/>
      <c r="F1600" s="33" t="s">
        <v>7388</v>
      </c>
      <c r="G1600" s="33" t="s">
        <v>7389</v>
      </c>
      <c r="H1600" s="32" t="s">
        <v>68</v>
      </c>
      <c r="I1600" s="34" t="s">
        <v>7390</v>
      </c>
      <c r="J1600" s="34"/>
      <c r="K1600" s="34"/>
      <c r="L1600" s="33" t="s">
        <v>71</v>
      </c>
      <c r="M1600" s="33" t="s">
        <v>1628</v>
      </c>
      <c r="N1600" s="35" t="s">
        <v>47</v>
      </c>
      <c r="O1600" s="35"/>
      <c r="P1600" s="32" t="s">
        <v>39</v>
      </c>
      <c r="Q1600" s="32"/>
    </row>
    <row r="1601" customFormat="false" ht="72" hidden="false" customHeight="false" outlineLevel="0" collapsed="false">
      <c r="A1601" s="27" t="n">
        <f aca="false">A1600+1</f>
        <v>1569</v>
      </c>
      <c r="B1601" s="32" t="s">
        <v>7391</v>
      </c>
      <c r="C1601" s="32" t="s">
        <v>7392</v>
      </c>
      <c r="D1601" s="32" t="s">
        <v>7393</v>
      </c>
      <c r="E1601" s="32" t="s">
        <v>7394</v>
      </c>
      <c r="F1601" s="33" t="s">
        <v>7395</v>
      </c>
      <c r="G1601" s="33" t="s">
        <v>7396</v>
      </c>
      <c r="H1601" s="32" t="s">
        <v>33</v>
      </c>
      <c r="I1601" s="34" t="s">
        <v>7397</v>
      </c>
      <c r="J1601" s="34"/>
      <c r="K1601" s="34"/>
      <c r="L1601" s="33" t="s">
        <v>36</v>
      </c>
      <c r="M1601" s="33" t="s">
        <v>1628</v>
      </c>
      <c r="N1601" s="35" t="s">
        <v>47</v>
      </c>
      <c r="O1601" s="35"/>
      <c r="P1601" s="32" t="s">
        <v>39</v>
      </c>
      <c r="Q1601" s="32"/>
    </row>
    <row r="1602" customFormat="false" ht="86.4" hidden="false" customHeight="false" outlineLevel="0" collapsed="false">
      <c r="A1602" s="27" t="n">
        <f aca="false">A1601+1</f>
        <v>1570</v>
      </c>
      <c r="B1602" s="32" t="s">
        <v>7398</v>
      </c>
      <c r="C1602" s="32" t="s">
        <v>7399</v>
      </c>
      <c r="D1602" s="32" t="s">
        <v>7399</v>
      </c>
      <c r="E1602" s="32" t="s">
        <v>7400</v>
      </c>
      <c r="F1602" s="33" t="s">
        <v>7401</v>
      </c>
      <c r="G1602" s="33" t="s">
        <v>7402</v>
      </c>
      <c r="H1602" s="32" t="s">
        <v>33</v>
      </c>
      <c r="I1602" s="34" t="s">
        <v>7403</v>
      </c>
      <c r="J1602" s="34" t="s">
        <v>7404</v>
      </c>
      <c r="K1602" s="34"/>
      <c r="L1602" s="33" t="s">
        <v>36</v>
      </c>
      <c r="M1602" s="33" t="s">
        <v>1628</v>
      </c>
      <c r="N1602" s="35"/>
      <c r="O1602" s="35" t="s">
        <v>56</v>
      </c>
      <c r="P1602" s="32" t="s">
        <v>39</v>
      </c>
      <c r="Q1602" s="32"/>
    </row>
    <row r="1603" customFormat="false" ht="86.4" hidden="false" customHeight="false" outlineLevel="0" collapsed="false">
      <c r="A1603" s="27" t="n">
        <f aca="false">A1602+1</f>
        <v>1571</v>
      </c>
      <c r="B1603" s="32" t="s">
        <v>7405</v>
      </c>
      <c r="C1603" s="32" t="s">
        <v>7406</v>
      </c>
      <c r="D1603" s="32" t="s">
        <v>7406</v>
      </c>
      <c r="E1603" s="32"/>
      <c r="F1603" s="33" t="s">
        <v>7407</v>
      </c>
      <c r="G1603" s="33" t="s">
        <v>7408</v>
      </c>
      <c r="H1603" s="32" t="s">
        <v>68</v>
      </c>
      <c r="I1603" s="34" t="s">
        <v>7409</v>
      </c>
      <c r="J1603" s="34"/>
      <c r="K1603" s="34"/>
      <c r="L1603" s="33" t="s">
        <v>71</v>
      </c>
      <c r="M1603" s="33" t="s">
        <v>1628</v>
      </c>
      <c r="N1603" s="35" t="s">
        <v>47</v>
      </c>
      <c r="O1603" s="35"/>
      <c r="P1603" s="32" t="s">
        <v>39</v>
      </c>
      <c r="Q1603" s="32"/>
    </row>
    <row r="1604" customFormat="false" ht="388.8" hidden="false" customHeight="false" outlineLevel="0" collapsed="false">
      <c r="A1604" s="27" t="n">
        <f aca="false">A1603+1</f>
        <v>1572</v>
      </c>
      <c r="B1604" s="32" t="s">
        <v>7410</v>
      </c>
      <c r="C1604" s="32" t="s">
        <v>7411</v>
      </c>
      <c r="D1604" s="32" t="s">
        <v>7412</v>
      </c>
      <c r="E1604" s="32"/>
      <c r="F1604" s="33" t="s">
        <v>7413</v>
      </c>
      <c r="G1604" s="33" t="s">
        <v>7414</v>
      </c>
      <c r="H1604" s="32" t="s">
        <v>1803</v>
      </c>
      <c r="I1604" s="34" t="s">
        <v>7415</v>
      </c>
      <c r="J1604" s="34"/>
      <c r="K1604" s="34"/>
      <c r="L1604" s="33" t="s">
        <v>1805</v>
      </c>
      <c r="M1604" s="33" t="s">
        <v>1628</v>
      </c>
      <c r="N1604" s="35"/>
      <c r="O1604" s="35" t="s">
        <v>56</v>
      </c>
      <c r="P1604" s="32" t="s">
        <v>39</v>
      </c>
      <c r="Q1604" s="32"/>
    </row>
    <row r="1605" customFormat="false" ht="100.8" hidden="false" customHeight="false" outlineLevel="0" collapsed="false">
      <c r="A1605" s="27" t="n">
        <f aca="false">A1604+1</f>
        <v>1573</v>
      </c>
      <c r="B1605" s="32" t="s">
        <v>7416</v>
      </c>
      <c r="C1605" s="32" t="s">
        <v>7417</v>
      </c>
      <c r="D1605" s="32" t="s">
        <v>7417</v>
      </c>
      <c r="E1605" s="32" t="s">
        <v>7418</v>
      </c>
      <c r="F1605" s="33" t="s">
        <v>7419</v>
      </c>
      <c r="G1605" s="33" t="s">
        <v>7420</v>
      </c>
      <c r="H1605" s="32" t="s">
        <v>33</v>
      </c>
      <c r="I1605" s="34" t="s">
        <v>7421</v>
      </c>
      <c r="J1605" s="34"/>
      <c r="K1605" s="34"/>
      <c r="L1605" s="33" t="s">
        <v>36</v>
      </c>
      <c r="M1605" s="33" t="s">
        <v>1628</v>
      </c>
      <c r="N1605" s="35" t="s">
        <v>47</v>
      </c>
      <c r="O1605" s="35"/>
      <c r="P1605" s="32" t="s">
        <v>39</v>
      </c>
      <c r="Q1605" s="32"/>
    </row>
    <row r="1606" customFormat="false" ht="72" hidden="false" customHeight="false" outlineLevel="0" collapsed="false">
      <c r="A1606" s="27" t="n">
        <f aca="false">A1605+1</f>
        <v>1574</v>
      </c>
      <c r="B1606" s="32" t="s">
        <v>7422</v>
      </c>
      <c r="C1606" s="32" t="s">
        <v>7423</v>
      </c>
      <c r="D1606" s="32" t="s">
        <v>7423</v>
      </c>
      <c r="E1606" s="32" t="s">
        <v>7424</v>
      </c>
      <c r="F1606" s="33" t="s">
        <v>7425</v>
      </c>
      <c r="G1606" s="33" t="s">
        <v>7426</v>
      </c>
      <c r="H1606" s="32" t="s">
        <v>33</v>
      </c>
      <c r="I1606" s="34" t="s">
        <v>7427</v>
      </c>
      <c r="J1606" s="34"/>
      <c r="K1606" s="34"/>
      <c r="L1606" s="33" t="s">
        <v>36</v>
      </c>
      <c r="M1606" s="33" t="s">
        <v>109</v>
      </c>
      <c r="N1606" s="35"/>
      <c r="O1606" s="35" t="s">
        <v>56</v>
      </c>
      <c r="P1606" s="32" t="s">
        <v>39</v>
      </c>
      <c r="Q1606" s="32"/>
    </row>
    <row r="1607" customFormat="false" ht="72" hidden="false" customHeight="false" outlineLevel="0" collapsed="false">
      <c r="A1607" s="27" t="n">
        <f aca="false">A1606+1</f>
        <v>1575</v>
      </c>
      <c r="B1607" s="32" t="s">
        <v>7428</v>
      </c>
      <c r="C1607" s="32" t="s">
        <v>7423</v>
      </c>
      <c r="D1607" s="32" t="s">
        <v>7423</v>
      </c>
      <c r="E1607" s="32"/>
      <c r="F1607" s="33" t="s">
        <v>7425</v>
      </c>
      <c r="G1607" s="33" t="s">
        <v>7426</v>
      </c>
      <c r="H1607" s="32" t="s">
        <v>88</v>
      </c>
      <c r="I1607" s="34" t="s">
        <v>7427</v>
      </c>
      <c r="J1607" s="34"/>
      <c r="K1607" s="34"/>
      <c r="L1607" s="33" t="s">
        <v>91</v>
      </c>
      <c r="M1607" s="33" t="s">
        <v>109</v>
      </c>
      <c r="N1607" s="35"/>
      <c r="O1607" s="35" t="s">
        <v>56</v>
      </c>
      <c r="P1607" s="32" t="s">
        <v>39</v>
      </c>
      <c r="Q1607" s="32"/>
    </row>
    <row r="1608" customFormat="false" ht="115.2" hidden="false" customHeight="false" outlineLevel="0" collapsed="false">
      <c r="A1608" s="27" t="n">
        <f aca="false">A1607+1</f>
        <v>1576</v>
      </c>
      <c r="B1608" s="32" t="s">
        <v>7429</v>
      </c>
      <c r="C1608" s="32" t="s">
        <v>7430</v>
      </c>
      <c r="D1608" s="32" t="s">
        <v>7430</v>
      </c>
      <c r="E1608" s="32" t="s">
        <v>7431</v>
      </c>
      <c r="F1608" s="33" t="s">
        <v>7432</v>
      </c>
      <c r="G1608" s="33" t="s">
        <v>7433</v>
      </c>
      <c r="H1608" s="32" t="s">
        <v>33</v>
      </c>
      <c r="I1608" s="34" t="s">
        <v>7434</v>
      </c>
      <c r="J1608" s="34"/>
      <c r="K1608" s="34"/>
      <c r="L1608" s="33" t="s">
        <v>36</v>
      </c>
      <c r="M1608" s="33" t="s">
        <v>109</v>
      </c>
      <c r="N1608" s="35" t="s">
        <v>47</v>
      </c>
      <c r="O1608" s="35"/>
      <c r="P1608" s="32" t="s">
        <v>39</v>
      </c>
      <c r="Q1608" s="32"/>
    </row>
    <row r="1609" customFormat="false" ht="86.4" hidden="false" customHeight="false" outlineLevel="0" collapsed="false">
      <c r="A1609" s="27" t="n">
        <f aca="false">A1608+1</f>
        <v>1577</v>
      </c>
      <c r="B1609" s="32" t="s">
        <v>7435</v>
      </c>
      <c r="C1609" s="32" t="s">
        <v>7436</v>
      </c>
      <c r="D1609" s="32" t="s">
        <v>7437</v>
      </c>
      <c r="E1609" s="32" t="s">
        <v>7438</v>
      </c>
      <c r="F1609" s="33" t="s">
        <v>7439</v>
      </c>
      <c r="G1609" s="33" t="s">
        <v>7440</v>
      </c>
      <c r="H1609" s="32" t="s">
        <v>33</v>
      </c>
      <c r="I1609" s="34" t="s">
        <v>7441</v>
      </c>
      <c r="J1609" s="34"/>
      <c r="K1609" s="34"/>
      <c r="L1609" s="33" t="s">
        <v>36</v>
      </c>
      <c r="M1609" s="33" t="s">
        <v>109</v>
      </c>
      <c r="N1609" s="35" t="s">
        <v>47</v>
      </c>
      <c r="O1609" s="35"/>
      <c r="P1609" s="32" t="s">
        <v>39</v>
      </c>
      <c r="Q1609" s="32"/>
    </row>
    <row r="1610" customFormat="false" ht="100.8" hidden="false" customHeight="false" outlineLevel="0" collapsed="false">
      <c r="A1610" s="27" t="n">
        <f aca="false">A1609+1</f>
        <v>1578</v>
      </c>
      <c r="B1610" s="32" t="s">
        <v>7442</v>
      </c>
      <c r="C1610" s="32" t="s">
        <v>7443</v>
      </c>
      <c r="D1610" s="32" t="s">
        <v>7443</v>
      </c>
      <c r="E1610" s="32"/>
      <c r="F1610" s="33" t="s">
        <v>7444</v>
      </c>
      <c r="G1610" s="33" t="s">
        <v>7445</v>
      </c>
      <c r="H1610" s="32" t="s">
        <v>1803</v>
      </c>
      <c r="I1610" s="34" t="s">
        <v>7446</v>
      </c>
      <c r="J1610" s="34"/>
      <c r="K1610" s="34"/>
      <c r="L1610" s="33" t="s">
        <v>1805</v>
      </c>
      <c r="M1610" s="33" t="s">
        <v>109</v>
      </c>
      <c r="N1610" s="35"/>
      <c r="O1610" s="35" t="s">
        <v>56</v>
      </c>
      <c r="P1610" s="32" t="s">
        <v>39</v>
      </c>
      <c r="Q1610" s="32"/>
    </row>
    <row r="1611" customFormat="false" ht="144" hidden="false" customHeight="false" outlineLevel="0" collapsed="false">
      <c r="A1611" s="27" t="n">
        <f aca="false">A1610+1</f>
        <v>1579</v>
      </c>
      <c r="B1611" s="32" t="s">
        <v>7447</v>
      </c>
      <c r="C1611" s="32" t="s">
        <v>7448</v>
      </c>
      <c r="D1611" s="32" t="s">
        <v>7448</v>
      </c>
      <c r="E1611" s="32" t="s">
        <v>7449</v>
      </c>
      <c r="F1611" s="33" t="s">
        <v>7450</v>
      </c>
      <c r="G1611" s="33" t="s">
        <v>7451</v>
      </c>
      <c r="H1611" s="32" t="s">
        <v>33</v>
      </c>
      <c r="I1611" s="34" t="s">
        <v>7452</v>
      </c>
      <c r="J1611" s="34"/>
      <c r="K1611" s="34"/>
      <c r="L1611" s="33" t="s">
        <v>36</v>
      </c>
      <c r="M1611" s="33" t="s">
        <v>109</v>
      </c>
      <c r="N1611" s="35"/>
      <c r="O1611" s="35" t="s">
        <v>56</v>
      </c>
      <c r="P1611" s="32" t="s">
        <v>39</v>
      </c>
      <c r="Q1611" s="32"/>
    </row>
    <row r="1612" customFormat="false" ht="86.4" hidden="false" customHeight="false" outlineLevel="0" collapsed="false">
      <c r="A1612" s="27" t="n">
        <f aca="false">A1611+1</f>
        <v>1580</v>
      </c>
      <c r="B1612" s="32" t="s">
        <v>7453</v>
      </c>
      <c r="C1612" s="32" t="s">
        <v>7454</v>
      </c>
      <c r="D1612" s="32" t="s">
        <v>7454</v>
      </c>
      <c r="E1612" s="32"/>
      <c r="F1612" s="33" t="s">
        <v>7455</v>
      </c>
      <c r="G1612" s="33" t="s">
        <v>7456</v>
      </c>
      <c r="H1612" s="32" t="s">
        <v>68</v>
      </c>
      <c r="I1612" s="34" t="s">
        <v>7457</v>
      </c>
      <c r="J1612" s="34" t="s">
        <v>2729</v>
      </c>
      <c r="K1612" s="34"/>
      <c r="L1612" s="33" t="s">
        <v>71</v>
      </c>
      <c r="M1612" s="33" t="s">
        <v>109</v>
      </c>
      <c r="N1612" s="35" t="s">
        <v>63</v>
      </c>
      <c r="O1612" s="35"/>
      <c r="P1612" s="32" t="s">
        <v>39</v>
      </c>
      <c r="Q1612" s="32"/>
    </row>
    <row r="1613" customFormat="false" ht="72" hidden="false" customHeight="false" outlineLevel="0" collapsed="false">
      <c r="A1613" s="27" t="n">
        <f aca="false">A1612+1</f>
        <v>1581</v>
      </c>
      <c r="B1613" s="32" t="s">
        <v>7458</v>
      </c>
      <c r="C1613" s="32" t="s">
        <v>7459</v>
      </c>
      <c r="D1613" s="32" t="s">
        <v>7460</v>
      </c>
      <c r="E1613" s="32" t="s">
        <v>7461</v>
      </c>
      <c r="F1613" s="33" t="s">
        <v>7462</v>
      </c>
      <c r="G1613" s="33" t="s">
        <v>7463</v>
      </c>
      <c r="H1613" s="32" t="s">
        <v>33</v>
      </c>
      <c r="I1613" s="34" t="s">
        <v>7464</v>
      </c>
      <c r="J1613" s="34" t="s">
        <v>580</v>
      </c>
      <c r="K1613" s="34"/>
      <c r="L1613" s="33" t="s">
        <v>36</v>
      </c>
      <c r="M1613" s="33" t="s">
        <v>109</v>
      </c>
      <c r="N1613" s="35" t="s">
        <v>47</v>
      </c>
      <c r="O1613" s="35"/>
      <c r="P1613" s="32" t="s">
        <v>39</v>
      </c>
      <c r="Q1613" s="32"/>
    </row>
    <row r="1614" customFormat="false" ht="57.6" hidden="false" customHeight="false" outlineLevel="0" collapsed="false">
      <c r="A1614" s="27" t="n">
        <f aca="false">A1613+1</f>
        <v>1582</v>
      </c>
      <c r="B1614" s="32" t="s">
        <v>7465</v>
      </c>
      <c r="C1614" s="32" t="s">
        <v>7459</v>
      </c>
      <c r="D1614" s="32" t="s">
        <v>7460</v>
      </c>
      <c r="E1614" s="32" t="s">
        <v>7466</v>
      </c>
      <c r="F1614" s="33" t="s">
        <v>7462</v>
      </c>
      <c r="G1614" s="33" t="s">
        <v>7463</v>
      </c>
      <c r="H1614" s="32" t="s">
        <v>33</v>
      </c>
      <c r="I1614" s="34" t="s">
        <v>7464</v>
      </c>
      <c r="J1614" s="34" t="s">
        <v>580</v>
      </c>
      <c r="K1614" s="34"/>
      <c r="L1614" s="33" t="s">
        <v>36</v>
      </c>
      <c r="M1614" s="33" t="s">
        <v>109</v>
      </c>
      <c r="N1614" s="35" t="s">
        <v>47</v>
      </c>
      <c r="O1614" s="35"/>
      <c r="P1614" s="32" t="s">
        <v>39</v>
      </c>
      <c r="Q1614" s="32"/>
    </row>
    <row r="1615" customFormat="false" ht="100.8" hidden="false" customHeight="false" outlineLevel="0" collapsed="false">
      <c r="A1615" s="27" t="n">
        <f aca="false">A1614+1</f>
        <v>1583</v>
      </c>
      <c r="B1615" s="32" t="s">
        <v>7467</v>
      </c>
      <c r="C1615" s="32" t="s">
        <v>7468</v>
      </c>
      <c r="D1615" s="32" t="s">
        <v>7468</v>
      </c>
      <c r="E1615" s="32" t="s">
        <v>7469</v>
      </c>
      <c r="F1615" s="33" t="s">
        <v>7470</v>
      </c>
      <c r="G1615" s="33" t="s">
        <v>7471</v>
      </c>
      <c r="H1615" s="32" t="s">
        <v>33</v>
      </c>
      <c r="I1615" s="34" t="s">
        <v>7472</v>
      </c>
      <c r="J1615" s="34"/>
      <c r="K1615" s="34"/>
      <c r="L1615" s="33" t="s">
        <v>36</v>
      </c>
      <c r="M1615" s="33" t="s">
        <v>109</v>
      </c>
      <c r="N1615" s="35"/>
      <c r="O1615" s="35" t="s">
        <v>56</v>
      </c>
      <c r="P1615" s="32" t="s">
        <v>39</v>
      </c>
      <c r="Q1615" s="32"/>
    </row>
    <row r="1616" customFormat="false" ht="72" hidden="false" customHeight="false" outlineLevel="0" collapsed="false">
      <c r="A1616" s="27" t="n">
        <f aca="false">A1615+1</f>
        <v>1584</v>
      </c>
      <c r="B1616" s="32" t="s">
        <v>7473</v>
      </c>
      <c r="C1616" s="32" t="s">
        <v>7468</v>
      </c>
      <c r="D1616" s="32" t="s">
        <v>7468</v>
      </c>
      <c r="E1616" s="32" t="s">
        <v>7474</v>
      </c>
      <c r="F1616" s="33" t="s">
        <v>7470</v>
      </c>
      <c r="G1616" s="33" t="s">
        <v>7471</v>
      </c>
      <c r="H1616" s="32" t="s">
        <v>33</v>
      </c>
      <c r="I1616" s="34" t="s">
        <v>7472</v>
      </c>
      <c r="J1616" s="34"/>
      <c r="K1616" s="34"/>
      <c r="L1616" s="33" t="s">
        <v>36</v>
      </c>
      <c r="M1616" s="33" t="s">
        <v>109</v>
      </c>
      <c r="N1616" s="35"/>
      <c r="O1616" s="35" t="s">
        <v>56</v>
      </c>
      <c r="P1616" s="32" t="s">
        <v>39</v>
      </c>
      <c r="Q1616" s="32"/>
    </row>
    <row r="1617" customFormat="false" ht="100.8" hidden="false" customHeight="false" outlineLevel="0" collapsed="false">
      <c r="A1617" s="27" t="n">
        <f aca="false">A1616+1</f>
        <v>1585</v>
      </c>
      <c r="B1617" s="32" t="s">
        <v>7475</v>
      </c>
      <c r="C1617" s="32" t="s">
        <v>7468</v>
      </c>
      <c r="D1617" s="32" t="s">
        <v>7468</v>
      </c>
      <c r="E1617" s="32"/>
      <c r="F1617" s="33" t="s">
        <v>7470</v>
      </c>
      <c r="G1617" s="33" t="s">
        <v>7471</v>
      </c>
      <c r="H1617" s="32" t="s">
        <v>1803</v>
      </c>
      <c r="I1617" s="34" t="s">
        <v>7472</v>
      </c>
      <c r="J1617" s="34"/>
      <c r="K1617" s="34"/>
      <c r="L1617" s="33" t="s">
        <v>1805</v>
      </c>
      <c r="M1617" s="33" t="s">
        <v>109</v>
      </c>
      <c r="N1617" s="35"/>
      <c r="O1617" s="35" t="s">
        <v>56</v>
      </c>
      <c r="P1617" s="32" t="s">
        <v>39</v>
      </c>
      <c r="Q1617" s="32"/>
    </row>
    <row r="1618" customFormat="false" ht="144" hidden="false" customHeight="false" outlineLevel="0" collapsed="false">
      <c r="A1618" s="27" t="n">
        <f aca="false">A1617+1</f>
        <v>1586</v>
      </c>
      <c r="B1618" s="32" t="s">
        <v>7476</v>
      </c>
      <c r="C1618" s="32" t="s">
        <v>7477</v>
      </c>
      <c r="D1618" s="32" t="s">
        <v>7478</v>
      </c>
      <c r="E1618" s="32"/>
      <c r="F1618" s="33" t="s">
        <v>7479</v>
      </c>
      <c r="G1618" s="33" t="s">
        <v>7480</v>
      </c>
      <c r="H1618" s="32" t="s">
        <v>1803</v>
      </c>
      <c r="I1618" s="34" t="s">
        <v>7481</v>
      </c>
      <c r="J1618" s="34"/>
      <c r="K1618" s="34"/>
      <c r="L1618" s="33" t="s">
        <v>1805</v>
      </c>
      <c r="M1618" s="33" t="s">
        <v>109</v>
      </c>
      <c r="N1618" s="35"/>
      <c r="O1618" s="35" t="s">
        <v>56</v>
      </c>
      <c r="P1618" s="32" t="s">
        <v>39</v>
      </c>
      <c r="Q1618" s="32"/>
    </row>
    <row r="1619" customFormat="false" ht="72" hidden="false" customHeight="false" outlineLevel="0" collapsed="false">
      <c r="A1619" s="27" t="n">
        <f aca="false">A1618+1</f>
        <v>1587</v>
      </c>
      <c r="B1619" s="32" t="s">
        <v>7482</v>
      </c>
      <c r="C1619" s="32" t="s">
        <v>7483</v>
      </c>
      <c r="D1619" s="32" t="s">
        <v>7483</v>
      </c>
      <c r="E1619" s="32"/>
      <c r="F1619" s="33" t="s">
        <v>7484</v>
      </c>
      <c r="G1619" s="33" t="s">
        <v>7485</v>
      </c>
      <c r="H1619" s="32" t="s">
        <v>88</v>
      </c>
      <c r="I1619" s="34" t="s">
        <v>7486</v>
      </c>
      <c r="J1619" s="34" t="s">
        <v>131</v>
      </c>
      <c r="K1619" s="34"/>
      <c r="L1619" s="33" t="s">
        <v>91</v>
      </c>
      <c r="M1619" s="33" t="s">
        <v>109</v>
      </c>
      <c r="N1619" s="35" t="s">
        <v>147</v>
      </c>
      <c r="O1619" s="35"/>
      <c r="P1619" s="32" t="s">
        <v>39</v>
      </c>
      <c r="Q1619" s="32"/>
    </row>
    <row r="1620" customFormat="false" ht="86.4" hidden="false" customHeight="false" outlineLevel="0" collapsed="false">
      <c r="A1620" s="27" t="n">
        <f aca="false">A1619+1</f>
        <v>1588</v>
      </c>
      <c r="B1620" s="32" t="s">
        <v>7487</v>
      </c>
      <c r="C1620" s="32" t="s">
        <v>7488</v>
      </c>
      <c r="D1620" s="32" t="s">
        <v>7488</v>
      </c>
      <c r="E1620" s="32" t="s">
        <v>7489</v>
      </c>
      <c r="F1620" s="33" t="s">
        <v>7490</v>
      </c>
      <c r="G1620" s="33" t="s">
        <v>7491</v>
      </c>
      <c r="H1620" s="32" t="s">
        <v>33</v>
      </c>
      <c r="I1620" s="34" t="s">
        <v>7492</v>
      </c>
      <c r="J1620" s="34" t="s">
        <v>1896</v>
      </c>
      <c r="K1620" s="34"/>
      <c r="L1620" s="33" t="s">
        <v>36</v>
      </c>
      <c r="M1620" s="33" t="s">
        <v>2124</v>
      </c>
      <c r="N1620" s="35"/>
      <c r="O1620" s="35" t="s">
        <v>4668</v>
      </c>
      <c r="P1620" s="32" t="s">
        <v>39</v>
      </c>
      <c r="Q1620" s="32"/>
    </row>
    <row r="1621" customFormat="false" ht="115.2" hidden="false" customHeight="false" outlineLevel="0" collapsed="false">
      <c r="A1621" s="27" t="n">
        <f aca="false">A1620+1</f>
        <v>1589</v>
      </c>
      <c r="B1621" s="32" t="s">
        <v>7493</v>
      </c>
      <c r="C1621" s="32" t="s">
        <v>7494</v>
      </c>
      <c r="D1621" s="32" t="s">
        <v>7495</v>
      </c>
      <c r="E1621" s="32"/>
      <c r="F1621" s="33" t="s">
        <v>7496</v>
      </c>
      <c r="G1621" s="33" t="s">
        <v>7497</v>
      </c>
      <c r="H1621" s="32" t="s">
        <v>1803</v>
      </c>
      <c r="I1621" s="34" t="s">
        <v>70</v>
      </c>
      <c r="J1621" s="34"/>
      <c r="K1621" s="34"/>
      <c r="L1621" s="33" t="s">
        <v>1805</v>
      </c>
      <c r="M1621" s="33" t="s">
        <v>2124</v>
      </c>
      <c r="N1621" s="35" t="s">
        <v>47</v>
      </c>
      <c r="O1621" s="35"/>
      <c r="P1621" s="32" t="s">
        <v>39</v>
      </c>
      <c r="Q1621" s="32"/>
    </row>
    <row r="1622" customFormat="false" ht="86.4" hidden="false" customHeight="false" outlineLevel="0" collapsed="false">
      <c r="A1622" s="27" t="n">
        <f aca="false">A1621+1</f>
        <v>1590</v>
      </c>
      <c r="B1622" s="32" t="s">
        <v>7498</v>
      </c>
      <c r="C1622" s="32" t="s">
        <v>7499</v>
      </c>
      <c r="D1622" s="32" t="s">
        <v>7499</v>
      </c>
      <c r="E1622" s="32"/>
      <c r="F1622" s="33" t="s">
        <v>7500</v>
      </c>
      <c r="G1622" s="33" t="s">
        <v>7501</v>
      </c>
      <c r="H1622" s="32" t="s">
        <v>68</v>
      </c>
      <c r="I1622" s="34" t="s">
        <v>7502</v>
      </c>
      <c r="J1622" s="34"/>
      <c r="K1622" s="34"/>
      <c r="L1622" s="33" t="s">
        <v>71</v>
      </c>
      <c r="M1622" s="33" t="s">
        <v>2124</v>
      </c>
      <c r="N1622" s="35" t="s">
        <v>47</v>
      </c>
      <c r="O1622" s="35"/>
      <c r="P1622" s="32" t="s">
        <v>39</v>
      </c>
      <c r="Q1622" s="32"/>
    </row>
    <row r="1623" customFormat="false" ht="129.6" hidden="false" customHeight="false" outlineLevel="0" collapsed="false">
      <c r="A1623" s="27" t="n">
        <f aca="false">A1622+1</f>
        <v>1591</v>
      </c>
      <c r="B1623" s="32" t="s">
        <v>7503</v>
      </c>
      <c r="C1623" s="32" t="s">
        <v>7504</v>
      </c>
      <c r="D1623" s="32" t="s">
        <v>7505</v>
      </c>
      <c r="E1623" s="32" t="s">
        <v>7505</v>
      </c>
      <c r="F1623" s="33" t="s">
        <v>7506</v>
      </c>
      <c r="G1623" s="33" t="s">
        <v>7507</v>
      </c>
      <c r="H1623" s="32" t="s">
        <v>33</v>
      </c>
      <c r="I1623" s="34" t="s">
        <v>7508</v>
      </c>
      <c r="J1623" s="34" t="s">
        <v>3705</v>
      </c>
      <c r="K1623" s="34"/>
      <c r="L1623" s="33" t="s">
        <v>36</v>
      </c>
      <c r="M1623" s="33" t="s">
        <v>2124</v>
      </c>
      <c r="N1623" s="35" t="s">
        <v>63</v>
      </c>
      <c r="O1623" s="35"/>
      <c r="P1623" s="32" t="s">
        <v>39</v>
      </c>
      <c r="Q1623" s="32"/>
    </row>
    <row r="1624" customFormat="false" ht="115.2" hidden="false" customHeight="false" outlineLevel="0" collapsed="false">
      <c r="A1624" s="27" t="n">
        <f aca="false">A1623+1</f>
        <v>1592</v>
      </c>
      <c r="B1624" s="32" t="s">
        <v>7509</v>
      </c>
      <c r="C1624" s="32" t="s">
        <v>7504</v>
      </c>
      <c r="D1624" s="32" t="s">
        <v>7505</v>
      </c>
      <c r="E1624" s="32" t="s">
        <v>7510</v>
      </c>
      <c r="F1624" s="33" t="s">
        <v>7506</v>
      </c>
      <c r="G1624" s="33" t="s">
        <v>7507</v>
      </c>
      <c r="H1624" s="32" t="s">
        <v>33</v>
      </c>
      <c r="I1624" s="34" t="s">
        <v>7508</v>
      </c>
      <c r="J1624" s="34" t="s">
        <v>3705</v>
      </c>
      <c r="K1624" s="34"/>
      <c r="L1624" s="33" t="s">
        <v>36</v>
      </c>
      <c r="M1624" s="33" t="s">
        <v>2124</v>
      </c>
      <c r="N1624" s="35" t="s">
        <v>63</v>
      </c>
      <c r="O1624" s="35"/>
      <c r="P1624" s="32" t="s">
        <v>39</v>
      </c>
      <c r="Q1624" s="32"/>
    </row>
    <row r="1625" customFormat="false" ht="72" hidden="false" customHeight="false" outlineLevel="0" collapsed="false">
      <c r="A1625" s="27" t="n">
        <f aca="false">A1624+1</f>
        <v>1593</v>
      </c>
      <c r="B1625" s="32" t="s">
        <v>7511</v>
      </c>
      <c r="C1625" s="32" t="s">
        <v>7512</v>
      </c>
      <c r="D1625" s="32" t="s">
        <v>7513</v>
      </c>
      <c r="E1625" s="32" t="s">
        <v>7514</v>
      </c>
      <c r="F1625" s="33" t="s">
        <v>7515</v>
      </c>
      <c r="G1625" s="33" t="s">
        <v>7516</v>
      </c>
      <c r="H1625" s="32" t="s">
        <v>33</v>
      </c>
      <c r="I1625" s="34" t="s">
        <v>7517</v>
      </c>
      <c r="J1625" s="34"/>
      <c r="K1625" s="34"/>
      <c r="L1625" s="33" t="s">
        <v>36</v>
      </c>
      <c r="M1625" s="33" t="s">
        <v>2124</v>
      </c>
      <c r="N1625" s="35"/>
      <c r="O1625" s="35" t="s">
        <v>117</v>
      </c>
      <c r="P1625" s="32" t="s">
        <v>39</v>
      </c>
      <c r="Q1625" s="32"/>
    </row>
    <row r="1626" customFormat="false" ht="72" hidden="false" customHeight="false" outlineLevel="0" collapsed="false">
      <c r="A1626" s="27" t="n">
        <f aca="false">A1625+1</f>
        <v>1594</v>
      </c>
      <c r="B1626" s="32" t="s">
        <v>7518</v>
      </c>
      <c r="C1626" s="32" t="s">
        <v>7519</v>
      </c>
      <c r="D1626" s="32" t="s">
        <v>7520</v>
      </c>
      <c r="E1626" s="32" t="s">
        <v>7519</v>
      </c>
      <c r="F1626" s="33" t="s">
        <v>7521</v>
      </c>
      <c r="G1626" s="33" t="s">
        <v>7522</v>
      </c>
      <c r="H1626" s="32" t="s">
        <v>33</v>
      </c>
      <c r="I1626" s="34" t="s">
        <v>7523</v>
      </c>
      <c r="J1626" s="34"/>
      <c r="K1626" s="34"/>
      <c r="L1626" s="33" t="s">
        <v>36</v>
      </c>
      <c r="M1626" s="33" t="s">
        <v>2124</v>
      </c>
      <c r="N1626" s="35"/>
      <c r="O1626" s="35" t="s">
        <v>4668</v>
      </c>
      <c r="P1626" s="32" t="s">
        <v>39</v>
      </c>
      <c r="Q1626" s="32"/>
    </row>
    <row r="1627" customFormat="false" ht="86.4" hidden="false" customHeight="false" outlineLevel="0" collapsed="false">
      <c r="A1627" s="27" t="n">
        <f aca="false">A1626+1</f>
        <v>1595</v>
      </c>
      <c r="B1627" s="32" t="s">
        <v>7524</v>
      </c>
      <c r="C1627" s="32" t="s">
        <v>7525</v>
      </c>
      <c r="D1627" s="32" t="s">
        <v>7525</v>
      </c>
      <c r="E1627" s="32"/>
      <c r="F1627" s="33" t="s">
        <v>7526</v>
      </c>
      <c r="G1627" s="33" t="s">
        <v>7527</v>
      </c>
      <c r="H1627" s="32" t="s">
        <v>68</v>
      </c>
      <c r="I1627" s="34" t="s">
        <v>7528</v>
      </c>
      <c r="J1627" s="34"/>
      <c r="K1627" s="34"/>
      <c r="L1627" s="33" t="s">
        <v>71</v>
      </c>
      <c r="M1627" s="33" t="s">
        <v>2124</v>
      </c>
      <c r="N1627" s="35" t="s">
        <v>47</v>
      </c>
      <c r="O1627" s="35"/>
      <c r="P1627" s="32" t="s">
        <v>39</v>
      </c>
      <c r="Q1627" s="32"/>
    </row>
    <row r="1628" customFormat="false" ht="100.8" hidden="false" customHeight="false" outlineLevel="0" collapsed="false">
      <c r="A1628" s="27" t="n">
        <f aca="false">A1627+1</f>
        <v>1596</v>
      </c>
      <c r="B1628" s="32" t="s">
        <v>7529</v>
      </c>
      <c r="C1628" s="32" t="s">
        <v>7530</v>
      </c>
      <c r="D1628" s="32" t="s">
        <v>7531</v>
      </c>
      <c r="E1628" s="32"/>
      <c r="F1628" s="33" t="s">
        <v>7532</v>
      </c>
      <c r="G1628" s="33" t="s">
        <v>7533</v>
      </c>
      <c r="H1628" s="32" t="s">
        <v>1803</v>
      </c>
      <c r="I1628" s="34" t="s">
        <v>7534</v>
      </c>
      <c r="J1628" s="34"/>
      <c r="K1628" s="34"/>
      <c r="L1628" s="33" t="s">
        <v>1805</v>
      </c>
      <c r="M1628" s="33" t="s">
        <v>2124</v>
      </c>
      <c r="N1628" s="35"/>
      <c r="O1628" s="35" t="s">
        <v>117</v>
      </c>
      <c r="P1628" s="32" t="s">
        <v>39</v>
      </c>
      <c r="Q1628" s="32"/>
    </row>
    <row r="1629" customFormat="false" ht="72" hidden="false" customHeight="false" outlineLevel="0" collapsed="false">
      <c r="A1629" s="27" t="n">
        <f aca="false">A1628+1</f>
        <v>1597</v>
      </c>
      <c r="B1629" s="32" t="s">
        <v>7535</v>
      </c>
      <c r="C1629" s="32" t="s">
        <v>7536</v>
      </c>
      <c r="D1629" s="32" t="s">
        <v>7536</v>
      </c>
      <c r="E1629" s="32" t="s">
        <v>7536</v>
      </c>
      <c r="F1629" s="33" t="s">
        <v>7537</v>
      </c>
      <c r="G1629" s="33" t="s">
        <v>7538</v>
      </c>
      <c r="H1629" s="32" t="s">
        <v>33</v>
      </c>
      <c r="I1629" s="34" t="s">
        <v>7539</v>
      </c>
      <c r="J1629" s="34" t="s">
        <v>4429</v>
      </c>
      <c r="K1629" s="34"/>
      <c r="L1629" s="33" t="s">
        <v>36</v>
      </c>
      <c r="M1629" s="33" t="s">
        <v>2124</v>
      </c>
      <c r="N1629" s="35" t="s">
        <v>47</v>
      </c>
      <c r="O1629" s="35"/>
      <c r="P1629" s="32" t="s">
        <v>39</v>
      </c>
      <c r="Q1629" s="32"/>
    </row>
    <row r="1630" customFormat="false" ht="72" hidden="false" customHeight="false" outlineLevel="0" collapsed="false">
      <c r="A1630" s="27" t="n">
        <f aca="false">A1629+1</f>
        <v>1598</v>
      </c>
      <c r="B1630" s="32" t="s">
        <v>7540</v>
      </c>
      <c r="C1630" s="32" t="s">
        <v>7541</v>
      </c>
      <c r="D1630" s="32" t="s">
        <v>7541</v>
      </c>
      <c r="E1630" s="32" t="s">
        <v>7542</v>
      </c>
      <c r="F1630" s="33" t="s">
        <v>7543</v>
      </c>
      <c r="G1630" s="33" t="s">
        <v>7544</v>
      </c>
      <c r="H1630" s="32" t="s">
        <v>33</v>
      </c>
      <c r="I1630" s="34" t="s">
        <v>7545</v>
      </c>
      <c r="J1630" s="34" t="s">
        <v>580</v>
      </c>
      <c r="K1630" s="34"/>
      <c r="L1630" s="33" t="s">
        <v>36</v>
      </c>
      <c r="M1630" s="33" t="s">
        <v>2341</v>
      </c>
      <c r="N1630" s="35" t="s">
        <v>47</v>
      </c>
      <c r="O1630" s="35"/>
      <c r="P1630" s="32" t="s">
        <v>39</v>
      </c>
      <c r="Q1630" s="32"/>
    </row>
    <row r="1631" customFormat="false" ht="86.4" hidden="false" customHeight="false" outlineLevel="0" collapsed="false">
      <c r="A1631" s="27" t="n">
        <f aca="false">A1630+1</f>
        <v>1599</v>
      </c>
      <c r="B1631" s="32" t="s">
        <v>7546</v>
      </c>
      <c r="C1631" s="32" t="s">
        <v>7547</v>
      </c>
      <c r="D1631" s="32" t="s">
        <v>7548</v>
      </c>
      <c r="E1631" s="32" t="s">
        <v>7549</v>
      </c>
      <c r="F1631" s="33" t="s">
        <v>7550</v>
      </c>
      <c r="G1631" s="33" t="s">
        <v>7551</v>
      </c>
      <c r="H1631" s="32" t="s">
        <v>33</v>
      </c>
      <c r="I1631" s="34" t="s">
        <v>2951</v>
      </c>
      <c r="J1631" s="34" t="s">
        <v>4457</v>
      </c>
      <c r="K1631" s="34"/>
      <c r="L1631" s="33" t="s">
        <v>36</v>
      </c>
      <c r="M1631" s="33" t="s">
        <v>2341</v>
      </c>
      <c r="N1631" s="35"/>
      <c r="O1631" s="35" t="s">
        <v>117</v>
      </c>
      <c r="P1631" s="32" t="s">
        <v>39</v>
      </c>
      <c r="Q1631" s="32"/>
    </row>
    <row r="1632" customFormat="false" ht="100.8" hidden="false" customHeight="false" outlineLevel="0" collapsed="false">
      <c r="A1632" s="27" t="n">
        <f aca="false">A1631+1</f>
        <v>1600</v>
      </c>
      <c r="B1632" s="32" t="s">
        <v>7552</v>
      </c>
      <c r="C1632" s="32" t="s">
        <v>7547</v>
      </c>
      <c r="D1632" s="32" t="s">
        <v>7553</v>
      </c>
      <c r="E1632" s="32"/>
      <c r="F1632" s="33" t="s">
        <v>7550</v>
      </c>
      <c r="G1632" s="33" t="s">
        <v>7551</v>
      </c>
      <c r="H1632" s="32" t="s">
        <v>1803</v>
      </c>
      <c r="I1632" s="34" t="s">
        <v>2951</v>
      </c>
      <c r="J1632" s="34"/>
      <c r="K1632" s="34"/>
      <c r="L1632" s="33" t="s">
        <v>1805</v>
      </c>
      <c r="M1632" s="33" t="s">
        <v>2341</v>
      </c>
      <c r="N1632" s="35"/>
      <c r="O1632" s="35" t="s">
        <v>117</v>
      </c>
      <c r="P1632" s="32" t="s">
        <v>39</v>
      </c>
      <c r="Q1632" s="32"/>
    </row>
    <row r="1633" customFormat="false" ht="100.8" hidden="false" customHeight="false" outlineLevel="0" collapsed="false">
      <c r="A1633" s="27" t="n">
        <f aca="false">A1632+1</f>
        <v>1601</v>
      </c>
      <c r="B1633" s="32" t="s">
        <v>7554</v>
      </c>
      <c r="C1633" s="32" t="s">
        <v>7555</v>
      </c>
      <c r="D1633" s="32" t="s">
        <v>7556</v>
      </c>
      <c r="E1633" s="32"/>
      <c r="F1633" s="33" t="s">
        <v>7557</v>
      </c>
      <c r="G1633" s="33" t="s">
        <v>7558</v>
      </c>
      <c r="H1633" s="32" t="s">
        <v>68</v>
      </c>
      <c r="I1633" s="34" t="s">
        <v>7559</v>
      </c>
      <c r="J1633" s="34" t="s">
        <v>7560</v>
      </c>
      <c r="K1633" s="34"/>
      <c r="L1633" s="33" t="s">
        <v>71</v>
      </c>
      <c r="M1633" s="33" t="s">
        <v>2341</v>
      </c>
      <c r="N1633" s="35" t="s">
        <v>63</v>
      </c>
      <c r="O1633" s="35"/>
      <c r="P1633" s="32" t="s">
        <v>39</v>
      </c>
      <c r="Q1633" s="32"/>
    </row>
    <row r="1634" customFormat="false" ht="86.4" hidden="false" customHeight="false" outlineLevel="0" collapsed="false">
      <c r="A1634" s="27" t="n">
        <f aca="false">A1633+1</f>
        <v>1602</v>
      </c>
      <c r="B1634" s="32" t="s">
        <v>7561</v>
      </c>
      <c r="C1634" s="32" t="s">
        <v>7562</v>
      </c>
      <c r="D1634" s="32" t="s">
        <v>7562</v>
      </c>
      <c r="E1634" s="32"/>
      <c r="F1634" s="33" t="s">
        <v>7563</v>
      </c>
      <c r="G1634" s="33" t="s">
        <v>7564</v>
      </c>
      <c r="H1634" s="32" t="s">
        <v>68</v>
      </c>
      <c r="I1634" s="34" t="s">
        <v>7565</v>
      </c>
      <c r="J1634" s="34" t="s">
        <v>679</v>
      </c>
      <c r="K1634" s="34"/>
      <c r="L1634" s="33" t="s">
        <v>71</v>
      </c>
      <c r="M1634" s="33" t="s">
        <v>2341</v>
      </c>
      <c r="N1634" s="35" t="s">
        <v>4581</v>
      </c>
      <c r="O1634" s="35"/>
      <c r="P1634" s="32" t="s">
        <v>39</v>
      </c>
      <c r="Q1634" s="32"/>
    </row>
    <row r="1635" customFormat="false" ht="86.4" hidden="false" customHeight="false" outlineLevel="0" collapsed="false">
      <c r="A1635" s="27" t="n">
        <f aca="false">A1634+1</f>
        <v>1603</v>
      </c>
      <c r="B1635" s="32" t="s">
        <v>7566</v>
      </c>
      <c r="C1635" s="32" t="s">
        <v>7567</v>
      </c>
      <c r="D1635" s="32" t="s">
        <v>7567</v>
      </c>
      <c r="E1635" s="32" t="s">
        <v>7568</v>
      </c>
      <c r="F1635" s="33" t="s">
        <v>7569</v>
      </c>
      <c r="G1635" s="33" t="s">
        <v>7570</v>
      </c>
      <c r="H1635" s="32" t="s">
        <v>33</v>
      </c>
      <c r="I1635" s="34" t="s">
        <v>7571</v>
      </c>
      <c r="J1635" s="34"/>
      <c r="K1635" s="34"/>
      <c r="L1635" s="33" t="s">
        <v>36</v>
      </c>
      <c r="M1635" s="33" t="s">
        <v>2341</v>
      </c>
      <c r="N1635" s="35" t="s">
        <v>147</v>
      </c>
      <c r="O1635" s="35"/>
      <c r="P1635" s="32" t="s">
        <v>39</v>
      </c>
      <c r="Q1635" s="32"/>
    </row>
    <row r="1636" customFormat="false" ht="86.4" hidden="false" customHeight="false" outlineLevel="0" collapsed="false">
      <c r="A1636" s="27" t="n">
        <f aca="false">A1635+1</f>
        <v>1604</v>
      </c>
      <c r="B1636" s="32" t="s">
        <v>7572</v>
      </c>
      <c r="C1636" s="32" t="s">
        <v>7567</v>
      </c>
      <c r="D1636" s="32" t="s">
        <v>7567</v>
      </c>
      <c r="E1636" s="32" t="s">
        <v>7568</v>
      </c>
      <c r="F1636" s="33" t="s">
        <v>7569</v>
      </c>
      <c r="G1636" s="33" t="s">
        <v>7570</v>
      </c>
      <c r="H1636" s="32" t="s">
        <v>33</v>
      </c>
      <c r="I1636" s="34" t="s">
        <v>7571</v>
      </c>
      <c r="J1636" s="34"/>
      <c r="K1636" s="34"/>
      <c r="L1636" s="33" t="s">
        <v>36</v>
      </c>
      <c r="M1636" s="33" t="s">
        <v>2341</v>
      </c>
      <c r="N1636" s="35" t="s">
        <v>147</v>
      </c>
      <c r="O1636" s="35"/>
      <c r="P1636" s="32" t="s">
        <v>39</v>
      </c>
      <c r="Q1636" s="32"/>
    </row>
    <row r="1637" customFormat="false" ht="129.6" hidden="false" customHeight="false" outlineLevel="0" collapsed="false">
      <c r="A1637" s="27" t="n">
        <f aca="false">A1636+1</f>
        <v>1605</v>
      </c>
      <c r="B1637" s="32" t="s">
        <v>7573</v>
      </c>
      <c r="C1637" s="32" t="s">
        <v>7574</v>
      </c>
      <c r="D1637" s="32" t="s">
        <v>7574</v>
      </c>
      <c r="E1637" s="32"/>
      <c r="F1637" s="33" t="s">
        <v>7575</v>
      </c>
      <c r="G1637" s="33" t="s">
        <v>7576</v>
      </c>
      <c r="H1637" s="32" t="s">
        <v>1803</v>
      </c>
      <c r="I1637" s="34" t="s">
        <v>7577</v>
      </c>
      <c r="J1637" s="34"/>
      <c r="K1637" s="34"/>
      <c r="L1637" s="33" t="s">
        <v>1805</v>
      </c>
      <c r="M1637" s="33" t="s">
        <v>2648</v>
      </c>
      <c r="N1637" s="35" t="s">
        <v>47</v>
      </c>
      <c r="O1637" s="35"/>
      <c r="P1637" s="32" t="s">
        <v>39</v>
      </c>
      <c r="Q1637" s="32"/>
    </row>
    <row r="1638" customFormat="false" ht="86.4" hidden="false" customHeight="false" outlineLevel="0" collapsed="false">
      <c r="A1638" s="27" t="n">
        <f aca="false">A1637+1</f>
        <v>1606</v>
      </c>
      <c r="B1638" s="32" t="s">
        <v>7578</v>
      </c>
      <c r="C1638" s="32" t="s">
        <v>7579</v>
      </c>
      <c r="D1638" s="32" t="s">
        <v>7579</v>
      </c>
      <c r="E1638" s="32" t="s">
        <v>7579</v>
      </c>
      <c r="F1638" s="33" t="s">
        <v>7580</v>
      </c>
      <c r="G1638" s="33" t="s">
        <v>7581</v>
      </c>
      <c r="H1638" s="32" t="s">
        <v>33</v>
      </c>
      <c r="I1638" s="34" t="s">
        <v>7582</v>
      </c>
      <c r="J1638" s="34" t="s">
        <v>1896</v>
      </c>
      <c r="K1638" s="34"/>
      <c r="L1638" s="33" t="s">
        <v>36</v>
      </c>
      <c r="M1638" s="33" t="s">
        <v>2648</v>
      </c>
      <c r="N1638" s="35"/>
      <c r="O1638" s="35" t="s">
        <v>56</v>
      </c>
      <c r="P1638" s="32" t="s">
        <v>39</v>
      </c>
      <c r="Q1638" s="32"/>
    </row>
    <row r="1639" customFormat="false" ht="115.2" hidden="false" customHeight="false" outlineLevel="0" collapsed="false">
      <c r="A1639" s="27" t="n">
        <f aca="false">A1638+1</f>
        <v>1607</v>
      </c>
      <c r="B1639" s="32" t="s">
        <v>7583</v>
      </c>
      <c r="C1639" s="32" t="s">
        <v>7584</v>
      </c>
      <c r="D1639" s="32" t="s">
        <v>7584</v>
      </c>
      <c r="E1639" s="32" t="s">
        <v>7585</v>
      </c>
      <c r="F1639" s="33" t="s">
        <v>7586</v>
      </c>
      <c r="G1639" s="33" t="s">
        <v>7587</v>
      </c>
      <c r="H1639" s="32" t="s">
        <v>33</v>
      </c>
      <c r="I1639" s="34" t="s">
        <v>7588</v>
      </c>
      <c r="J1639" s="34" t="s">
        <v>1009</v>
      </c>
      <c r="K1639" s="34"/>
      <c r="L1639" s="33" t="s">
        <v>36</v>
      </c>
      <c r="M1639" s="33" t="s">
        <v>2648</v>
      </c>
      <c r="N1639" s="35" t="s">
        <v>63</v>
      </c>
      <c r="O1639" s="35"/>
      <c r="P1639" s="32" t="s">
        <v>39</v>
      </c>
      <c r="Q1639" s="32"/>
    </row>
    <row r="1640" customFormat="false" ht="115.2" hidden="false" customHeight="false" outlineLevel="0" collapsed="false">
      <c r="A1640" s="27" t="n">
        <f aca="false">A1639+1</f>
        <v>1608</v>
      </c>
      <c r="B1640" s="32" t="s">
        <v>7589</v>
      </c>
      <c r="C1640" s="32" t="s">
        <v>7584</v>
      </c>
      <c r="D1640" s="32" t="s">
        <v>7584</v>
      </c>
      <c r="E1640" s="32" t="s">
        <v>7590</v>
      </c>
      <c r="F1640" s="33" t="s">
        <v>7586</v>
      </c>
      <c r="G1640" s="33" t="s">
        <v>7587</v>
      </c>
      <c r="H1640" s="32" t="s">
        <v>33</v>
      </c>
      <c r="I1640" s="34" t="s">
        <v>7588</v>
      </c>
      <c r="J1640" s="34" t="s">
        <v>1009</v>
      </c>
      <c r="K1640" s="34"/>
      <c r="L1640" s="33" t="s">
        <v>36</v>
      </c>
      <c r="M1640" s="33" t="s">
        <v>2648</v>
      </c>
      <c r="N1640" s="35" t="s">
        <v>63</v>
      </c>
      <c r="O1640" s="35"/>
      <c r="P1640" s="32" t="s">
        <v>39</v>
      </c>
      <c r="Q1640" s="32"/>
    </row>
    <row r="1641" customFormat="false" ht="115.2" hidden="false" customHeight="false" outlineLevel="0" collapsed="false">
      <c r="A1641" s="27" t="n">
        <f aca="false">A1640+1</f>
        <v>1609</v>
      </c>
      <c r="B1641" s="32" t="s">
        <v>7591</v>
      </c>
      <c r="C1641" s="32" t="s">
        <v>7584</v>
      </c>
      <c r="D1641" s="32" t="s">
        <v>7584</v>
      </c>
      <c r="E1641" s="32" t="s">
        <v>7592</v>
      </c>
      <c r="F1641" s="33" t="s">
        <v>7586</v>
      </c>
      <c r="G1641" s="33" t="s">
        <v>7587</v>
      </c>
      <c r="H1641" s="32" t="s">
        <v>33</v>
      </c>
      <c r="I1641" s="34" t="s">
        <v>7588</v>
      </c>
      <c r="J1641" s="34" t="s">
        <v>1009</v>
      </c>
      <c r="K1641" s="34"/>
      <c r="L1641" s="33" t="s">
        <v>36</v>
      </c>
      <c r="M1641" s="33" t="s">
        <v>2648</v>
      </c>
      <c r="N1641" s="35" t="s">
        <v>63</v>
      </c>
      <c r="O1641" s="35"/>
      <c r="P1641" s="32" t="s">
        <v>39</v>
      </c>
      <c r="Q1641" s="32"/>
    </row>
    <row r="1642" customFormat="false" ht="100.8" hidden="false" customHeight="false" outlineLevel="0" collapsed="false">
      <c r="A1642" s="27" t="n">
        <f aca="false">A1641+1</f>
        <v>1610</v>
      </c>
      <c r="B1642" s="32" t="s">
        <v>7593</v>
      </c>
      <c r="C1642" s="32" t="s">
        <v>7594</v>
      </c>
      <c r="D1642" s="32" t="s">
        <v>7595</v>
      </c>
      <c r="E1642" s="32" t="s">
        <v>7596</v>
      </c>
      <c r="F1642" s="33" t="s">
        <v>7597</v>
      </c>
      <c r="G1642" s="33" t="s">
        <v>7598</v>
      </c>
      <c r="H1642" s="32" t="s">
        <v>33</v>
      </c>
      <c r="I1642" s="34" t="s">
        <v>7599</v>
      </c>
      <c r="J1642" s="34" t="s">
        <v>1147</v>
      </c>
      <c r="K1642" s="34"/>
      <c r="L1642" s="33" t="s">
        <v>36</v>
      </c>
      <c r="M1642" s="33" t="s">
        <v>2648</v>
      </c>
      <c r="N1642" s="35"/>
      <c r="O1642" s="35" t="s">
        <v>117</v>
      </c>
      <c r="P1642" s="32" t="s">
        <v>39</v>
      </c>
      <c r="Q1642" s="32"/>
    </row>
    <row r="1643" customFormat="false" ht="100.8" hidden="false" customHeight="false" outlineLevel="0" collapsed="false">
      <c r="A1643" s="27" t="n">
        <f aca="false">A1642+1</f>
        <v>1611</v>
      </c>
      <c r="B1643" s="32" t="s">
        <v>7600</v>
      </c>
      <c r="C1643" s="32" t="s">
        <v>7594</v>
      </c>
      <c r="D1643" s="32" t="s">
        <v>7595</v>
      </c>
      <c r="E1643" s="32"/>
      <c r="F1643" s="33" t="s">
        <v>7597</v>
      </c>
      <c r="G1643" s="33" t="s">
        <v>7598</v>
      </c>
      <c r="H1643" s="32" t="s">
        <v>1803</v>
      </c>
      <c r="I1643" s="34" t="s">
        <v>7599</v>
      </c>
      <c r="J1643" s="34" t="s">
        <v>1147</v>
      </c>
      <c r="K1643" s="34"/>
      <c r="L1643" s="33" t="s">
        <v>1805</v>
      </c>
      <c r="M1643" s="33" t="s">
        <v>2648</v>
      </c>
      <c r="N1643" s="35"/>
      <c r="O1643" s="35" t="s">
        <v>117</v>
      </c>
      <c r="P1643" s="32" t="s">
        <v>39</v>
      </c>
      <c r="Q1643" s="32"/>
    </row>
    <row r="1644" customFormat="false" ht="86.4" hidden="false" customHeight="false" outlineLevel="0" collapsed="false">
      <c r="A1644" s="27" t="n">
        <f aca="false">A1643+1</f>
        <v>1612</v>
      </c>
      <c r="B1644" s="32" t="s">
        <v>7601</v>
      </c>
      <c r="C1644" s="32" t="s">
        <v>7602</v>
      </c>
      <c r="D1644" s="32" t="s">
        <v>7603</v>
      </c>
      <c r="E1644" s="32" t="s">
        <v>7604</v>
      </c>
      <c r="F1644" s="33" t="s">
        <v>7605</v>
      </c>
      <c r="G1644" s="33" t="s">
        <v>7606</v>
      </c>
      <c r="H1644" s="32" t="s">
        <v>33</v>
      </c>
      <c r="I1644" s="34" t="s">
        <v>7607</v>
      </c>
      <c r="J1644" s="34"/>
      <c r="K1644" s="34"/>
      <c r="L1644" s="33" t="s">
        <v>36</v>
      </c>
      <c r="M1644" s="33" t="s">
        <v>2648</v>
      </c>
      <c r="N1644" s="35"/>
      <c r="O1644" s="35" t="s">
        <v>56</v>
      </c>
      <c r="P1644" s="32" t="s">
        <v>39</v>
      </c>
      <c r="Q1644" s="32"/>
    </row>
    <row r="1645" customFormat="false" ht="100.8" hidden="false" customHeight="false" outlineLevel="0" collapsed="false">
      <c r="A1645" s="27" t="n">
        <f aca="false">A1644+1</f>
        <v>1613</v>
      </c>
      <c r="B1645" s="32" t="s">
        <v>7608</v>
      </c>
      <c r="C1645" s="32" t="s">
        <v>7602</v>
      </c>
      <c r="D1645" s="32" t="s">
        <v>7603</v>
      </c>
      <c r="E1645" s="32"/>
      <c r="F1645" s="33" t="s">
        <v>7605</v>
      </c>
      <c r="G1645" s="33" t="s">
        <v>7606</v>
      </c>
      <c r="H1645" s="32" t="s">
        <v>1803</v>
      </c>
      <c r="I1645" s="34" t="s">
        <v>7607</v>
      </c>
      <c r="J1645" s="34"/>
      <c r="K1645" s="34"/>
      <c r="L1645" s="33" t="s">
        <v>1805</v>
      </c>
      <c r="M1645" s="33" t="s">
        <v>2648</v>
      </c>
      <c r="N1645" s="35"/>
      <c r="O1645" s="35" t="s">
        <v>56</v>
      </c>
      <c r="P1645" s="32" t="s">
        <v>39</v>
      </c>
      <c r="Q1645" s="32"/>
    </row>
    <row r="1646" customFormat="false" ht="86.4" hidden="false" customHeight="false" outlineLevel="0" collapsed="false">
      <c r="A1646" s="27" t="n">
        <f aca="false">A1645+1</f>
        <v>1614</v>
      </c>
      <c r="B1646" s="32" t="s">
        <v>7609</v>
      </c>
      <c r="C1646" s="32" t="s">
        <v>7610</v>
      </c>
      <c r="D1646" s="32" t="s">
        <v>7610</v>
      </c>
      <c r="E1646" s="32"/>
      <c r="F1646" s="33" t="s">
        <v>7611</v>
      </c>
      <c r="G1646" s="33" t="s">
        <v>7612</v>
      </c>
      <c r="H1646" s="32" t="s">
        <v>68</v>
      </c>
      <c r="I1646" s="34" t="s">
        <v>7613</v>
      </c>
      <c r="J1646" s="34" t="s">
        <v>679</v>
      </c>
      <c r="K1646" s="34"/>
      <c r="L1646" s="33" t="s">
        <v>71</v>
      </c>
      <c r="M1646" s="33" t="s">
        <v>2648</v>
      </c>
      <c r="N1646" s="35" t="s">
        <v>4581</v>
      </c>
      <c r="O1646" s="35"/>
      <c r="P1646" s="32" t="s">
        <v>39</v>
      </c>
      <c r="Q1646" s="32"/>
    </row>
    <row r="1647" customFormat="false" ht="72" hidden="false" customHeight="false" outlineLevel="0" collapsed="false">
      <c r="A1647" s="27" t="n">
        <f aca="false">A1646+1</f>
        <v>1615</v>
      </c>
      <c r="B1647" s="32" t="s">
        <v>7614</v>
      </c>
      <c r="C1647" s="32" t="s">
        <v>7615</v>
      </c>
      <c r="D1647" s="32" t="s">
        <v>7615</v>
      </c>
      <c r="E1647" s="32" t="s">
        <v>7616</v>
      </c>
      <c r="F1647" s="33" t="s">
        <v>7617</v>
      </c>
      <c r="G1647" s="33" t="s">
        <v>7618</v>
      </c>
      <c r="H1647" s="32" t="s">
        <v>33</v>
      </c>
      <c r="I1647" s="34" t="s">
        <v>7619</v>
      </c>
      <c r="J1647" s="34"/>
      <c r="K1647" s="34"/>
      <c r="L1647" s="33" t="s">
        <v>36</v>
      </c>
      <c r="M1647" s="33" t="s">
        <v>2648</v>
      </c>
      <c r="N1647" s="35"/>
      <c r="O1647" s="35" t="s">
        <v>4668</v>
      </c>
      <c r="P1647" s="32" t="s">
        <v>39</v>
      </c>
      <c r="Q1647" s="32"/>
    </row>
    <row r="1648" customFormat="false" ht="72" hidden="false" customHeight="false" outlineLevel="0" collapsed="false">
      <c r="A1648" s="27" t="n">
        <f aca="false">A1647+1</f>
        <v>1616</v>
      </c>
      <c r="B1648" s="32" t="s">
        <v>7620</v>
      </c>
      <c r="C1648" s="32" t="s">
        <v>7615</v>
      </c>
      <c r="D1648" s="32" t="s">
        <v>7615</v>
      </c>
      <c r="E1648" s="32" t="s">
        <v>7621</v>
      </c>
      <c r="F1648" s="33" t="s">
        <v>7617</v>
      </c>
      <c r="G1648" s="33" t="s">
        <v>7618</v>
      </c>
      <c r="H1648" s="32" t="s">
        <v>33</v>
      </c>
      <c r="I1648" s="34" t="s">
        <v>7619</v>
      </c>
      <c r="J1648" s="34"/>
      <c r="K1648" s="34"/>
      <c r="L1648" s="33" t="s">
        <v>36</v>
      </c>
      <c r="M1648" s="33" t="s">
        <v>2648</v>
      </c>
      <c r="N1648" s="35"/>
      <c r="O1648" s="35" t="s">
        <v>4668</v>
      </c>
      <c r="P1648" s="32" t="s">
        <v>39</v>
      </c>
      <c r="Q1648" s="32"/>
    </row>
    <row r="1649" customFormat="false" ht="57.6" hidden="false" customHeight="false" outlineLevel="0" collapsed="false">
      <c r="A1649" s="27" t="n">
        <f aca="false">A1648+1</f>
        <v>1617</v>
      </c>
      <c r="B1649" s="32" t="s">
        <v>7622</v>
      </c>
      <c r="C1649" s="32" t="s">
        <v>7623</v>
      </c>
      <c r="D1649" s="32" t="s">
        <v>7623</v>
      </c>
      <c r="E1649" s="32"/>
      <c r="F1649" s="33" t="s">
        <v>7624</v>
      </c>
      <c r="G1649" s="33" t="s">
        <v>7625</v>
      </c>
      <c r="H1649" s="32" t="s">
        <v>88</v>
      </c>
      <c r="I1649" s="34" t="s">
        <v>7626</v>
      </c>
      <c r="J1649" s="34"/>
      <c r="K1649" s="34"/>
      <c r="L1649" s="33" t="s">
        <v>91</v>
      </c>
      <c r="M1649" s="33" t="s">
        <v>2648</v>
      </c>
      <c r="N1649" s="35"/>
      <c r="O1649" s="35" t="s">
        <v>4668</v>
      </c>
      <c r="P1649" s="32" t="s">
        <v>39</v>
      </c>
      <c r="Q1649" s="32"/>
    </row>
    <row r="1650" customFormat="false" ht="115.2" hidden="false" customHeight="false" outlineLevel="0" collapsed="false">
      <c r="A1650" s="27" t="n">
        <f aca="false">A1649+1</f>
        <v>1618</v>
      </c>
      <c r="B1650" s="32" t="s">
        <v>7627</v>
      </c>
      <c r="C1650" s="32" t="s">
        <v>7628</v>
      </c>
      <c r="D1650" s="32" t="s">
        <v>7629</v>
      </c>
      <c r="E1650" s="32" t="s">
        <v>7630</v>
      </c>
      <c r="F1650" s="33" t="s">
        <v>7631</v>
      </c>
      <c r="G1650" s="33" t="s">
        <v>7632</v>
      </c>
      <c r="H1650" s="32" t="s">
        <v>33</v>
      </c>
      <c r="I1650" s="34" t="s">
        <v>7633</v>
      </c>
      <c r="J1650" s="34" t="s">
        <v>7634</v>
      </c>
      <c r="K1650" s="34"/>
      <c r="L1650" s="33" t="s">
        <v>36</v>
      </c>
      <c r="M1650" s="33" t="s">
        <v>206</v>
      </c>
      <c r="N1650" s="35" t="s">
        <v>63</v>
      </c>
      <c r="O1650" s="35"/>
      <c r="P1650" s="32" t="s">
        <v>39</v>
      </c>
      <c r="Q1650" s="32"/>
    </row>
    <row r="1651" customFormat="false" ht="115.2" hidden="false" customHeight="false" outlineLevel="0" collapsed="false">
      <c r="A1651" s="27" t="n">
        <f aca="false">A1650+1</f>
        <v>1619</v>
      </c>
      <c r="B1651" s="32" t="s">
        <v>7635</v>
      </c>
      <c r="C1651" s="32" t="s">
        <v>7628</v>
      </c>
      <c r="D1651" s="32" t="s">
        <v>7629</v>
      </c>
      <c r="E1651" s="32" t="s">
        <v>7636</v>
      </c>
      <c r="F1651" s="33" t="s">
        <v>7631</v>
      </c>
      <c r="G1651" s="33" t="s">
        <v>7632</v>
      </c>
      <c r="H1651" s="32" t="s">
        <v>33</v>
      </c>
      <c r="I1651" s="34" t="s">
        <v>7633</v>
      </c>
      <c r="J1651" s="34" t="s">
        <v>7634</v>
      </c>
      <c r="K1651" s="34"/>
      <c r="L1651" s="33" t="s">
        <v>36</v>
      </c>
      <c r="M1651" s="33" t="s">
        <v>206</v>
      </c>
      <c r="N1651" s="35" t="s">
        <v>63</v>
      </c>
      <c r="O1651" s="35"/>
      <c r="P1651" s="32" t="s">
        <v>39</v>
      </c>
      <c r="Q1651" s="32"/>
    </row>
    <row r="1652" customFormat="false" ht="115.2" hidden="false" customHeight="false" outlineLevel="0" collapsed="false">
      <c r="A1652" s="27" t="n">
        <f aca="false">A1651+1</f>
        <v>1620</v>
      </c>
      <c r="B1652" s="32" t="s">
        <v>7637</v>
      </c>
      <c r="C1652" s="32" t="s">
        <v>7628</v>
      </c>
      <c r="D1652" s="32" t="s">
        <v>7629</v>
      </c>
      <c r="E1652" s="32" t="s">
        <v>7638</v>
      </c>
      <c r="F1652" s="33" t="s">
        <v>7631</v>
      </c>
      <c r="G1652" s="33" t="s">
        <v>7632</v>
      </c>
      <c r="H1652" s="32" t="s">
        <v>33</v>
      </c>
      <c r="I1652" s="34" t="s">
        <v>7633</v>
      </c>
      <c r="J1652" s="34" t="s">
        <v>7634</v>
      </c>
      <c r="K1652" s="34"/>
      <c r="L1652" s="33" t="s">
        <v>36</v>
      </c>
      <c r="M1652" s="33" t="s">
        <v>206</v>
      </c>
      <c r="N1652" s="35" t="s">
        <v>63</v>
      </c>
      <c r="O1652" s="35"/>
      <c r="P1652" s="32" t="s">
        <v>39</v>
      </c>
      <c r="Q1652" s="32"/>
    </row>
    <row r="1653" customFormat="false" ht="100.8" hidden="false" customHeight="false" outlineLevel="0" collapsed="false">
      <c r="A1653" s="27" t="n">
        <f aca="false">A1652+1</f>
        <v>1621</v>
      </c>
      <c r="B1653" s="32" t="s">
        <v>7639</v>
      </c>
      <c r="C1653" s="32" t="s">
        <v>7640</v>
      </c>
      <c r="D1653" s="32" t="s">
        <v>7641</v>
      </c>
      <c r="E1653" s="32"/>
      <c r="F1653" s="33" t="s">
        <v>7642</v>
      </c>
      <c r="G1653" s="33" t="s">
        <v>7643</v>
      </c>
      <c r="H1653" s="32" t="s">
        <v>1803</v>
      </c>
      <c r="I1653" s="34" t="s">
        <v>7644</v>
      </c>
      <c r="J1653" s="34"/>
      <c r="K1653" s="34"/>
      <c r="L1653" s="33" t="s">
        <v>1805</v>
      </c>
      <c r="M1653" s="33" t="s">
        <v>206</v>
      </c>
      <c r="N1653" s="35" t="s">
        <v>47</v>
      </c>
      <c r="O1653" s="35"/>
      <c r="P1653" s="32" t="s">
        <v>39</v>
      </c>
      <c r="Q1653" s="32"/>
    </row>
    <row r="1654" customFormat="false" ht="86.4" hidden="false" customHeight="false" outlineLevel="0" collapsed="false">
      <c r="A1654" s="27" t="n">
        <f aca="false">A1653+1</f>
        <v>1622</v>
      </c>
      <c r="B1654" s="32" t="s">
        <v>7645</v>
      </c>
      <c r="C1654" s="32" t="s">
        <v>7646</v>
      </c>
      <c r="D1654" s="32" t="s">
        <v>7646</v>
      </c>
      <c r="E1654" s="32" t="s">
        <v>7647</v>
      </c>
      <c r="F1654" s="33" t="s">
        <v>7648</v>
      </c>
      <c r="G1654" s="33" t="s">
        <v>7649</v>
      </c>
      <c r="H1654" s="32" t="s">
        <v>33</v>
      </c>
      <c r="I1654" s="34" t="s">
        <v>7650</v>
      </c>
      <c r="J1654" s="34"/>
      <c r="K1654" s="34"/>
      <c r="L1654" s="33" t="s">
        <v>36</v>
      </c>
      <c r="M1654" s="33" t="s">
        <v>206</v>
      </c>
      <c r="N1654" s="35"/>
      <c r="O1654" s="35" t="s">
        <v>117</v>
      </c>
      <c r="P1654" s="32" t="s">
        <v>39</v>
      </c>
      <c r="Q1654" s="32"/>
    </row>
    <row r="1655" customFormat="false" ht="86.4" hidden="false" customHeight="false" outlineLevel="0" collapsed="false">
      <c r="A1655" s="27" t="n">
        <f aca="false">A1654+1</f>
        <v>1623</v>
      </c>
      <c r="B1655" s="32" t="s">
        <v>7651</v>
      </c>
      <c r="C1655" s="32" t="s">
        <v>7652</v>
      </c>
      <c r="D1655" s="32" t="s">
        <v>7652</v>
      </c>
      <c r="E1655" s="32"/>
      <c r="F1655" s="33" t="s">
        <v>7653</v>
      </c>
      <c r="G1655" s="33" t="s">
        <v>7654</v>
      </c>
      <c r="H1655" s="32" t="s">
        <v>68</v>
      </c>
      <c r="I1655" s="34" t="s">
        <v>7655</v>
      </c>
      <c r="J1655" s="34"/>
      <c r="K1655" s="34"/>
      <c r="L1655" s="33" t="s">
        <v>71</v>
      </c>
      <c r="M1655" s="33" t="s">
        <v>206</v>
      </c>
      <c r="N1655" s="35" t="s">
        <v>63</v>
      </c>
      <c r="O1655" s="35"/>
      <c r="P1655" s="32" t="s">
        <v>39</v>
      </c>
      <c r="Q1655" s="32"/>
    </row>
    <row r="1656" customFormat="false" ht="86.4" hidden="false" customHeight="false" outlineLevel="0" collapsed="false">
      <c r="A1656" s="27" t="n">
        <f aca="false">A1655+1</f>
        <v>1624</v>
      </c>
      <c r="B1656" s="32" t="s">
        <v>7656</v>
      </c>
      <c r="C1656" s="32" t="s">
        <v>7657</v>
      </c>
      <c r="D1656" s="32" t="s">
        <v>7657</v>
      </c>
      <c r="E1656" s="32"/>
      <c r="F1656" s="33" t="s">
        <v>7658</v>
      </c>
      <c r="G1656" s="33" t="s">
        <v>7659</v>
      </c>
      <c r="H1656" s="32" t="s">
        <v>68</v>
      </c>
      <c r="I1656" s="34" t="s">
        <v>7660</v>
      </c>
      <c r="J1656" s="34"/>
      <c r="K1656" s="34"/>
      <c r="L1656" s="33" t="s">
        <v>71</v>
      </c>
      <c r="M1656" s="33" t="s">
        <v>206</v>
      </c>
      <c r="N1656" s="35" t="s">
        <v>47</v>
      </c>
      <c r="O1656" s="35"/>
      <c r="P1656" s="32" t="s">
        <v>39</v>
      </c>
      <c r="Q1656" s="32"/>
    </row>
    <row r="1657" customFormat="false" ht="72" hidden="false" customHeight="false" outlineLevel="0" collapsed="false">
      <c r="A1657" s="27" t="n">
        <f aca="false">A1656+1</f>
        <v>1625</v>
      </c>
      <c r="B1657" s="32" t="s">
        <v>7661</v>
      </c>
      <c r="C1657" s="32" t="s">
        <v>7662</v>
      </c>
      <c r="D1657" s="32" t="s">
        <v>7663</v>
      </c>
      <c r="E1657" s="32" t="s">
        <v>7662</v>
      </c>
      <c r="F1657" s="33" t="s">
        <v>7664</v>
      </c>
      <c r="G1657" s="33" t="s">
        <v>7665</v>
      </c>
      <c r="H1657" s="32" t="s">
        <v>33</v>
      </c>
      <c r="I1657" s="34" t="s">
        <v>7427</v>
      </c>
      <c r="J1657" s="34"/>
      <c r="K1657" s="34"/>
      <c r="L1657" s="33" t="s">
        <v>36</v>
      </c>
      <c r="M1657" s="33" t="s">
        <v>206</v>
      </c>
      <c r="N1657" s="35"/>
      <c r="O1657" s="35" t="s">
        <v>4668</v>
      </c>
      <c r="P1657" s="32" t="s">
        <v>39</v>
      </c>
      <c r="Q1657" s="32"/>
    </row>
    <row r="1658" customFormat="false" ht="100.8" hidden="false" customHeight="false" outlineLevel="0" collapsed="false">
      <c r="A1658" s="27" t="n">
        <f aca="false">A1657+1</f>
        <v>1626</v>
      </c>
      <c r="B1658" s="32" t="s">
        <v>7666</v>
      </c>
      <c r="C1658" s="32" t="s">
        <v>7667</v>
      </c>
      <c r="D1658" s="32" t="s">
        <v>7668</v>
      </c>
      <c r="E1658" s="32"/>
      <c r="F1658" s="33" t="s">
        <v>7669</v>
      </c>
      <c r="G1658" s="33" t="s">
        <v>7670</v>
      </c>
      <c r="H1658" s="32" t="s">
        <v>1803</v>
      </c>
      <c r="I1658" s="34" t="s">
        <v>7671</v>
      </c>
      <c r="J1658" s="34"/>
      <c r="K1658" s="34"/>
      <c r="L1658" s="33" t="s">
        <v>1805</v>
      </c>
      <c r="M1658" s="33" t="s">
        <v>206</v>
      </c>
      <c r="N1658" s="35" t="s">
        <v>47</v>
      </c>
      <c r="O1658" s="35"/>
      <c r="P1658" s="32" t="s">
        <v>39</v>
      </c>
      <c r="Q1658" s="32"/>
    </row>
    <row r="1659" customFormat="false" ht="158.4" hidden="false" customHeight="false" outlineLevel="0" collapsed="false">
      <c r="A1659" s="27" t="n">
        <f aca="false">A1658+1</f>
        <v>1627</v>
      </c>
      <c r="B1659" s="32" t="s">
        <v>7672</v>
      </c>
      <c r="C1659" s="32" t="s">
        <v>7673</v>
      </c>
      <c r="D1659" s="32" t="s">
        <v>7674</v>
      </c>
      <c r="E1659" s="32" t="s">
        <v>7675</v>
      </c>
      <c r="F1659" s="33" t="s">
        <v>6277</v>
      </c>
      <c r="G1659" s="33" t="s">
        <v>6278</v>
      </c>
      <c r="H1659" s="32" t="s">
        <v>33</v>
      </c>
      <c r="I1659" s="34" t="s">
        <v>293</v>
      </c>
      <c r="J1659" s="34" t="s">
        <v>604</v>
      </c>
      <c r="K1659" s="34"/>
      <c r="L1659" s="33" t="s">
        <v>36</v>
      </c>
      <c r="M1659" s="33" t="s">
        <v>441</v>
      </c>
      <c r="N1659" s="35" t="s">
        <v>147</v>
      </c>
      <c r="O1659" s="35"/>
      <c r="P1659" s="32" t="s">
        <v>39</v>
      </c>
      <c r="Q1659" s="32"/>
    </row>
    <row r="1660" customFormat="false" ht="158.4" hidden="false" customHeight="false" outlineLevel="0" collapsed="false">
      <c r="A1660" s="27" t="n">
        <f aca="false">A1659+1</f>
        <v>1628</v>
      </c>
      <c r="B1660" s="32" t="s">
        <v>7676</v>
      </c>
      <c r="C1660" s="32" t="s">
        <v>7673</v>
      </c>
      <c r="D1660" s="32" t="s">
        <v>7674</v>
      </c>
      <c r="E1660" s="32" t="s">
        <v>7675</v>
      </c>
      <c r="F1660" s="33" t="s">
        <v>6277</v>
      </c>
      <c r="G1660" s="33" t="s">
        <v>6278</v>
      </c>
      <c r="H1660" s="32" t="s">
        <v>33</v>
      </c>
      <c r="I1660" s="34" t="s">
        <v>293</v>
      </c>
      <c r="J1660" s="34" t="s">
        <v>604</v>
      </c>
      <c r="K1660" s="34"/>
      <c r="L1660" s="33" t="s">
        <v>36</v>
      </c>
      <c r="M1660" s="33" t="s">
        <v>441</v>
      </c>
      <c r="N1660" s="35" t="s">
        <v>147</v>
      </c>
      <c r="O1660" s="35"/>
      <c r="P1660" s="32" t="s">
        <v>39</v>
      </c>
      <c r="Q1660" s="32"/>
    </row>
    <row r="1661" customFormat="false" ht="72" hidden="false" customHeight="false" outlineLevel="0" collapsed="false">
      <c r="A1661" s="27" t="n">
        <f aca="false">A1660+1</f>
        <v>1629</v>
      </c>
      <c r="B1661" s="32" t="s">
        <v>7677</v>
      </c>
      <c r="C1661" s="32" t="s">
        <v>6274</v>
      </c>
      <c r="D1661" s="32" t="s">
        <v>7678</v>
      </c>
      <c r="E1661" s="32" t="s">
        <v>7678</v>
      </c>
      <c r="F1661" s="33" t="s">
        <v>6277</v>
      </c>
      <c r="G1661" s="33" t="s">
        <v>6278</v>
      </c>
      <c r="H1661" s="32" t="s">
        <v>33</v>
      </c>
      <c r="I1661" s="34" t="s">
        <v>293</v>
      </c>
      <c r="J1661" s="34" t="s">
        <v>604</v>
      </c>
      <c r="K1661" s="34"/>
      <c r="L1661" s="33" t="s">
        <v>36</v>
      </c>
      <c r="M1661" s="33" t="s">
        <v>2124</v>
      </c>
      <c r="N1661" s="35" t="s">
        <v>147</v>
      </c>
      <c r="O1661" s="35"/>
      <c r="P1661" s="32" t="s">
        <v>39</v>
      </c>
      <c r="Q1661" s="32"/>
    </row>
    <row r="1662" customFormat="false" ht="72" hidden="false" customHeight="false" outlineLevel="0" collapsed="false">
      <c r="A1662" s="27" t="n">
        <f aca="false">A1661+1</f>
        <v>1630</v>
      </c>
      <c r="B1662" s="32" t="s">
        <v>7679</v>
      </c>
      <c r="C1662" s="32" t="s">
        <v>6274</v>
      </c>
      <c r="D1662" s="32" t="s">
        <v>7678</v>
      </c>
      <c r="E1662" s="32" t="s">
        <v>7680</v>
      </c>
      <c r="F1662" s="33" t="s">
        <v>6277</v>
      </c>
      <c r="G1662" s="33" t="s">
        <v>6278</v>
      </c>
      <c r="H1662" s="32" t="s">
        <v>33</v>
      </c>
      <c r="I1662" s="34" t="s">
        <v>293</v>
      </c>
      <c r="J1662" s="34" t="s">
        <v>604</v>
      </c>
      <c r="K1662" s="34"/>
      <c r="L1662" s="33" t="s">
        <v>36</v>
      </c>
      <c r="M1662" s="33" t="s">
        <v>2124</v>
      </c>
      <c r="N1662" s="35" t="s">
        <v>147</v>
      </c>
      <c r="O1662" s="35"/>
      <c r="P1662" s="32" t="s">
        <v>39</v>
      </c>
      <c r="Q1662" s="32"/>
    </row>
    <row r="1663" customFormat="false" ht="72" hidden="false" customHeight="false" outlineLevel="0" collapsed="false">
      <c r="A1663" s="27" t="n">
        <f aca="false">A1662+1</f>
        <v>1631</v>
      </c>
      <c r="B1663" s="32" t="s">
        <v>7681</v>
      </c>
      <c r="C1663" s="32" t="s">
        <v>6274</v>
      </c>
      <c r="D1663" s="32" t="s">
        <v>7678</v>
      </c>
      <c r="E1663" s="32" t="s">
        <v>7682</v>
      </c>
      <c r="F1663" s="33" t="s">
        <v>6277</v>
      </c>
      <c r="G1663" s="33" t="s">
        <v>6278</v>
      </c>
      <c r="H1663" s="32" t="s">
        <v>33</v>
      </c>
      <c r="I1663" s="34" t="s">
        <v>293</v>
      </c>
      <c r="J1663" s="34" t="s">
        <v>604</v>
      </c>
      <c r="K1663" s="34"/>
      <c r="L1663" s="33" t="s">
        <v>36</v>
      </c>
      <c r="M1663" s="33" t="s">
        <v>2124</v>
      </c>
      <c r="N1663" s="35" t="s">
        <v>147</v>
      </c>
      <c r="O1663" s="35"/>
      <c r="P1663" s="32" t="s">
        <v>39</v>
      </c>
      <c r="Q1663" s="32"/>
    </row>
    <row r="1664" customFormat="false" ht="72" hidden="false" customHeight="false" outlineLevel="0" collapsed="false">
      <c r="A1664" s="27" t="n">
        <f aca="false">A1663+1</f>
        <v>1632</v>
      </c>
      <c r="B1664" s="32" t="s">
        <v>7683</v>
      </c>
      <c r="C1664" s="32" t="s">
        <v>6274</v>
      </c>
      <c r="D1664" s="32" t="s">
        <v>7678</v>
      </c>
      <c r="E1664" s="32" t="s">
        <v>7684</v>
      </c>
      <c r="F1664" s="33" t="s">
        <v>6277</v>
      </c>
      <c r="G1664" s="33" t="s">
        <v>6278</v>
      </c>
      <c r="H1664" s="32" t="s">
        <v>33</v>
      </c>
      <c r="I1664" s="34" t="s">
        <v>293</v>
      </c>
      <c r="J1664" s="34" t="s">
        <v>604</v>
      </c>
      <c r="K1664" s="34"/>
      <c r="L1664" s="33" t="s">
        <v>36</v>
      </c>
      <c r="M1664" s="33" t="s">
        <v>2124</v>
      </c>
      <c r="N1664" s="35" t="s">
        <v>147</v>
      </c>
      <c r="O1664" s="35"/>
      <c r="P1664" s="32" t="s">
        <v>39</v>
      </c>
      <c r="Q1664" s="32"/>
    </row>
    <row r="1665" customFormat="false" ht="72" hidden="false" customHeight="false" outlineLevel="0" collapsed="false">
      <c r="A1665" s="27" t="n">
        <f aca="false">A1664+1</f>
        <v>1633</v>
      </c>
      <c r="B1665" s="32" t="s">
        <v>7685</v>
      </c>
      <c r="C1665" s="32" t="s">
        <v>6274</v>
      </c>
      <c r="D1665" s="32" t="s">
        <v>7678</v>
      </c>
      <c r="E1665" s="32" t="s">
        <v>7686</v>
      </c>
      <c r="F1665" s="33" t="s">
        <v>6277</v>
      </c>
      <c r="G1665" s="33" t="s">
        <v>6278</v>
      </c>
      <c r="H1665" s="32" t="s">
        <v>33</v>
      </c>
      <c r="I1665" s="34" t="s">
        <v>293</v>
      </c>
      <c r="J1665" s="34" t="s">
        <v>604</v>
      </c>
      <c r="K1665" s="34"/>
      <c r="L1665" s="33" t="s">
        <v>36</v>
      </c>
      <c r="M1665" s="33" t="s">
        <v>2124</v>
      </c>
      <c r="N1665" s="35" t="s">
        <v>147</v>
      </c>
      <c r="O1665" s="35"/>
      <c r="P1665" s="32" t="s">
        <v>39</v>
      </c>
      <c r="Q1665" s="32"/>
    </row>
    <row r="1666" customFormat="false" ht="72" hidden="false" customHeight="false" outlineLevel="0" collapsed="false">
      <c r="A1666" s="27" t="n">
        <f aca="false">A1665+1</f>
        <v>1634</v>
      </c>
      <c r="B1666" s="32" t="s">
        <v>7687</v>
      </c>
      <c r="C1666" s="32" t="s">
        <v>6274</v>
      </c>
      <c r="D1666" s="32" t="s">
        <v>7678</v>
      </c>
      <c r="E1666" s="32" t="s">
        <v>7688</v>
      </c>
      <c r="F1666" s="33" t="s">
        <v>6277</v>
      </c>
      <c r="G1666" s="33" t="s">
        <v>6278</v>
      </c>
      <c r="H1666" s="32" t="s">
        <v>33</v>
      </c>
      <c r="I1666" s="34" t="s">
        <v>293</v>
      </c>
      <c r="J1666" s="34" t="s">
        <v>604</v>
      </c>
      <c r="K1666" s="34"/>
      <c r="L1666" s="33" t="s">
        <v>36</v>
      </c>
      <c r="M1666" s="33" t="s">
        <v>2124</v>
      </c>
      <c r="N1666" s="35" t="s">
        <v>147</v>
      </c>
      <c r="O1666" s="35"/>
      <c r="P1666" s="32" t="s">
        <v>39</v>
      </c>
      <c r="Q1666" s="32"/>
    </row>
    <row r="1667" customFormat="false" ht="72" hidden="false" customHeight="false" outlineLevel="0" collapsed="false">
      <c r="A1667" s="27" t="n">
        <f aca="false">A1666+1</f>
        <v>1635</v>
      </c>
      <c r="B1667" s="32" t="s">
        <v>7689</v>
      </c>
      <c r="C1667" s="32" t="s">
        <v>6274</v>
      </c>
      <c r="D1667" s="32" t="s">
        <v>7678</v>
      </c>
      <c r="E1667" s="32" t="s">
        <v>7688</v>
      </c>
      <c r="F1667" s="33" t="s">
        <v>6277</v>
      </c>
      <c r="G1667" s="33" t="s">
        <v>6278</v>
      </c>
      <c r="H1667" s="32" t="s">
        <v>33</v>
      </c>
      <c r="I1667" s="34" t="s">
        <v>293</v>
      </c>
      <c r="J1667" s="34" t="s">
        <v>604</v>
      </c>
      <c r="K1667" s="34"/>
      <c r="L1667" s="33" t="s">
        <v>36</v>
      </c>
      <c r="M1667" s="33" t="s">
        <v>2124</v>
      </c>
      <c r="N1667" s="35" t="s">
        <v>147</v>
      </c>
      <c r="O1667" s="35"/>
      <c r="P1667" s="32" t="s">
        <v>39</v>
      </c>
      <c r="Q1667" s="32"/>
    </row>
    <row r="1668" customFormat="false" ht="72" hidden="false" customHeight="false" outlineLevel="0" collapsed="false">
      <c r="A1668" s="27" t="n">
        <f aca="false">A1667+1</f>
        <v>1636</v>
      </c>
      <c r="B1668" s="32" t="s">
        <v>7690</v>
      </c>
      <c r="C1668" s="32" t="s">
        <v>6274</v>
      </c>
      <c r="D1668" s="32" t="s">
        <v>7678</v>
      </c>
      <c r="E1668" s="32" t="s">
        <v>7678</v>
      </c>
      <c r="F1668" s="33" t="s">
        <v>6277</v>
      </c>
      <c r="G1668" s="33" t="s">
        <v>6278</v>
      </c>
      <c r="H1668" s="32" t="s">
        <v>33</v>
      </c>
      <c r="I1668" s="34" t="s">
        <v>293</v>
      </c>
      <c r="J1668" s="34" t="s">
        <v>604</v>
      </c>
      <c r="K1668" s="34"/>
      <c r="L1668" s="33" t="s">
        <v>36</v>
      </c>
      <c r="M1668" s="33" t="s">
        <v>2124</v>
      </c>
      <c r="N1668" s="35" t="s">
        <v>147</v>
      </c>
      <c r="O1668" s="35"/>
      <c r="P1668" s="32" t="s">
        <v>39</v>
      </c>
      <c r="Q1668" s="32"/>
    </row>
    <row r="1669" customFormat="false" ht="72" hidden="false" customHeight="false" outlineLevel="0" collapsed="false">
      <c r="A1669" s="27" t="n">
        <f aca="false">A1668+1</f>
        <v>1637</v>
      </c>
      <c r="B1669" s="32" t="s">
        <v>7691</v>
      </c>
      <c r="C1669" s="32" t="s">
        <v>6274</v>
      </c>
      <c r="D1669" s="32" t="s">
        <v>7678</v>
      </c>
      <c r="E1669" s="32" t="s">
        <v>7692</v>
      </c>
      <c r="F1669" s="33" t="s">
        <v>6277</v>
      </c>
      <c r="G1669" s="33" t="s">
        <v>6278</v>
      </c>
      <c r="H1669" s="32" t="s">
        <v>33</v>
      </c>
      <c r="I1669" s="34" t="s">
        <v>293</v>
      </c>
      <c r="J1669" s="34" t="s">
        <v>604</v>
      </c>
      <c r="K1669" s="34"/>
      <c r="L1669" s="33" t="s">
        <v>36</v>
      </c>
      <c r="M1669" s="33" t="s">
        <v>2124</v>
      </c>
      <c r="N1669" s="35" t="s">
        <v>147</v>
      </c>
      <c r="O1669" s="35"/>
      <c r="P1669" s="32" t="s">
        <v>39</v>
      </c>
      <c r="Q1669" s="32"/>
    </row>
    <row r="1670" customFormat="false" ht="72" hidden="false" customHeight="false" outlineLevel="0" collapsed="false">
      <c r="A1670" s="27" t="n">
        <f aca="false">A1669+1</f>
        <v>1638</v>
      </c>
      <c r="B1670" s="32" t="s">
        <v>7693</v>
      </c>
      <c r="C1670" s="32" t="s">
        <v>6274</v>
      </c>
      <c r="D1670" s="32" t="s">
        <v>7678</v>
      </c>
      <c r="E1670" s="32" t="s">
        <v>7692</v>
      </c>
      <c r="F1670" s="33" t="s">
        <v>6277</v>
      </c>
      <c r="G1670" s="33" t="s">
        <v>6278</v>
      </c>
      <c r="H1670" s="32" t="s">
        <v>33</v>
      </c>
      <c r="I1670" s="34" t="s">
        <v>293</v>
      </c>
      <c r="J1670" s="34" t="s">
        <v>604</v>
      </c>
      <c r="K1670" s="34"/>
      <c r="L1670" s="33" t="s">
        <v>36</v>
      </c>
      <c r="M1670" s="33" t="s">
        <v>2124</v>
      </c>
      <c r="N1670" s="35" t="s">
        <v>147</v>
      </c>
      <c r="O1670" s="35"/>
      <c r="P1670" s="32" t="s">
        <v>39</v>
      </c>
      <c r="Q1670" s="32"/>
    </row>
    <row r="1671" customFormat="false" ht="72" hidden="false" customHeight="false" outlineLevel="0" collapsed="false">
      <c r="A1671" s="27" t="n">
        <f aca="false">A1670+1</f>
        <v>1639</v>
      </c>
      <c r="B1671" s="32" t="s">
        <v>7694</v>
      </c>
      <c r="C1671" s="32" t="s">
        <v>6274</v>
      </c>
      <c r="D1671" s="32" t="s">
        <v>7678</v>
      </c>
      <c r="E1671" s="32" t="s">
        <v>7695</v>
      </c>
      <c r="F1671" s="33" t="s">
        <v>6277</v>
      </c>
      <c r="G1671" s="33" t="s">
        <v>6278</v>
      </c>
      <c r="H1671" s="32" t="s">
        <v>33</v>
      </c>
      <c r="I1671" s="34" t="s">
        <v>293</v>
      </c>
      <c r="J1671" s="34" t="s">
        <v>604</v>
      </c>
      <c r="K1671" s="34"/>
      <c r="L1671" s="33" t="s">
        <v>36</v>
      </c>
      <c r="M1671" s="33" t="s">
        <v>2124</v>
      </c>
      <c r="N1671" s="35" t="s">
        <v>147</v>
      </c>
      <c r="O1671" s="35"/>
      <c r="P1671" s="32" t="s">
        <v>39</v>
      </c>
      <c r="Q1671" s="32"/>
    </row>
    <row r="1672" customFormat="false" ht="72" hidden="false" customHeight="false" outlineLevel="0" collapsed="false">
      <c r="A1672" s="27" t="n">
        <f aca="false">A1671+1</f>
        <v>1640</v>
      </c>
      <c r="B1672" s="32" t="s">
        <v>7696</v>
      </c>
      <c r="C1672" s="32" t="s">
        <v>6274</v>
      </c>
      <c r="D1672" s="32" t="s">
        <v>7678</v>
      </c>
      <c r="E1672" s="32" t="s">
        <v>7697</v>
      </c>
      <c r="F1672" s="33" t="s">
        <v>6277</v>
      </c>
      <c r="G1672" s="33" t="s">
        <v>6278</v>
      </c>
      <c r="H1672" s="32" t="s">
        <v>33</v>
      </c>
      <c r="I1672" s="34" t="s">
        <v>293</v>
      </c>
      <c r="J1672" s="34" t="s">
        <v>604</v>
      </c>
      <c r="K1672" s="34"/>
      <c r="L1672" s="33" t="s">
        <v>36</v>
      </c>
      <c r="M1672" s="33" t="s">
        <v>2124</v>
      </c>
      <c r="N1672" s="35" t="s">
        <v>147</v>
      </c>
      <c r="O1672" s="35"/>
      <c r="P1672" s="32" t="s">
        <v>39</v>
      </c>
      <c r="Q1672" s="32"/>
    </row>
    <row r="1673" customFormat="false" ht="72" hidden="false" customHeight="false" outlineLevel="0" collapsed="false">
      <c r="A1673" s="27" t="n">
        <f aca="false">A1672+1</f>
        <v>1641</v>
      </c>
      <c r="B1673" s="32" t="s">
        <v>7698</v>
      </c>
      <c r="C1673" s="32" t="s">
        <v>6274</v>
      </c>
      <c r="D1673" s="32" t="s">
        <v>7678</v>
      </c>
      <c r="E1673" s="32" t="s">
        <v>7699</v>
      </c>
      <c r="F1673" s="33" t="s">
        <v>6277</v>
      </c>
      <c r="G1673" s="33" t="s">
        <v>6278</v>
      </c>
      <c r="H1673" s="32" t="s">
        <v>33</v>
      </c>
      <c r="I1673" s="34" t="s">
        <v>293</v>
      </c>
      <c r="J1673" s="34" t="s">
        <v>604</v>
      </c>
      <c r="K1673" s="34"/>
      <c r="L1673" s="33" t="s">
        <v>36</v>
      </c>
      <c r="M1673" s="33" t="s">
        <v>2124</v>
      </c>
      <c r="N1673" s="35" t="s">
        <v>147</v>
      </c>
      <c r="O1673" s="35"/>
      <c r="P1673" s="32" t="s">
        <v>39</v>
      </c>
      <c r="Q1673" s="32"/>
    </row>
    <row r="1674" customFormat="false" ht="100.8" hidden="false" customHeight="false" outlineLevel="0" collapsed="false">
      <c r="A1674" s="27" t="n">
        <f aca="false">A1673+1</f>
        <v>1642</v>
      </c>
      <c r="B1674" s="32" t="s">
        <v>7700</v>
      </c>
      <c r="C1674" s="32" t="s">
        <v>6274</v>
      </c>
      <c r="D1674" s="32" t="s">
        <v>7678</v>
      </c>
      <c r="E1674" s="32" t="s">
        <v>7701</v>
      </c>
      <c r="F1674" s="33" t="s">
        <v>6277</v>
      </c>
      <c r="G1674" s="33" t="s">
        <v>6278</v>
      </c>
      <c r="H1674" s="32" t="s">
        <v>33</v>
      </c>
      <c r="I1674" s="34" t="s">
        <v>293</v>
      </c>
      <c r="J1674" s="34" t="s">
        <v>604</v>
      </c>
      <c r="K1674" s="34"/>
      <c r="L1674" s="33" t="s">
        <v>36</v>
      </c>
      <c r="M1674" s="33" t="s">
        <v>2124</v>
      </c>
      <c r="N1674" s="35" t="s">
        <v>147</v>
      </c>
      <c r="O1674" s="35"/>
      <c r="P1674" s="32" t="s">
        <v>39</v>
      </c>
      <c r="Q1674" s="32"/>
    </row>
    <row r="1675" customFormat="false" ht="72" hidden="false" customHeight="false" outlineLevel="0" collapsed="false">
      <c r="A1675" s="27" t="n">
        <f aca="false">A1674+1</f>
        <v>1643</v>
      </c>
      <c r="B1675" s="32" t="s">
        <v>7702</v>
      </c>
      <c r="C1675" s="32" t="s">
        <v>6274</v>
      </c>
      <c r="D1675" s="32" t="s">
        <v>7678</v>
      </c>
      <c r="E1675" s="32" t="s">
        <v>7678</v>
      </c>
      <c r="F1675" s="33" t="s">
        <v>6277</v>
      </c>
      <c r="G1675" s="33" t="s">
        <v>6278</v>
      </c>
      <c r="H1675" s="32" t="s">
        <v>33</v>
      </c>
      <c r="I1675" s="34" t="s">
        <v>293</v>
      </c>
      <c r="J1675" s="34" t="s">
        <v>604</v>
      </c>
      <c r="K1675" s="34"/>
      <c r="L1675" s="33" t="s">
        <v>36</v>
      </c>
      <c r="M1675" s="33" t="s">
        <v>2124</v>
      </c>
      <c r="N1675" s="35" t="s">
        <v>147</v>
      </c>
      <c r="O1675" s="35"/>
      <c r="P1675" s="32" t="s">
        <v>39</v>
      </c>
      <c r="Q1675" s="32"/>
    </row>
    <row r="1676" customFormat="false" ht="302.4" hidden="false" customHeight="false" outlineLevel="0" collapsed="false">
      <c r="A1676" s="27" t="n">
        <f aca="false">A1675+1</f>
        <v>1644</v>
      </c>
      <c r="B1676" s="32" t="s">
        <v>7703</v>
      </c>
      <c r="C1676" s="32" t="s">
        <v>7673</v>
      </c>
      <c r="D1676" s="32" t="s">
        <v>7704</v>
      </c>
      <c r="E1676" s="32" t="s">
        <v>7705</v>
      </c>
      <c r="F1676" s="33" t="s">
        <v>6277</v>
      </c>
      <c r="G1676" s="33" t="s">
        <v>6278</v>
      </c>
      <c r="H1676" s="32" t="s">
        <v>33</v>
      </c>
      <c r="I1676" s="34" t="s">
        <v>293</v>
      </c>
      <c r="J1676" s="34" t="s">
        <v>7238</v>
      </c>
      <c r="K1676" s="34"/>
      <c r="L1676" s="33" t="s">
        <v>36</v>
      </c>
      <c r="M1676" s="33" t="s">
        <v>605</v>
      </c>
      <c r="N1676" s="35" t="s">
        <v>38</v>
      </c>
      <c r="O1676" s="35"/>
      <c r="P1676" s="32" t="s">
        <v>39</v>
      </c>
      <c r="Q1676" s="32"/>
    </row>
    <row r="1677" customFormat="false" ht="302.4" hidden="false" customHeight="false" outlineLevel="0" collapsed="false">
      <c r="A1677" s="27" t="n">
        <f aca="false">A1676+1</f>
        <v>1645</v>
      </c>
      <c r="B1677" s="32" t="s">
        <v>7706</v>
      </c>
      <c r="C1677" s="32" t="s">
        <v>7673</v>
      </c>
      <c r="D1677" s="32" t="s">
        <v>7704</v>
      </c>
      <c r="E1677" s="32" t="s">
        <v>7707</v>
      </c>
      <c r="F1677" s="33" t="s">
        <v>6277</v>
      </c>
      <c r="G1677" s="33" t="s">
        <v>6278</v>
      </c>
      <c r="H1677" s="32" t="s">
        <v>33</v>
      </c>
      <c r="I1677" s="34" t="s">
        <v>293</v>
      </c>
      <c r="J1677" s="34" t="s">
        <v>7238</v>
      </c>
      <c r="K1677" s="34"/>
      <c r="L1677" s="33" t="s">
        <v>36</v>
      </c>
      <c r="M1677" s="33" t="s">
        <v>605</v>
      </c>
      <c r="N1677" s="35" t="s">
        <v>38</v>
      </c>
      <c r="O1677" s="35"/>
      <c r="P1677" s="32" t="s">
        <v>39</v>
      </c>
      <c r="Q1677" s="32"/>
    </row>
    <row r="1678" customFormat="false" ht="302.4" hidden="false" customHeight="false" outlineLevel="0" collapsed="false">
      <c r="A1678" s="27" t="n">
        <f aca="false">A1677+1</f>
        <v>1646</v>
      </c>
      <c r="B1678" s="32" t="s">
        <v>7708</v>
      </c>
      <c r="C1678" s="32" t="s">
        <v>7673</v>
      </c>
      <c r="D1678" s="32" t="s">
        <v>7704</v>
      </c>
      <c r="E1678" s="32" t="s">
        <v>7709</v>
      </c>
      <c r="F1678" s="33" t="s">
        <v>6277</v>
      </c>
      <c r="G1678" s="33" t="s">
        <v>6278</v>
      </c>
      <c r="H1678" s="32" t="s">
        <v>33</v>
      </c>
      <c r="I1678" s="34" t="s">
        <v>293</v>
      </c>
      <c r="J1678" s="34" t="s">
        <v>7238</v>
      </c>
      <c r="K1678" s="34"/>
      <c r="L1678" s="33" t="s">
        <v>36</v>
      </c>
      <c r="M1678" s="33" t="s">
        <v>605</v>
      </c>
      <c r="N1678" s="35" t="s">
        <v>38</v>
      </c>
      <c r="O1678" s="35"/>
      <c r="P1678" s="32" t="s">
        <v>39</v>
      </c>
      <c r="Q1678" s="32"/>
    </row>
    <row r="1679" customFormat="false" ht="302.4" hidden="false" customHeight="false" outlineLevel="0" collapsed="false">
      <c r="A1679" s="27" t="n">
        <f aca="false">A1678+1</f>
        <v>1647</v>
      </c>
      <c r="B1679" s="32" t="s">
        <v>7710</v>
      </c>
      <c r="C1679" s="32" t="s">
        <v>7673</v>
      </c>
      <c r="D1679" s="32" t="s">
        <v>7704</v>
      </c>
      <c r="E1679" s="32" t="s">
        <v>7711</v>
      </c>
      <c r="F1679" s="33" t="s">
        <v>6277</v>
      </c>
      <c r="G1679" s="33" t="s">
        <v>6278</v>
      </c>
      <c r="H1679" s="32" t="s">
        <v>33</v>
      </c>
      <c r="I1679" s="34" t="s">
        <v>293</v>
      </c>
      <c r="J1679" s="34" t="s">
        <v>7238</v>
      </c>
      <c r="K1679" s="34"/>
      <c r="L1679" s="33" t="s">
        <v>36</v>
      </c>
      <c r="M1679" s="33" t="s">
        <v>605</v>
      </c>
      <c r="N1679" s="35" t="s">
        <v>38</v>
      </c>
      <c r="O1679" s="35"/>
      <c r="P1679" s="32" t="s">
        <v>39</v>
      </c>
      <c r="Q1679" s="32"/>
    </row>
    <row r="1680" customFormat="false" ht="302.4" hidden="false" customHeight="false" outlineLevel="0" collapsed="false">
      <c r="A1680" s="27" t="n">
        <f aca="false">A1679+1</f>
        <v>1648</v>
      </c>
      <c r="B1680" s="32" t="s">
        <v>7712</v>
      </c>
      <c r="C1680" s="32" t="s">
        <v>7673</v>
      </c>
      <c r="D1680" s="32" t="s">
        <v>7704</v>
      </c>
      <c r="E1680" s="32" t="s">
        <v>7711</v>
      </c>
      <c r="F1680" s="33" t="s">
        <v>6277</v>
      </c>
      <c r="G1680" s="33" t="s">
        <v>6278</v>
      </c>
      <c r="H1680" s="32" t="s">
        <v>33</v>
      </c>
      <c r="I1680" s="34" t="s">
        <v>293</v>
      </c>
      <c r="J1680" s="34" t="s">
        <v>7238</v>
      </c>
      <c r="K1680" s="34"/>
      <c r="L1680" s="33" t="s">
        <v>36</v>
      </c>
      <c r="M1680" s="33" t="s">
        <v>605</v>
      </c>
      <c r="N1680" s="35" t="s">
        <v>38</v>
      </c>
      <c r="O1680" s="35"/>
      <c r="P1680" s="32" t="s">
        <v>39</v>
      </c>
      <c r="Q1680" s="32"/>
    </row>
    <row r="1681" customFormat="false" ht="302.4" hidden="false" customHeight="false" outlineLevel="0" collapsed="false">
      <c r="A1681" s="27" t="n">
        <f aca="false">A1680+1</f>
        <v>1649</v>
      </c>
      <c r="B1681" s="32" t="s">
        <v>7713</v>
      </c>
      <c r="C1681" s="32" t="s">
        <v>7673</v>
      </c>
      <c r="D1681" s="32" t="s">
        <v>7704</v>
      </c>
      <c r="E1681" s="32" t="s">
        <v>7714</v>
      </c>
      <c r="F1681" s="33" t="s">
        <v>6277</v>
      </c>
      <c r="G1681" s="33" t="s">
        <v>6278</v>
      </c>
      <c r="H1681" s="32" t="s">
        <v>33</v>
      </c>
      <c r="I1681" s="34" t="s">
        <v>293</v>
      </c>
      <c r="J1681" s="34" t="s">
        <v>7238</v>
      </c>
      <c r="K1681" s="34"/>
      <c r="L1681" s="33" t="s">
        <v>36</v>
      </c>
      <c r="M1681" s="33" t="s">
        <v>605</v>
      </c>
      <c r="N1681" s="35" t="s">
        <v>38</v>
      </c>
      <c r="O1681" s="35"/>
      <c r="P1681" s="32" t="s">
        <v>39</v>
      </c>
      <c r="Q1681" s="32"/>
    </row>
  </sheetData>
  <mergeCells count="32">
    <mergeCell ref="A3:Q3"/>
    <mergeCell ref="A4:Q4"/>
    <mergeCell ref="D5:K5"/>
    <mergeCell ref="D6:K6"/>
    <mergeCell ref="M8:Q8"/>
    <mergeCell ref="A9:L9"/>
    <mergeCell ref="M9:Q9"/>
    <mergeCell ref="M10:Q10"/>
    <mergeCell ref="N11:Q11"/>
    <mergeCell ref="B13:Q13"/>
    <mergeCell ref="C14:K14"/>
    <mergeCell ref="A16:A20"/>
    <mergeCell ref="B16:B31"/>
    <mergeCell ref="C16:E20"/>
    <mergeCell ref="F16:F31"/>
    <mergeCell ref="G16:G31"/>
    <mergeCell ref="H16:H31"/>
    <mergeCell ref="I16:L20"/>
    <mergeCell ref="M16:M31"/>
    <mergeCell ref="N16:O20"/>
    <mergeCell ref="P16:P31"/>
    <mergeCell ref="Q16:Q31"/>
    <mergeCell ref="A21:A31"/>
    <mergeCell ref="C21:C31"/>
    <mergeCell ref="D21:D31"/>
    <mergeCell ref="E21:E31"/>
    <mergeCell ref="I21:I31"/>
    <mergeCell ref="J21:J31"/>
    <mergeCell ref="K21:K31"/>
    <mergeCell ref="L21:L31"/>
    <mergeCell ref="N21:N31"/>
    <mergeCell ref="O21: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1:12:40Z</dcterms:created>
  <dc:creator>KLapshin</dc:creator>
  <dc:description/>
  <dc:language>en-US</dc:language>
  <cp:lastModifiedBy>Мельников Андрей Васильевич</cp:lastModifiedBy>
  <cp:lastPrinted>2016-08-29T15:14:41Z</cp:lastPrinted>
  <dcterms:modified xsi:type="dcterms:W3CDTF">2019-01-23T08: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er">
    <vt:lpwstr/>
  </property>
  <property fmtid="{D5CDD505-2E9C-101B-9397-08002B2CF9AE}" pid="3" name="TaxCatchAll">
    <vt:lpwstr/>
  </property>
  <property fmtid="{D5CDD505-2E9C-101B-9397-08002B2CF9AE}" pid="4" name="TaxKeyword">
    <vt:lpwstr/>
  </property>
  <property fmtid="{D5CDD505-2E9C-101B-9397-08002B2CF9AE}" pid="5" name="TaxKeywordTaxHTField">
    <vt:lpwstr/>
  </property>
  <property fmtid="{D5CDD505-2E9C-101B-9397-08002B2CF9AE}" pid="6" name="ja59e83f1efa4988a9d84f1ed80e9e80">
    <vt:lpwstr/>
  </property>
</Properties>
</file>